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21" sheetId="1" state="visible" r:id="rId2"/>
    <sheet name="Rayleigh calculations generic" sheetId="2" state="visible" r:id="rId3"/>
    <sheet name="Figure 14 Frisia et al 2011" sheetId="3" state="visible" r:id="rId4"/>
    <sheet name="data for chart" sheetId="4" state="visible" r:id="rId5"/>
    <sheet name="Rayleigh calculations Ernesto" sheetId="5" state="visible" r:id="rId6"/>
  </sheets>
  <externalReferences>
    <externalReference r:id="rId7"/>
    <externalReference r:id="rId8"/>
  </externalReferences>
  <definedNames>
    <definedName function="false" hidden="false" name="Excel_BuiltIn_Recorder" vbProcedure="false">[2]Macro1!$B$1:$B$1048576</definedName>
    <definedName function="false" hidden="false" name="fred" vbProcedure="false">[1]DulRoz1990!B$25857</definedName>
    <definedName function="false" hidden="false" localSheetId="3" name="f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Zhang et al 1995 (5-25 degr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0</xdr:row>
                <xdr:rowOff>58</xdr:rowOff>
              </xdr:from>
              <xdr:to>
                <xdr:col>1</xdr:col>
                <xdr:colOff>-189</xdr:colOff>
                <xdr:row>3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Szaran,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0</xdr:row>
                <xdr:rowOff>75</xdr:rowOff>
              </xdr:from>
              <xdr:to>
                <xdr:col>1</xdr:col>
                <xdr:colOff>-189</xdr:colOff>
                <xdr:row>4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Fairchild:
Zhang et al 1995
5-25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3</xdr:row>
                <xdr:rowOff>7</xdr:rowOff>
              </xdr:from>
              <xdr:to>
                <xdr:col>1</xdr:col>
                <xdr:colOff>-189</xdr:colOff>
                <xdr:row>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Jimenez-Lopez et al GCA 2002 at 25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5</xdr:row>
                <xdr:rowOff>7</xdr:rowOff>
              </xdr:from>
              <xdr:to>
                <xdr:col>1</xdr:col>
                <xdr:colOff>-18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Zhang et al 1995 (5-25 degr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</xdr:row>
                <xdr:rowOff>7</xdr:rowOff>
              </xdr:from>
              <xdr:to>
                <xdr:col>1</xdr:col>
                <xdr:colOff>-189</xdr:colOff>
                <xdr:row>5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Szaran,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</xdr:row>
                <xdr:rowOff>7</xdr:rowOff>
              </xdr:from>
              <xdr:to>
                <xdr:col>1</xdr:col>
                <xdr:colOff>-189</xdr:colOff>
                <xdr:row>6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Fairchild:
Zhang et al 1995
5-25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5</xdr:row>
                <xdr:rowOff>7</xdr:rowOff>
              </xdr:from>
              <xdr:to>
                <xdr:col>1</xdr:col>
                <xdr:colOff>-189</xdr:colOff>
                <xdr:row>9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Fairchild:
</t>
        </r>
        <r>
          <rPr>
            <sz val="8"/>
            <color rgb="FF000000"/>
            <rFont val="Tahoma"/>
            <family val="2"/>
          </rPr>
          <t xml:space="preserve">Jimenez-Lopez et al GCA 2002 at 25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</xdr:row>
                <xdr:rowOff>7</xdr:rowOff>
              </xdr:from>
              <xdr:to>
                <xdr:col>1</xdr:col>
                <xdr:colOff>-18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60">
  <si>
    <t xml:space="preserve">Romanek et al (1992, GCA)</t>
  </si>
  <si>
    <t xml:space="preserve">Rayleigh Fractionation expression:</t>
  </si>
  <si>
    <t xml:space="preserve">PCO2</t>
  </si>
  <si>
    <t xml:space="preserve">d13C</t>
  </si>
  <si>
    <t xml:space="preserve">DIC</t>
  </si>
  <si>
    <t xml:space="preserve">F</t>
  </si>
  <si>
    <t xml:space="preserve">Mean composition of CO2 removed</t>
  </si>
  <si>
    <t xml:space="preserve">Eta</t>
  </si>
  <si>
    <t xml:space="preserve">Eta CaCO3-CO2</t>
  </si>
  <si>
    <t xml:space="preserve">=11.98-0.12*T</t>
  </si>
  <si>
    <t xml:space="preserve">At 5 degrees:</t>
  </si>
  <si>
    <t xml:space="preserve">log(1+d13Ct/1000)=log(1+d13Co/1000)+(alpha-1)logF</t>
  </si>
  <si>
    <t xml:space="preserve">G1</t>
  </si>
  <si>
    <t xml:space="preserve">initial water</t>
  </si>
  <si>
    <t xml:space="preserve">F = fraction of carbon remaining in the system</t>
  </si>
  <si>
    <t xml:space="preserve">dripwater</t>
  </si>
  <si>
    <t xml:space="preserve">T</t>
  </si>
  <si>
    <t xml:space="preserve">Y</t>
  </si>
  <si>
    <t xml:space="preserve">Degassing?</t>
  </si>
  <si>
    <t xml:space="preserve">Eta CO2gas-CO2-aq</t>
  </si>
  <si>
    <t xml:space="preserve">=-0.0049*T-1.31</t>
  </si>
  <si>
    <t xml:space="preserve">N</t>
  </si>
  <si>
    <t xml:space="preserve">CaCO3 precipitation?</t>
  </si>
  <si>
    <t xml:space="preserve">Eta CO2aq-HCO3</t>
  </si>
  <si>
    <t xml:space="preserve">=0.0954*T+10.41</t>
  </si>
  <si>
    <t xml:space="preserve">Equilibrium eta used</t>
  </si>
  <si>
    <t xml:space="preserve">ER76</t>
  </si>
  <si>
    <t xml:space="preserve">SUM</t>
  </si>
  <si>
    <t xml:space="preserve">Predicted overall fractionation:</t>
  </si>
  <si>
    <t xml:space="preserve">Temperature ° C</t>
  </si>
  <si>
    <t xml:space="preserve">to PCO2 -3.3</t>
  </si>
  <si>
    <t xml:space="preserve">Eta CO2gas-HCO3</t>
  </si>
  <si>
    <t xml:space="preserve">=-0.41*T+10.78</t>
  </si>
  <si>
    <t xml:space="preserve">1000lnalpha(CO2-HCO3)</t>
  </si>
  <si>
    <t xml:space="preserve">1000lnalpha(CaCO3-HCO3)</t>
  </si>
  <si>
    <t xml:space="preserve">soil</t>
  </si>
  <si>
    <t xml:space="preserve">Eta HCO3-CaCO3</t>
  </si>
  <si>
    <t xml:space="preserve">Bespoke alpha</t>
  </si>
  <si>
    <t xml:space="preserve">ER77</t>
  </si>
  <si>
    <t xml:space="preserve">Sum1</t>
  </si>
  <si>
    <t xml:space="preserve">Overall eta</t>
  </si>
  <si>
    <t xml:space="preserve">Sum2</t>
  </si>
  <si>
    <t xml:space="preserve">Overall alpha</t>
  </si>
  <si>
    <t xml:space="preserve">d13Co</t>
  </si>
  <si>
    <t xml:space="preserve">Fractionation factors for carbonate isotopes (Muhlinghaus et al 2008 manuscript</t>
  </si>
  <si>
    <t xml:space="preserve">(Kelvin)</t>
  </si>
  <si>
    <t xml:space="preserve">Celsius</t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3</t>
    </r>
    <r>
      <rPr>
        <vertAlign val="subscript"/>
        <sz val="14"/>
        <rFont val="Arial"/>
        <family val="2"/>
      </rPr>
      <t xml:space="preserve">1</t>
    </r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3</t>
    </r>
    <r>
      <rPr>
        <vertAlign val="subscript"/>
        <sz val="14"/>
        <rFont val="Arial"/>
        <family val="2"/>
      </rPr>
      <t xml:space="preserve">2</t>
    </r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8</t>
    </r>
    <r>
      <rPr>
        <vertAlign val="subscript"/>
        <sz val="14"/>
        <rFont val="Arial"/>
        <family val="2"/>
      </rPr>
      <t xml:space="preserve">1</t>
    </r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8</t>
    </r>
    <r>
      <rPr>
        <vertAlign val="subscript"/>
        <sz val="14"/>
        <rFont val="Arial"/>
        <family val="2"/>
      </rPr>
      <t xml:space="preserve">2</t>
    </r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8</t>
    </r>
    <r>
      <rPr>
        <vertAlign val="subscript"/>
        <sz val="14"/>
        <rFont val="Arial"/>
        <family val="2"/>
      </rPr>
      <t xml:space="preserve">3</t>
    </r>
  </si>
  <si>
    <r>
      <rPr>
        <sz val="14"/>
        <rFont val="Symbol"/>
        <family val="1"/>
        <charset val="2"/>
      </rPr>
      <t xml:space="preserve">e</t>
    </r>
    <r>
      <rPr>
        <vertAlign val="superscript"/>
        <sz val="14"/>
        <rFont val="Arial"/>
        <family val="2"/>
      </rPr>
      <t xml:space="preserve">18</t>
    </r>
    <r>
      <rPr>
        <vertAlign val="subscript"/>
        <sz val="14"/>
        <rFont val="Arial"/>
        <family val="2"/>
      </rPr>
      <t xml:space="preserve">4</t>
    </r>
  </si>
  <si>
    <t xml:space="preserve">d13Ct</t>
  </si>
  <si>
    <t xml:space="preserve">d13Cremoved(t)</t>
  </si>
  <si>
    <t xml:space="preserve">d13Cremoved (cumulative)</t>
  </si>
  <si>
    <t xml:space="preserve">C isotopes</t>
  </si>
  <si>
    <t xml:space="preserve">HCO3--&gt; CO2 (Mook et al 1974)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3</t>
    </r>
    <r>
      <rPr>
        <vertAlign val="subscript"/>
        <sz val="12"/>
        <rFont val="Arial"/>
        <family val="2"/>
      </rPr>
      <t xml:space="preserve">1</t>
    </r>
  </si>
  <si>
    <t xml:space="preserve">HCO3- --&gt; CaCO3  Mook/de Vriess 2000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3</t>
    </r>
    <r>
      <rPr>
        <vertAlign val="subscript"/>
        <sz val="12"/>
        <rFont val="Arial"/>
        <family val="2"/>
      </rPr>
      <t xml:space="preserve">2</t>
    </r>
  </si>
  <si>
    <t xml:space="preserve">O isotopes</t>
  </si>
  <si>
    <t xml:space="preserve">HCO3- --&gt; CO2 Bottinga 1968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8</t>
    </r>
    <r>
      <rPr>
        <vertAlign val="subscript"/>
        <sz val="12"/>
        <rFont val="Arial"/>
        <family val="2"/>
      </rPr>
      <t xml:space="preserve">1</t>
    </r>
  </si>
  <si>
    <t xml:space="preserve">HCO3- --&gt; CaCO3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8</t>
    </r>
    <r>
      <rPr>
        <vertAlign val="subscript"/>
        <sz val="12"/>
        <rFont val="Arial"/>
        <family val="2"/>
      </rPr>
      <t xml:space="preserve">2</t>
    </r>
  </si>
  <si>
    <t xml:space="preserve">HCO3 --&gt; H2O Usdowski Hoefs 1993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8</t>
    </r>
    <r>
      <rPr>
        <vertAlign val="subscript"/>
        <sz val="12"/>
        <rFont val="Arial"/>
        <family val="2"/>
      </rPr>
      <t xml:space="preserve">3</t>
    </r>
  </si>
  <si>
    <t xml:space="preserve">H2O --&gt; CaCO3 Kim O'Neil 1997</t>
  </si>
  <si>
    <r>
      <rPr>
        <sz val="12"/>
        <rFont val="Symbol"/>
        <family val="1"/>
        <charset val="2"/>
      </rPr>
      <t xml:space="preserve">e</t>
    </r>
    <r>
      <rPr>
        <vertAlign val="superscript"/>
        <sz val="12"/>
        <rFont val="Arial"/>
        <family val="2"/>
      </rPr>
      <t xml:space="preserve">18</t>
    </r>
    <r>
      <rPr>
        <vertAlign val="subscript"/>
        <sz val="12"/>
        <rFont val="Arial"/>
        <family val="2"/>
      </rPr>
      <t xml:space="preserve">4</t>
    </r>
  </si>
  <si>
    <t xml:space="preserve">Mook, W., Bommerson, J., Staverman, W., 1974. Carbon isotope fractiona</t>
  </si>
  <si>
    <t xml:space="preserve">tion between dissolved bicarbonate and gaseous carbon dioxide. Earth and</t>
  </si>
  <si>
    <t xml:space="preserve">Planetary Science Letters 22, 169 _x0015_ 176.</t>
  </si>
  <si>
    <t xml:space="preserve">Mook, W., de Vriess, J., 2000. Environmental Isotopes in the Hydrological</t>
  </si>
  <si>
    <t xml:space="preserve">Cycle. Principles and Applications. IAEA, Ch. Volume 1: Introduction -</t>
  </si>
  <si>
    <t xml:space="preserve">Theory, Methods, Review.</t>
  </si>
  <si>
    <t xml:space="preserve">Modelling degassing</t>
  </si>
  <si>
    <t xml:space="preserve">Thermodynamic data</t>
  </si>
  <si>
    <t xml:space="preserve">Expected initial d13CH2O (based on Ernesto)</t>
  </si>
  <si>
    <t xml:space="preserve">Nordstrom et a. (1990), said</t>
  </si>
  <si>
    <t xml:space="preserve">to be consistent with phreeqe (1990)</t>
  </si>
  <si>
    <t xml:space="preserve">CTOT at -logpCO2 of:</t>
  </si>
  <si>
    <t xml:space="preserve">F values at these PCO2</t>
  </si>
  <si>
    <t xml:space="preserve">phreeqm (1994) and wateq4f (Ball &amp; Nordstrom)</t>
  </si>
  <si>
    <t xml:space="preserve">Datafile</t>
  </si>
  <si>
    <t xml:space="preserve">step </t>
  </si>
  <si>
    <t xml:space="preserve">-logPCO2</t>
  </si>
  <si>
    <t xml:space="preserve">Ca</t>
  </si>
  <si>
    <t xml:space="preserve">CTOT</t>
  </si>
  <si>
    <t xml:space="preserve">y = 3.125x - 21.824</t>
  </si>
  <si>
    <t xml:space="preserve">logKcc = -171.9065-0.077993T+2839.19/T+71.595logT</t>
  </si>
  <si>
    <t xml:space="preserve">6point5a</t>
  </si>
  <si>
    <t xml:space="preserve">MIX4 starting solution</t>
  </si>
  <si>
    <t xml:space="preserve">(SICC set at -8.4)</t>
  </si>
  <si>
    <t xml:space="preserve">Mix documentation: </t>
  </si>
  <si>
    <t xml:space="preserve">logKcc=13.870-0.04035T-3059/T</t>
  </si>
  <si>
    <t xml:space="preserve">6point5b</t>
  </si>
  <si>
    <t xml:space="preserve">T C</t>
  </si>
  <si>
    <t xml:space="preserve">T deg K</t>
  </si>
  <si>
    <t xml:space="preserve">Kcc</t>
  </si>
  <si>
    <t xml:space="preserve">Difference: add to MIX output</t>
  </si>
  <si>
    <t xml:space="preserve">6point5c</t>
  </si>
  <si>
    <t xml:space="preserve">eta for HCO3 to CO2</t>
  </si>
  <si>
    <t xml:space="preserve">6point5d</t>
  </si>
  <si>
    <t xml:space="preserve">6point5f</t>
  </si>
  <si>
    <t xml:space="preserve">6point5e</t>
  </si>
  <si>
    <t xml:space="preserve">Adjust for temp effects on eta</t>
  </si>
  <si>
    <t xml:space="preserve">10degrees</t>
  </si>
  <si>
    <t xml:space="preserve">(SICC set at -8.41)</t>
  </si>
  <si>
    <t xml:space="preserve">ppco2</t>
  </si>
  <si>
    <t xml:space="preserve">PCO2 atm</t>
  </si>
  <si>
    <t xml:space="preserve">PCO2 ppm</t>
  </si>
  <si>
    <t xml:space="preserve">14degrees</t>
  </si>
  <si>
    <t xml:space="preserve">(SICC set at -8.426)</t>
  </si>
  <si>
    <t xml:space="preserve">6.5 degrees</t>
  </si>
  <si>
    <t xml:space="preserve">Initial ppm CO2</t>
  </si>
  <si>
    <t xml:space="preserve">PCO2, ppm</t>
  </si>
  <si>
    <t xml:space="preserve">Initial -log PCO2</t>
  </si>
  <si>
    <t xml:space="preserve">After equilbrium degassing to 500 ppm CO2</t>
  </si>
  <si>
    <t xml:space="preserve">After kinetically enhanced degassing to 500 ppm CO2</t>
  </si>
  <si>
    <t xml:space="preserve">epikarst</t>
  </si>
  <si>
    <t xml:space="preserve">summer degassed</t>
  </si>
  <si>
    <t xml:space="preserve">winter degassed</t>
  </si>
  <si>
    <t xml:space="preserve">After kinetically enhanced degassing to 1200 ppm CO2</t>
  </si>
  <si>
    <t xml:space="preserve">logpCO2</t>
  </si>
  <si>
    <t xml:space="preserve">Initial PCO2 ppm</t>
  </si>
  <si>
    <t xml:space="preserve">Kinetic factor:</t>
  </si>
  <si>
    <t xml:space="preserve">6.5 degrees, kinetically enhanced</t>
  </si>
  <si>
    <t xml:space="preserve">Ernesto speleothem ER76</t>
  </si>
  <si>
    <t xml:space="preserve">Cave air in winter</t>
  </si>
  <si>
    <t xml:space="preserve">Water equilibrated with it</t>
  </si>
  <si>
    <t xml:space="preserve">Starting point</t>
  </si>
  <si>
    <t xml:space="preserve">measured composition</t>
  </si>
  <si>
    <t xml:space="preserve">Composition after continued degassing to PCO2 =10^-3.3</t>
  </si>
  <si>
    <t xml:space="preserve">Stalagmite composition</t>
  </si>
  <si>
    <t xml:space="preserve">% of change attributable to kinetic degassing</t>
  </si>
  <si>
    <t xml:space="preserve">% of change attributable to exchange equili bration</t>
  </si>
  <si>
    <t xml:space="preserve">Theoretical end-point of equilibration</t>
  </si>
  <si>
    <t xml:space="preserve">% of theoretical exchange that has occurred</t>
  </si>
  <si>
    <t xml:space="preserve">-logPCO2-air</t>
  </si>
  <si>
    <t xml:space="preserve">PCO2-air</t>
  </si>
  <si>
    <t xml:space="preserve">d13C-DIC</t>
  </si>
  <si>
    <t xml:space="preserve">CTOT ppm</t>
  </si>
  <si>
    <t xml:space="preserve">166-206</t>
  </si>
  <si>
    <t xml:space="preserve">1.5 m depth</t>
  </si>
  <si>
    <t xml:space="preserve">Mean soil d13C of DIC (mean of two lysimeters) and PCO2 of air</t>
  </si>
  <si>
    <t xml:space="preserve">Source to G1</t>
  </si>
  <si>
    <t xml:space="preserve">Modelled source dripwater at calcite saturation</t>
  </si>
  <si>
    <t xml:space="preserve">Source to ER76</t>
  </si>
  <si>
    <t xml:space="preserve">Source to ER77</t>
  </si>
  <si>
    <t xml:space="preserve">G1-Mungitrice</t>
  </si>
  <si>
    <t xml:space="preserve">Mean dripwater</t>
  </si>
  <si>
    <t xml:space="preserve">All PCO2 values below are mean cave air in winter</t>
  </si>
  <si>
    <t xml:space="preserve">Modelled dripwater degassed to lowest cave air PCO2</t>
  </si>
  <si>
    <t xml:space="preserve">Mean speleothem (approx = dripwater from which it formed)</t>
  </si>
  <si>
    <t xml:space="preserve">ER78</t>
  </si>
  <si>
    <t xml:space="preserve">n</t>
  </si>
  <si>
    <t xml:space="preserve">Kinetic degassing</t>
  </si>
  <si>
    <t xml:space="preserve">Bespoke eta</t>
  </si>
  <si>
    <t xml:space="preserve">S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-409]#,##0_);[RED]\(#,##0\)"/>
    <numFmt numFmtId="167" formatCode="\£#,##0;[RED]&quot;-£&quot;#,##0"/>
    <numFmt numFmtId="168" formatCode="0.00"/>
    <numFmt numFmtId="169" formatCode="#,##0.00"/>
    <numFmt numFmtId="170" formatCode="0"/>
    <numFmt numFmtId="171" formatCode="0.000"/>
    <numFmt numFmtId="172" formatCode="0.0"/>
    <numFmt numFmtId="173" formatCode="0.00E+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sz val="16"/>
      <color rgb="FF000000"/>
      <name val="Symbol"/>
      <family val="2"/>
    </font>
    <font>
      <vertAlign val="superscript"/>
      <sz val="16"/>
      <color rgb="FF000000"/>
      <name val="Arial"/>
      <family val="2"/>
    </font>
    <font>
      <sz val="14"/>
      <color rgb="FF000000"/>
      <name val="Arial"/>
      <family val="0"/>
    </font>
    <font>
      <i val="true"/>
      <sz val="13"/>
      <color rgb="FF000000"/>
      <name val="Arial"/>
      <family val="0"/>
    </font>
    <font>
      <sz val="13"/>
      <color rgb="FF000000"/>
      <name val="Arial"/>
      <family val="0"/>
    </font>
    <font>
      <sz val="16"/>
      <color rgb="FF000000"/>
      <name val="Arial"/>
      <family val="0"/>
    </font>
    <font>
      <vertAlign val="subscript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vertAlign val="subscript"/>
      <sz val="14"/>
      <name val="Arial"/>
      <family val="2"/>
    </font>
    <font>
      <sz val="12"/>
      <name val="Symbol"/>
      <family val="1"/>
      <charset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color rgb="FF000000"/>
      <name val="Arial"/>
      <family val="2"/>
    </font>
    <font>
      <vertAlign val="subscript"/>
      <sz val="18"/>
      <color rgb="FF000000"/>
      <name val="Arial"/>
      <family val="2"/>
    </font>
    <font>
      <sz val="18"/>
      <color rgb="FF000000"/>
      <name val="Symbol"/>
      <family val="2"/>
    </font>
    <font>
      <vertAlign val="superscript"/>
      <sz val="18"/>
      <color rgb="FF000000"/>
      <name val="Arial"/>
      <family val="2"/>
    </font>
    <font>
      <sz val="18"/>
      <color rgb="FF000000"/>
      <name val="Arial"/>
      <family val="0"/>
    </font>
    <font>
      <vertAlign val="subscript"/>
      <sz val="18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$$-AQUAPAST" xfId="21"/>
    <cellStyle name="Normal 2" xfId="22"/>
    <cellStyle name="Normal 4" xfId="23"/>
    <cellStyle name="Normal 5" xfId="24"/>
    <cellStyle name="Normal 6" xfId="25"/>
    <cellStyle name="Normal 7" xfId="26"/>
    <cellStyle name="Normal 8" xfId="27"/>
    <cellStyle name="Normal_thermcon" xfId="28"/>
    <cellStyle name="Normale_ACQ-ER" xfId="29"/>
    <cellStyle name="Normale_ER_SOIL_PERIODIC" xfId="30"/>
    <cellStyle name="Standard_Export (Box10)" xfId="31"/>
    <cellStyle name="Valuta (0)_$$-AQUAPAS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27066224008"/>
          <c:y val="0.0380642030090827"/>
          <c:w val="0.84579765857068"/>
          <c:h val="0.77827081744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H$73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data for chart'!$I$73</c:f>
              <c:numCache>
                <c:formatCode>General</c:formatCode>
                <c:ptCount val="1"/>
                <c:pt idx="0">
                  <c:v>-8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A$63:$A$65</c:f>
              <c:numCache>
                <c:formatCode>General</c:formatCode>
                <c:ptCount val="3"/>
                <c:pt idx="0">
                  <c:v>4935</c:v>
                </c:pt>
                <c:pt idx="1">
                  <c:v>1400</c:v>
                </c:pt>
                <c:pt idx="2">
                  <c:v>500</c:v>
                </c:pt>
              </c:numCache>
            </c:numRef>
          </c:xVal>
          <c:yVal>
            <c:numRef>
              <c:f>'data for chart'!$C$63:$C$65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K$73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data for chart'!$L$73</c:f>
              <c:numCache>
                <c:formatCode>General</c:formatCode>
                <c:ptCount val="1"/>
                <c:pt idx="0">
                  <c:v>-8.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I$81:$I$82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data for chart'!$J$81:$J$82</c:f>
              <c:numCache>
                <c:formatCode>General</c:formatCode>
                <c:ptCount val="2"/>
                <c:pt idx="0">
                  <c:v>-13</c:v>
                </c:pt>
                <c:pt idx="1">
                  <c:v>-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87:$O$88</c:f>
              <c:numCache>
                <c:formatCode>General</c:formatCode>
                <c:ptCount val="2"/>
                <c:pt idx="0">
                  <c:v>3548.13389233575</c:v>
                </c:pt>
                <c:pt idx="1">
                  <c:v>1479.10838816821</c:v>
                </c:pt>
              </c:numCache>
            </c:numRef>
          </c:xVal>
          <c:yVal>
            <c:numRef>
              <c:f>'data for chart'!$P$87:$P$88</c:f>
              <c:numCache>
                <c:formatCode>General</c:formatCode>
                <c:ptCount val="2"/>
                <c:pt idx="0">
                  <c:v>-13</c:v>
                </c:pt>
                <c:pt idx="1">
                  <c:v>-12.099027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91:$O$92</c:f>
              <c:numCache>
                <c:formatCode>General</c:formatCode>
                <c:ptCount val="2"/>
                <c:pt idx="0">
                  <c:v>3235.93656929628</c:v>
                </c:pt>
                <c:pt idx="1">
                  <c:v>1258.92541179417</c:v>
                </c:pt>
              </c:numCache>
            </c:numRef>
          </c:xVal>
          <c:yVal>
            <c:numRef>
              <c:f>'data for chart'!$P$91:$P$92</c:f>
              <c:numCache>
                <c:formatCode>General</c:formatCode>
                <c:ptCount val="2"/>
                <c:pt idx="0">
                  <c:v>-13</c:v>
                </c:pt>
                <c:pt idx="1">
                  <c:v>-11.39799833333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95:$O$96</c:f>
              <c:numCache>
                <c:formatCode>General</c:formatCode>
                <c:ptCount val="2"/>
                <c:pt idx="0">
                  <c:v>3388.44156139202</c:v>
                </c:pt>
                <c:pt idx="1">
                  <c:v>1288.24955169313</c:v>
                </c:pt>
              </c:numCache>
            </c:numRef>
          </c:xVal>
          <c:yVal>
            <c:numRef>
              <c:f>'data for chart'!$P$95:$P$96</c:f>
              <c:numCache>
                <c:formatCode>General</c:formatCode>
                <c:ptCount val="2"/>
                <c:pt idx="0">
                  <c:v>-13</c:v>
                </c:pt>
                <c:pt idx="1">
                  <c:v>-11.30027608695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88:$O$89</c:f>
              <c:numCache>
                <c:formatCode>General</c:formatCode>
                <c:ptCount val="2"/>
                <c:pt idx="0">
                  <c:v>1479.10838816821</c:v>
                </c:pt>
                <c:pt idx="1">
                  <c:v>501.187233627273</c:v>
                </c:pt>
              </c:numCache>
            </c:numRef>
          </c:xVal>
          <c:yVal>
            <c:numRef>
              <c:f>'data for chart'!$P$88:$P$89</c:f>
              <c:numCache>
                <c:formatCode>General</c:formatCode>
                <c:ptCount val="2"/>
                <c:pt idx="0">
                  <c:v>-12.0990275</c:v>
                </c:pt>
                <c:pt idx="1">
                  <c:v>-11.4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M$107:$M$118</c:f>
              <c:numCache>
                <c:formatCode>General</c:formatCode>
                <c:ptCount val="12"/>
                <c:pt idx="1">
                  <c:v>5011.87233627273</c:v>
                </c:pt>
                <c:pt idx="2">
                  <c:v>3981.07170553497</c:v>
                </c:pt>
                <c:pt idx="3">
                  <c:v>3162.27766016838</c:v>
                </c:pt>
                <c:pt idx="4">
                  <c:v>2511.88643150958</c:v>
                </c:pt>
                <c:pt idx="5">
                  <c:v>1995.26231496888</c:v>
                </c:pt>
                <c:pt idx="6">
                  <c:v>1584.89319246111</c:v>
                </c:pt>
                <c:pt idx="7">
                  <c:v>1258.92541179417</c:v>
                </c:pt>
                <c:pt idx="8">
                  <c:v>1000</c:v>
                </c:pt>
                <c:pt idx="9">
                  <c:v>794.328234724281</c:v>
                </c:pt>
                <c:pt idx="10">
                  <c:v>630.957344480193</c:v>
                </c:pt>
                <c:pt idx="11">
                  <c:v>501.187233627273</c:v>
                </c:pt>
              </c:numCache>
            </c:numRef>
          </c:xVal>
          <c:yVal>
            <c:numRef>
              <c:f>'data for chart'!$N$107:$N$118</c:f>
              <c:numCache>
                <c:formatCode>General</c:formatCode>
                <c:ptCount val="12"/>
                <c:pt idx="1">
                  <c:v>-16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yleigh calculations generic'!$T$10:$T$13</c:f>
              <c:numCache>
                <c:formatCode>General</c:formatCode>
                <c:ptCount val="4"/>
                <c:pt idx="0">
                  <c:v>4950</c:v>
                </c:pt>
                <c:pt idx="1">
                  <c:v>3388.44156139202</c:v>
                </c:pt>
                <c:pt idx="2">
                  <c:v>1288.24955169313</c:v>
                </c:pt>
                <c:pt idx="3">
                  <c:v>501.187233627272</c:v>
                </c:pt>
              </c:numCache>
            </c:numRef>
          </c:xVal>
          <c:yVal>
            <c:numRef>
              <c:f>'Rayleigh calculations generic'!$U$10:$U$13</c:f>
              <c:numCache>
                <c:formatCode>General</c:formatCode>
                <c:ptCount val="4"/>
                <c:pt idx="0">
                  <c:v>-14.5</c:v>
                </c:pt>
                <c:pt idx="1">
                  <c:v>-13</c:v>
                </c:pt>
                <c:pt idx="2">
                  <c:v>-12.5802636119327</c:v>
                </c:pt>
                <c:pt idx="3">
                  <c:v>-12.3215040542607</c:v>
                </c:pt>
              </c:numCache>
            </c:numRef>
          </c:yVal>
          <c:smooth val="0"/>
        </c:ser>
        <c:axId val="6266168"/>
        <c:axId val="76705400"/>
      </c:scatterChart>
      <c:valAx>
        <c:axId val="6266168"/>
        <c:scaling>
          <c:orientation val="minMax"/>
          <c:max val="5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CO2, ppm</a:t>
                </a:r>
              </a:p>
            </c:rich>
          </c:tx>
          <c:layout>
            <c:manualLayout>
              <c:xMode val="edge"/>
              <c:yMode val="edge"/>
              <c:x val="0.147911934300192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5400"/>
        <c:crossesAt val="0"/>
        <c:crossBetween val="midCat"/>
      </c:valAx>
      <c:valAx>
        <c:axId val="76705400"/>
        <c:scaling>
          <c:orientation val="minMax"/>
          <c:max val="-2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Symbol"/>
                  </a:rPr>
                  <a:t>d13C, ‰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274284129515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168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885374803425"/>
          <c:y val="0.126672675587603"/>
          <c:w val="0.848243928009785"/>
          <c:h val="0.778756153366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H$73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data for chart'!$I$73</c:f>
              <c:numCache>
                <c:formatCode>General</c:formatCode>
                <c:ptCount val="1"/>
                <c:pt idx="0">
                  <c:v>-8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A$63:$A$65</c:f>
              <c:numCache>
                <c:formatCode>General</c:formatCode>
                <c:ptCount val="3"/>
                <c:pt idx="0">
                  <c:v>4935</c:v>
                </c:pt>
                <c:pt idx="1">
                  <c:v>1400</c:v>
                </c:pt>
                <c:pt idx="2">
                  <c:v>500</c:v>
                </c:pt>
              </c:numCache>
            </c:numRef>
          </c:xVal>
          <c:yVal>
            <c:numRef>
              <c:f>'data for chart'!$C$63:$C$65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K$73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data for chart'!$L$73</c:f>
              <c:numCache>
                <c:formatCode>General</c:formatCode>
                <c:ptCount val="1"/>
                <c:pt idx="0">
                  <c:v>-8.0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I$81:$I$82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xVal>
          <c:yVal>
            <c:numRef>
              <c:f>'data for chart'!$J$81:$J$82</c:f>
              <c:numCache>
                <c:formatCode>General</c:formatCode>
                <c:ptCount val="2"/>
                <c:pt idx="0">
                  <c:v>-13</c:v>
                </c:pt>
                <c:pt idx="1">
                  <c:v>-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87:$O$88</c:f>
              <c:numCache>
                <c:formatCode>General</c:formatCode>
                <c:ptCount val="2"/>
                <c:pt idx="0">
                  <c:v>3548.13389233575</c:v>
                </c:pt>
                <c:pt idx="1">
                  <c:v>1479.10838816821</c:v>
                </c:pt>
              </c:numCache>
            </c:numRef>
          </c:xVal>
          <c:yVal>
            <c:numRef>
              <c:f>'data for chart'!$P$87:$P$88</c:f>
              <c:numCache>
                <c:formatCode>General</c:formatCode>
                <c:ptCount val="2"/>
                <c:pt idx="0">
                  <c:v>-13</c:v>
                </c:pt>
                <c:pt idx="1">
                  <c:v>-12.099027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91:$O$92</c:f>
              <c:numCache>
                <c:formatCode>General</c:formatCode>
                <c:ptCount val="2"/>
                <c:pt idx="0">
                  <c:v>3235.93656929628</c:v>
                </c:pt>
                <c:pt idx="1">
                  <c:v>1258.92541179417</c:v>
                </c:pt>
              </c:numCache>
            </c:numRef>
          </c:xVal>
          <c:yVal>
            <c:numRef>
              <c:f>'data for chart'!$P$91:$P$92</c:f>
              <c:numCache>
                <c:formatCode>General</c:formatCode>
                <c:ptCount val="2"/>
                <c:pt idx="0">
                  <c:v>-13</c:v>
                </c:pt>
                <c:pt idx="1">
                  <c:v>-11.39799833333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95:$O$96</c:f>
              <c:numCache>
                <c:formatCode>General</c:formatCode>
                <c:ptCount val="2"/>
                <c:pt idx="0">
                  <c:v>3388.44156139202</c:v>
                </c:pt>
                <c:pt idx="1">
                  <c:v>1288.24955169313</c:v>
                </c:pt>
              </c:numCache>
            </c:numRef>
          </c:xVal>
          <c:yVal>
            <c:numRef>
              <c:f>'data for chart'!$P$95:$P$96</c:f>
              <c:numCache>
                <c:formatCode>General</c:formatCode>
                <c:ptCount val="2"/>
                <c:pt idx="0">
                  <c:v>-13</c:v>
                </c:pt>
                <c:pt idx="1">
                  <c:v>-11.30027608695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O$88:$O$89</c:f>
              <c:numCache>
                <c:formatCode>General</c:formatCode>
                <c:ptCount val="2"/>
                <c:pt idx="0">
                  <c:v>1479.10838816821</c:v>
                </c:pt>
                <c:pt idx="1">
                  <c:v>501.187233627273</c:v>
                </c:pt>
              </c:numCache>
            </c:numRef>
          </c:xVal>
          <c:yVal>
            <c:numRef>
              <c:f>'data for chart'!$P$88:$P$89</c:f>
              <c:numCache>
                <c:formatCode>General</c:formatCode>
                <c:ptCount val="2"/>
                <c:pt idx="0">
                  <c:v>-12.0990275</c:v>
                </c:pt>
                <c:pt idx="1">
                  <c:v>-11.4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M$107:$M$118</c:f>
              <c:numCache>
                <c:formatCode>General</c:formatCode>
                <c:ptCount val="12"/>
                <c:pt idx="1">
                  <c:v>5011.87233627273</c:v>
                </c:pt>
                <c:pt idx="2">
                  <c:v>3981.07170553497</c:v>
                </c:pt>
                <c:pt idx="3">
                  <c:v>3162.27766016838</c:v>
                </c:pt>
                <c:pt idx="4">
                  <c:v>2511.88643150958</c:v>
                </c:pt>
                <c:pt idx="5">
                  <c:v>1995.26231496888</c:v>
                </c:pt>
                <c:pt idx="6">
                  <c:v>1584.89319246111</c:v>
                </c:pt>
                <c:pt idx="7">
                  <c:v>1258.92541179417</c:v>
                </c:pt>
                <c:pt idx="8">
                  <c:v>1000</c:v>
                </c:pt>
                <c:pt idx="9">
                  <c:v>794.328234724281</c:v>
                </c:pt>
                <c:pt idx="10">
                  <c:v>630.957344480193</c:v>
                </c:pt>
                <c:pt idx="11">
                  <c:v>501.187233627273</c:v>
                </c:pt>
              </c:numCache>
            </c:numRef>
          </c:xVal>
          <c:yVal>
            <c:numRef>
              <c:f>'data for chart'!$N$107:$N$118</c:f>
              <c:numCache>
                <c:formatCode>General</c:formatCode>
                <c:ptCount val="12"/>
                <c:pt idx="1">
                  <c:v>-16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yleigh calculations generic'!$T$10:$T$13</c:f>
              <c:numCache>
                <c:formatCode>General</c:formatCode>
                <c:ptCount val="4"/>
                <c:pt idx="0">
                  <c:v>4950</c:v>
                </c:pt>
                <c:pt idx="1">
                  <c:v>3388.44156139202</c:v>
                </c:pt>
                <c:pt idx="2">
                  <c:v>1288.24955169313</c:v>
                </c:pt>
                <c:pt idx="3">
                  <c:v>501.187233627272</c:v>
                </c:pt>
              </c:numCache>
            </c:numRef>
          </c:xVal>
          <c:yVal>
            <c:numRef>
              <c:f>'Rayleigh calculations generic'!$U$10:$U$13</c:f>
              <c:numCache>
                <c:formatCode>General</c:formatCode>
                <c:ptCount val="4"/>
                <c:pt idx="0">
                  <c:v>-14.5</c:v>
                </c:pt>
                <c:pt idx="1">
                  <c:v>-13</c:v>
                </c:pt>
                <c:pt idx="2">
                  <c:v>-12.5802636119327</c:v>
                </c:pt>
                <c:pt idx="3">
                  <c:v>-12.3215040542607</c:v>
                </c:pt>
              </c:numCache>
            </c:numRef>
          </c:yVal>
          <c:smooth val="0"/>
        </c:ser>
        <c:axId val="43387986"/>
        <c:axId val="94772438"/>
      </c:scatterChart>
      <c:valAx>
        <c:axId val="43387986"/>
        <c:scaling>
          <c:orientation val="minMax"/>
          <c:max val="5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CO2, ppm</a:t>
                </a:r>
              </a:p>
            </c:rich>
          </c:tx>
          <c:layout>
            <c:manualLayout>
              <c:xMode val="edge"/>
              <c:yMode val="edge"/>
              <c:x val="0.432072339681985"/>
              <c:y val="0.079872425986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438"/>
        <c:crossesAt val="0"/>
        <c:crossBetween val="midCat"/>
      </c:valAx>
      <c:valAx>
        <c:axId val="94772438"/>
        <c:scaling>
          <c:orientation val="minMax"/>
          <c:max val="-2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Symbol"/>
                  </a:rPr>
                  <a:t>d13C, ‰</a:t>
                </a:r>
              </a:p>
            </c:rich>
          </c:tx>
          <c:layout>
            <c:manualLayout>
              <c:xMode val="edge"/>
              <c:yMode val="edge"/>
              <c:x val="0.0331556875764459"/>
              <c:y val="0.25078000416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986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24</xdr:row>
      <xdr:rowOff>30960</xdr:rowOff>
    </xdr:from>
    <xdr:to>
      <xdr:col>10</xdr:col>
      <xdr:colOff>248760</xdr:colOff>
      <xdr:row>27</xdr:row>
      <xdr:rowOff>157320</xdr:rowOff>
    </xdr:to>
    <xdr:sp>
      <xdr:nvSpPr>
        <xdr:cNvPr id="1" name="Text Box 1"/>
        <xdr:cNvSpPr/>
      </xdr:nvSpPr>
      <xdr:spPr>
        <a:xfrm>
          <a:off x="6592680" y="3932280"/>
          <a:ext cx="1784160" cy="6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itial so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640</xdr:colOff>
      <xdr:row>21</xdr:row>
      <xdr:rowOff>7200</xdr:rowOff>
    </xdr:from>
    <xdr:to>
      <xdr:col>5</xdr:col>
      <xdr:colOff>419040</xdr:colOff>
      <xdr:row>22</xdr:row>
      <xdr:rowOff>140760</xdr:rowOff>
    </xdr:to>
    <xdr:sp>
      <xdr:nvSpPr>
        <xdr:cNvPr id="2" name="Text Box 2"/>
        <xdr:cNvSpPr/>
      </xdr:nvSpPr>
      <xdr:spPr>
        <a:xfrm>
          <a:off x="2408400" y="3421080"/>
          <a:ext cx="2074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Equilibrium degassing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920</xdr:colOff>
      <xdr:row>16</xdr:row>
      <xdr:rowOff>92880</xdr:rowOff>
    </xdr:from>
    <xdr:to>
      <xdr:col>4</xdr:col>
      <xdr:colOff>811440</xdr:colOff>
      <xdr:row>18</xdr:row>
      <xdr:rowOff>53640</xdr:rowOff>
    </xdr:to>
    <xdr:sp>
      <xdr:nvSpPr>
        <xdr:cNvPr id="3" name="Text Box 3"/>
        <xdr:cNvSpPr/>
      </xdr:nvSpPr>
      <xdr:spPr>
        <a:xfrm>
          <a:off x="3121200" y="2693880"/>
          <a:ext cx="94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ripwat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84240</xdr:rowOff>
    </xdr:from>
    <xdr:to>
      <xdr:col>5</xdr:col>
      <xdr:colOff>229320</xdr:colOff>
      <xdr:row>14</xdr:row>
      <xdr:rowOff>91080</xdr:rowOff>
    </xdr:to>
    <xdr:sp>
      <xdr:nvSpPr>
        <xdr:cNvPr id="4" name="Text Box 10"/>
        <xdr:cNvSpPr/>
      </xdr:nvSpPr>
      <xdr:spPr>
        <a:xfrm>
          <a:off x="2478240" y="1872360"/>
          <a:ext cx="18151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Ernesto stalagmites ER76 and ER7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3</xdr:row>
      <xdr:rowOff>20160</xdr:rowOff>
    </xdr:from>
    <xdr:to>
      <xdr:col>3</xdr:col>
      <xdr:colOff>39960</xdr:colOff>
      <xdr:row>13</xdr:row>
      <xdr:rowOff>127800</xdr:rowOff>
    </xdr:to>
    <xdr:sp>
      <xdr:nvSpPr>
        <xdr:cNvPr id="5" name="Line 13"/>
        <xdr:cNvSpPr/>
      </xdr:nvSpPr>
      <xdr:spPr>
        <a:xfrm flipH="1">
          <a:off x="2095200" y="2133360"/>
          <a:ext cx="383040" cy="1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19</xdr:row>
      <xdr:rowOff>77760</xdr:rowOff>
    </xdr:from>
    <xdr:to>
      <xdr:col>3</xdr:col>
      <xdr:colOff>287280</xdr:colOff>
      <xdr:row>23</xdr:row>
      <xdr:rowOff>60840</xdr:rowOff>
    </xdr:to>
    <xdr:sp>
      <xdr:nvSpPr>
        <xdr:cNvPr id="6" name="Line 13"/>
        <xdr:cNvSpPr/>
      </xdr:nvSpPr>
      <xdr:spPr>
        <a:xfrm>
          <a:off x="2389680" y="3166560"/>
          <a:ext cx="335880" cy="6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7</xdr:row>
      <xdr:rowOff>100800</xdr:rowOff>
    </xdr:from>
    <xdr:to>
      <xdr:col>3</xdr:col>
      <xdr:colOff>682560</xdr:colOff>
      <xdr:row>18</xdr:row>
      <xdr:rowOff>87120</xdr:rowOff>
    </xdr:to>
    <xdr:sp>
      <xdr:nvSpPr>
        <xdr:cNvPr id="7" name="Line 13"/>
        <xdr:cNvSpPr/>
      </xdr:nvSpPr>
      <xdr:spPr>
        <a:xfrm flipH="1">
          <a:off x="3011760" y="2864160"/>
          <a:ext cx="109080" cy="1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23</xdr:row>
      <xdr:rowOff>19440</xdr:rowOff>
    </xdr:from>
    <xdr:to>
      <xdr:col>2</xdr:col>
      <xdr:colOff>469440</xdr:colOff>
      <xdr:row>26</xdr:row>
      <xdr:rowOff>114840</xdr:rowOff>
    </xdr:to>
    <xdr:sp>
      <xdr:nvSpPr>
        <xdr:cNvPr id="8" name="Text Box 3"/>
        <xdr:cNvSpPr/>
      </xdr:nvSpPr>
      <xdr:spPr>
        <a:xfrm>
          <a:off x="1421280" y="3758400"/>
          <a:ext cx="6739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Cave air, win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480</xdr:colOff>
      <xdr:row>21</xdr:row>
      <xdr:rowOff>141840</xdr:rowOff>
    </xdr:from>
    <xdr:to>
      <xdr:col>2</xdr:col>
      <xdr:colOff>329400</xdr:colOff>
      <xdr:row>23</xdr:row>
      <xdr:rowOff>60480</xdr:rowOff>
    </xdr:to>
    <xdr:sp>
      <xdr:nvSpPr>
        <xdr:cNvPr id="9" name="Line 13"/>
        <xdr:cNvSpPr/>
      </xdr:nvSpPr>
      <xdr:spPr>
        <a:xfrm flipV="1">
          <a:off x="1821240" y="3555720"/>
          <a:ext cx="13392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5</xdr:row>
      <xdr:rowOff>144360</xdr:rowOff>
    </xdr:from>
    <xdr:to>
      <xdr:col>2</xdr:col>
      <xdr:colOff>749520</xdr:colOff>
      <xdr:row>6</xdr:row>
      <xdr:rowOff>6480</xdr:rowOff>
    </xdr:to>
    <xdr:sp>
      <xdr:nvSpPr>
        <xdr:cNvPr id="10" name="Line 13"/>
        <xdr:cNvSpPr/>
      </xdr:nvSpPr>
      <xdr:spPr>
        <a:xfrm flipH="1">
          <a:off x="2045520" y="957240"/>
          <a:ext cx="329760" cy="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400</xdr:colOff>
      <xdr:row>5</xdr:row>
      <xdr:rowOff>30240</xdr:rowOff>
    </xdr:from>
    <xdr:to>
      <xdr:col>8</xdr:col>
      <xdr:colOff>57600</xdr:colOff>
      <xdr:row>6</xdr:row>
      <xdr:rowOff>108000</xdr:rowOff>
    </xdr:to>
    <xdr:sp>
      <xdr:nvSpPr>
        <xdr:cNvPr id="11" name="Text Box 10"/>
        <xdr:cNvSpPr/>
      </xdr:nvSpPr>
      <xdr:spPr>
        <a:xfrm>
          <a:off x="2369160" y="843120"/>
          <a:ext cx="41907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Theoretical water equilibrated with cave ai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14</xdr:row>
      <xdr:rowOff>66240</xdr:rowOff>
    </xdr:from>
    <xdr:to>
      <xdr:col>9</xdr:col>
      <xdr:colOff>435240</xdr:colOff>
      <xdr:row>17</xdr:row>
      <xdr:rowOff>156600</xdr:rowOff>
    </xdr:to>
    <xdr:sp>
      <xdr:nvSpPr>
        <xdr:cNvPr id="12" name="Text Box 3"/>
        <xdr:cNvSpPr/>
      </xdr:nvSpPr>
      <xdr:spPr>
        <a:xfrm>
          <a:off x="4930200" y="2342160"/>
          <a:ext cx="28202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Calcite-saturated regolith water, (composition modelled from dripwaters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18</xdr:row>
      <xdr:rowOff>24840</xdr:rowOff>
    </xdr:from>
    <xdr:to>
      <xdr:col>6</xdr:col>
      <xdr:colOff>448560</xdr:colOff>
      <xdr:row>20</xdr:row>
      <xdr:rowOff>37440</xdr:rowOff>
    </xdr:to>
    <xdr:sp>
      <xdr:nvSpPr>
        <xdr:cNvPr id="13" name="Text Box 2"/>
        <xdr:cNvSpPr/>
      </xdr:nvSpPr>
      <xdr:spPr>
        <a:xfrm>
          <a:off x="3720600" y="2950920"/>
          <a:ext cx="160488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Kinetically enhanced degassi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2</xdr:row>
      <xdr:rowOff>122400</xdr:rowOff>
    </xdr:from>
    <xdr:to>
      <xdr:col>5</xdr:col>
      <xdr:colOff>604440</xdr:colOff>
      <xdr:row>26</xdr:row>
      <xdr:rowOff>50040</xdr:rowOff>
    </xdr:to>
    <xdr:sp>
      <xdr:nvSpPr>
        <xdr:cNvPr id="14" name="Text Box 3"/>
        <xdr:cNvSpPr/>
      </xdr:nvSpPr>
      <xdr:spPr>
        <a:xfrm>
          <a:off x="2688480" y="3698640"/>
          <a:ext cx="19800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Continued  kinetic degassing of G1 fast d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20</xdr:row>
      <xdr:rowOff>10080</xdr:rowOff>
    </xdr:from>
    <xdr:to>
      <xdr:col>9</xdr:col>
      <xdr:colOff>282960</xdr:colOff>
      <xdr:row>23</xdr:row>
      <xdr:rowOff>100080</xdr:rowOff>
    </xdr:to>
    <xdr:sp>
      <xdr:nvSpPr>
        <xdr:cNvPr id="15" name="Text Box 3"/>
        <xdr:cNvSpPr/>
      </xdr:nvSpPr>
      <xdr:spPr>
        <a:xfrm>
          <a:off x="5980680" y="3261240"/>
          <a:ext cx="161748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Closed-system calcite dissolu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760</xdr:colOff>
      <xdr:row>18</xdr:row>
      <xdr:rowOff>18360</xdr:rowOff>
    </xdr:from>
    <xdr:to>
      <xdr:col>4</xdr:col>
      <xdr:colOff>21960</xdr:colOff>
      <xdr:row>19</xdr:row>
      <xdr:rowOff>151560</xdr:rowOff>
    </xdr:to>
    <xdr:sp>
      <xdr:nvSpPr>
        <xdr:cNvPr id="16" name="Line 13"/>
        <xdr:cNvSpPr/>
      </xdr:nvSpPr>
      <xdr:spPr>
        <a:xfrm flipH="1">
          <a:off x="3236040" y="2944440"/>
          <a:ext cx="370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16</xdr:row>
      <xdr:rowOff>148680</xdr:rowOff>
    </xdr:from>
    <xdr:to>
      <xdr:col>6</xdr:col>
      <xdr:colOff>772200</xdr:colOff>
      <xdr:row>20</xdr:row>
      <xdr:rowOff>141120</xdr:rowOff>
    </xdr:to>
    <xdr:sp>
      <xdr:nvSpPr>
        <xdr:cNvPr id="17" name="Line 13"/>
        <xdr:cNvSpPr/>
      </xdr:nvSpPr>
      <xdr:spPr>
        <a:xfrm flipH="1">
          <a:off x="5591520" y="2749680"/>
          <a:ext cx="57600" cy="6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13</xdr:row>
      <xdr:rowOff>44640</xdr:rowOff>
    </xdr:from>
    <xdr:to>
      <xdr:col>3</xdr:col>
      <xdr:colOff>33480</xdr:colOff>
      <xdr:row>14</xdr:row>
      <xdr:rowOff>80640</xdr:rowOff>
    </xdr:to>
    <xdr:sp>
      <xdr:nvSpPr>
        <xdr:cNvPr id="18" name="Line 13"/>
        <xdr:cNvSpPr/>
      </xdr:nvSpPr>
      <xdr:spPr>
        <a:xfrm flipH="1">
          <a:off x="2109240" y="2157840"/>
          <a:ext cx="3625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</xdr:row>
      <xdr:rowOff>3600</xdr:rowOff>
    </xdr:from>
    <xdr:to>
      <xdr:col>5</xdr:col>
      <xdr:colOff>234720</xdr:colOff>
      <xdr:row>19</xdr:row>
      <xdr:rowOff>26280</xdr:rowOff>
    </xdr:to>
    <xdr:sp>
      <xdr:nvSpPr>
        <xdr:cNvPr id="19" name="Arc 29"/>
        <xdr:cNvSpPr/>
      </xdr:nvSpPr>
      <xdr:spPr>
        <a:xfrm flipH="1" flipV="1" rot="376200">
          <a:off x="2038320" y="1629000"/>
          <a:ext cx="2260080" cy="1485720"/>
        </a:xfrm>
        <a:custGeom>
          <a:avLst/>
          <a:gdLst>
            <a:gd name="textAreaLeft" fmla="*/ 1267920 w 2260080"/>
            <a:gd name="textAreaRight" fmla="*/ 2233080 w 226008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  <a:lnTo>
                <a:pt x="1257305" y="800116"/>
              </a:lnTo>
              <a:close/>
            </a:path>
            <a:path fill="none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800</xdr:colOff>
      <xdr:row>15</xdr:row>
      <xdr:rowOff>19440</xdr:rowOff>
    </xdr:from>
    <xdr:to>
      <xdr:col>6</xdr:col>
      <xdr:colOff>257040</xdr:colOff>
      <xdr:row>17</xdr:row>
      <xdr:rowOff>28080</xdr:rowOff>
    </xdr:to>
    <xdr:sp>
      <xdr:nvSpPr>
        <xdr:cNvPr id="20" name="Text Box 2"/>
        <xdr:cNvSpPr/>
      </xdr:nvSpPr>
      <xdr:spPr>
        <a:xfrm>
          <a:off x="2311560" y="2457720"/>
          <a:ext cx="2822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Degassing and equilibr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128160</xdr:rowOff>
    </xdr:from>
    <xdr:to>
      <xdr:col>2</xdr:col>
      <xdr:colOff>419400</xdr:colOff>
      <xdr:row>13</xdr:row>
      <xdr:rowOff>48240</xdr:rowOff>
    </xdr:to>
    <xdr:sp>
      <xdr:nvSpPr>
        <xdr:cNvPr id="21" name="Straight Connector 35"/>
        <xdr:cNvSpPr/>
      </xdr:nvSpPr>
      <xdr:spPr>
        <a:xfrm flipH="1" flipV="1">
          <a:off x="1993680" y="1103400"/>
          <a:ext cx="51480" cy="105804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19</xdr:row>
      <xdr:rowOff>77760</xdr:rowOff>
    </xdr:from>
    <xdr:to>
      <xdr:col>3</xdr:col>
      <xdr:colOff>287280</xdr:colOff>
      <xdr:row>23</xdr:row>
      <xdr:rowOff>60840</xdr:rowOff>
    </xdr:to>
    <xdr:sp>
      <xdr:nvSpPr>
        <xdr:cNvPr id="22" name="Line 13"/>
        <xdr:cNvSpPr/>
      </xdr:nvSpPr>
      <xdr:spPr>
        <a:xfrm>
          <a:off x="2389680" y="3166560"/>
          <a:ext cx="335880" cy="6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7</xdr:row>
      <xdr:rowOff>100800</xdr:rowOff>
    </xdr:from>
    <xdr:to>
      <xdr:col>3</xdr:col>
      <xdr:colOff>682560</xdr:colOff>
      <xdr:row>18</xdr:row>
      <xdr:rowOff>87120</xdr:rowOff>
    </xdr:to>
    <xdr:sp>
      <xdr:nvSpPr>
        <xdr:cNvPr id="23" name="Line 13"/>
        <xdr:cNvSpPr/>
      </xdr:nvSpPr>
      <xdr:spPr>
        <a:xfrm flipH="1">
          <a:off x="3011760" y="2864160"/>
          <a:ext cx="109080" cy="1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760</xdr:colOff>
      <xdr:row>18</xdr:row>
      <xdr:rowOff>18360</xdr:rowOff>
    </xdr:from>
    <xdr:to>
      <xdr:col>4</xdr:col>
      <xdr:colOff>21960</xdr:colOff>
      <xdr:row>19</xdr:row>
      <xdr:rowOff>151560</xdr:rowOff>
    </xdr:to>
    <xdr:sp>
      <xdr:nvSpPr>
        <xdr:cNvPr id="24" name="Line 13"/>
        <xdr:cNvSpPr/>
      </xdr:nvSpPr>
      <xdr:spPr>
        <a:xfrm flipH="1">
          <a:off x="3236040" y="2944440"/>
          <a:ext cx="370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</xdr:row>
      <xdr:rowOff>3600</xdr:rowOff>
    </xdr:from>
    <xdr:to>
      <xdr:col>5</xdr:col>
      <xdr:colOff>234720</xdr:colOff>
      <xdr:row>19</xdr:row>
      <xdr:rowOff>26280</xdr:rowOff>
    </xdr:to>
    <xdr:sp>
      <xdr:nvSpPr>
        <xdr:cNvPr id="25" name="Arc 29"/>
        <xdr:cNvSpPr/>
      </xdr:nvSpPr>
      <xdr:spPr>
        <a:xfrm flipH="1" flipV="1" rot="376200">
          <a:off x="2038320" y="1629000"/>
          <a:ext cx="2260080" cy="1485720"/>
        </a:xfrm>
        <a:custGeom>
          <a:avLst/>
          <a:gdLst>
            <a:gd name="textAreaLeft" fmla="*/ 1267920 w 2260080"/>
            <a:gd name="textAreaRight" fmla="*/ 2233080 w 226008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  <a:lnTo>
                <a:pt x="1257305" y="800116"/>
              </a:lnTo>
              <a:close/>
            </a:path>
            <a:path fill="none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7</xdr:row>
      <xdr:rowOff>100800</xdr:rowOff>
    </xdr:from>
    <xdr:to>
      <xdr:col>3</xdr:col>
      <xdr:colOff>682560</xdr:colOff>
      <xdr:row>18</xdr:row>
      <xdr:rowOff>87120</xdr:rowOff>
    </xdr:to>
    <xdr:sp>
      <xdr:nvSpPr>
        <xdr:cNvPr id="26" name="Line 13"/>
        <xdr:cNvSpPr/>
      </xdr:nvSpPr>
      <xdr:spPr>
        <a:xfrm flipH="1">
          <a:off x="3011760" y="2864160"/>
          <a:ext cx="109080" cy="1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760</xdr:colOff>
      <xdr:row>18</xdr:row>
      <xdr:rowOff>18360</xdr:rowOff>
    </xdr:from>
    <xdr:to>
      <xdr:col>4</xdr:col>
      <xdr:colOff>21960</xdr:colOff>
      <xdr:row>19</xdr:row>
      <xdr:rowOff>151560</xdr:rowOff>
    </xdr:to>
    <xdr:sp>
      <xdr:nvSpPr>
        <xdr:cNvPr id="27" name="Line 13"/>
        <xdr:cNvSpPr/>
      </xdr:nvSpPr>
      <xdr:spPr>
        <a:xfrm flipH="1">
          <a:off x="3236040" y="2944440"/>
          <a:ext cx="3708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</xdr:row>
      <xdr:rowOff>3600</xdr:rowOff>
    </xdr:from>
    <xdr:to>
      <xdr:col>5</xdr:col>
      <xdr:colOff>234720</xdr:colOff>
      <xdr:row>19</xdr:row>
      <xdr:rowOff>26280</xdr:rowOff>
    </xdr:to>
    <xdr:sp>
      <xdr:nvSpPr>
        <xdr:cNvPr id="28" name="Arc 29"/>
        <xdr:cNvSpPr/>
      </xdr:nvSpPr>
      <xdr:spPr>
        <a:xfrm flipH="1" flipV="1" rot="376200">
          <a:off x="2038320" y="1629000"/>
          <a:ext cx="2260080" cy="1485720"/>
        </a:xfrm>
        <a:custGeom>
          <a:avLst/>
          <a:gdLst>
            <a:gd name="textAreaLeft" fmla="*/ 1267920 w 2260080"/>
            <a:gd name="textAreaRight" fmla="*/ 2233080 w 226008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  <a:lnTo>
                <a:pt x="1257305" y="800116"/>
              </a:lnTo>
              <a:close/>
            </a:path>
            <a:path fill="none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</xdr:row>
      <xdr:rowOff>3600</xdr:rowOff>
    </xdr:from>
    <xdr:to>
      <xdr:col>5</xdr:col>
      <xdr:colOff>234720</xdr:colOff>
      <xdr:row>19</xdr:row>
      <xdr:rowOff>26280</xdr:rowOff>
    </xdr:to>
    <xdr:sp>
      <xdr:nvSpPr>
        <xdr:cNvPr id="29" name="Arc 29"/>
        <xdr:cNvSpPr/>
      </xdr:nvSpPr>
      <xdr:spPr>
        <a:xfrm flipH="1" flipV="1" rot="376200">
          <a:off x="2038320" y="1629000"/>
          <a:ext cx="2260080" cy="1485720"/>
        </a:xfrm>
        <a:custGeom>
          <a:avLst/>
          <a:gdLst>
            <a:gd name="textAreaLeft" fmla="*/ 1267920 w 2260080"/>
            <a:gd name="textAreaRight" fmla="*/ 2233080 w 226008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  <a:lnTo>
                <a:pt x="1257305" y="800116"/>
              </a:lnTo>
              <a:close/>
            </a:path>
            <a:path fill="none" w="2514610" h="1600232">
              <a:moveTo>
                <a:pt x="1410199" y="5938"/>
              </a:moveTo>
              <a:lnTo>
                <a:pt x="1410199" y="5938"/>
              </a:lnTo>
              <a:arcTo wR="1257305" hR="800116" stAng="-4746169" swAng="4258064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8</xdr:row>
      <xdr:rowOff>145080</xdr:rowOff>
    </xdr:from>
    <xdr:to>
      <xdr:col>6</xdr:col>
      <xdr:colOff>65520</xdr:colOff>
      <xdr:row>10</xdr:row>
      <xdr:rowOff>156960</xdr:rowOff>
    </xdr:to>
    <xdr:sp>
      <xdr:nvSpPr>
        <xdr:cNvPr id="30" name="Text Box 2"/>
        <xdr:cNvSpPr/>
      </xdr:nvSpPr>
      <xdr:spPr>
        <a:xfrm>
          <a:off x="2115720" y="1445400"/>
          <a:ext cx="2826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Equilibration and calcite precipitation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280</xdr:colOff>
      <xdr:row>26</xdr:row>
      <xdr:rowOff>138240</xdr:rowOff>
    </xdr:from>
    <xdr:to>
      <xdr:col>5</xdr:col>
      <xdr:colOff>77040</xdr:colOff>
      <xdr:row>28</xdr:row>
      <xdr:rowOff>158040</xdr:rowOff>
    </xdr:to>
    <xdr:sp>
      <xdr:nvSpPr>
        <xdr:cNvPr id="31" name="TextBox 96"/>
        <xdr:cNvSpPr/>
      </xdr:nvSpPr>
      <xdr:spPr>
        <a:xfrm>
          <a:off x="2725560" y="4364640"/>
          <a:ext cx="1415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at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640</xdr:colOff>
      <xdr:row>27</xdr:row>
      <xdr:rowOff>13320</xdr:rowOff>
    </xdr:from>
    <xdr:to>
      <xdr:col>10</xdr:col>
      <xdr:colOff>265320</xdr:colOff>
      <xdr:row>30</xdr:row>
      <xdr:rowOff>136800</xdr:rowOff>
    </xdr:to>
    <xdr:sp>
      <xdr:nvSpPr>
        <xdr:cNvPr id="33" name="Text Box 1"/>
        <xdr:cNvSpPr/>
      </xdr:nvSpPr>
      <xdr:spPr>
        <a:xfrm>
          <a:off x="6600960" y="4402440"/>
          <a:ext cx="179244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Initial s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0480</xdr:colOff>
      <xdr:row>23</xdr:row>
      <xdr:rowOff>147960</xdr:rowOff>
    </xdr:from>
    <xdr:to>
      <xdr:col>5</xdr:col>
      <xdr:colOff>423000</xdr:colOff>
      <xdr:row>25</xdr:row>
      <xdr:rowOff>121320</xdr:rowOff>
    </xdr:to>
    <xdr:sp>
      <xdr:nvSpPr>
        <xdr:cNvPr id="34" name="Text Box 2"/>
        <xdr:cNvSpPr/>
      </xdr:nvSpPr>
      <xdr:spPr>
        <a:xfrm>
          <a:off x="2406240" y="3886920"/>
          <a:ext cx="20808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Equilibrium degassing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6800</xdr:colOff>
      <xdr:row>19</xdr:row>
      <xdr:rowOff>73800</xdr:rowOff>
    </xdr:from>
    <xdr:to>
      <xdr:col>4</xdr:col>
      <xdr:colOff>807480</xdr:colOff>
      <xdr:row>21</xdr:row>
      <xdr:rowOff>34200</xdr:rowOff>
    </xdr:to>
    <xdr:sp>
      <xdr:nvSpPr>
        <xdr:cNvPr id="35" name="Text Box 3"/>
        <xdr:cNvSpPr/>
      </xdr:nvSpPr>
      <xdr:spPr>
        <a:xfrm>
          <a:off x="3115080" y="3162600"/>
          <a:ext cx="943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ripwat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</xdr:colOff>
      <xdr:row>14</xdr:row>
      <xdr:rowOff>159840</xdr:rowOff>
    </xdr:from>
    <xdr:to>
      <xdr:col>5</xdr:col>
      <xdr:colOff>212760</xdr:colOff>
      <xdr:row>18</xdr:row>
      <xdr:rowOff>4320</xdr:rowOff>
    </xdr:to>
    <xdr:sp>
      <xdr:nvSpPr>
        <xdr:cNvPr id="36" name="Text Box 10"/>
        <xdr:cNvSpPr/>
      </xdr:nvSpPr>
      <xdr:spPr>
        <a:xfrm>
          <a:off x="2455560" y="2435760"/>
          <a:ext cx="1821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Stalagmites ER76/ER7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</xdr:colOff>
      <xdr:row>15</xdr:row>
      <xdr:rowOff>160920</xdr:rowOff>
    </xdr:from>
    <xdr:to>
      <xdr:col>3</xdr:col>
      <xdr:colOff>38160</xdr:colOff>
      <xdr:row>16</xdr:row>
      <xdr:rowOff>109800</xdr:rowOff>
    </xdr:to>
    <xdr:sp>
      <xdr:nvSpPr>
        <xdr:cNvPr id="37" name="Line 13"/>
        <xdr:cNvSpPr/>
      </xdr:nvSpPr>
      <xdr:spPr>
        <a:xfrm flipH="1">
          <a:off x="2086920" y="2599200"/>
          <a:ext cx="3895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22</xdr:row>
      <xdr:rowOff>56160</xdr:rowOff>
    </xdr:from>
    <xdr:to>
      <xdr:col>3</xdr:col>
      <xdr:colOff>279000</xdr:colOff>
      <xdr:row>26</xdr:row>
      <xdr:rowOff>43560</xdr:rowOff>
    </xdr:to>
    <xdr:sp>
      <xdr:nvSpPr>
        <xdr:cNvPr id="38" name="Line 13"/>
        <xdr:cNvSpPr/>
      </xdr:nvSpPr>
      <xdr:spPr>
        <a:xfrm>
          <a:off x="2379600" y="3632400"/>
          <a:ext cx="33768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360</xdr:colOff>
      <xdr:row>20</xdr:row>
      <xdr:rowOff>82800</xdr:rowOff>
    </xdr:from>
    <xdr:to>
      <xdr:col>3</xdr:col>
      <xdr:colOff>676800</xdr:colOff>
      <xdr:row>21</xdr:row>
      <xdr:rowOff>69480</xdr:rowOff>
    </xdr:to>
    <xdr:sp>
      <xdr:nvSpPr>
        <xdr:cNvPr id="39" name="Line 13"/>
        <xdr:cNvSpPr/>
      </xdr:nvSpPr>
      <xdr:spPr>
        <a:xfrm flipH="1">
          <a:off x="3005640" y="3333960"/>
          <a:ext cx="10944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160</xdr:colOff>
      <xdr:row>26</xdr:row>
      <xdr:rowOff>1800</xdr:rowOff>
    </xdr:from>
    <xdr:to>
      <xdr:col>2</xdr:col>
      <xdr:colOff>461160</xdr:colOff>
      <xdr:row>29</xdr:row>
      <xdr:rowOff>95760</xdr:rowOff>
    </xdr:to>
    <xdr:sp>
      <xdr:nvSpPr>
        <xdr:cNvPr id="40" name="Text Box 3"/>
        <xdr:cNvSpPr/>
      </xdr:nvSpPr>
      <xdr:spPr>
        <a:xfrm>
          <a:off x="1409040" y="4228200"/>
          <a:ext cx="67788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Cave air, win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4</xdr:row>
      <xdr:rowOff>124560</xdr:rowOff>
    </xdr:from>
    <xdr:to>
      <xdr:col>2</xdr:col>
      <xdr:colOff>312840</xdr:colOff>
      <xdr:row>26</xdr:row>
      <xdr:rowOff>43560</xdr:rowOff>
    </xdr:to>
    <xdr:sp>
      <xdr:nvSpPr>
        <xdr:cNvPr id="41" name="Line 13"/>
        <xdr:cNvSpPr/>
      </xdr:nvSpPr>
      <xdr:spPr>
        <a:xfrm flipV="1">
          <a:off x="1804680" y="4025880"/>
          <a:ext cx="133920" cy="2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320</xdr:colOff>
      <xdr:row>8</xdr:row>
      <xdr:rowOff>122760</xdr:rowOff>
    </xdr:from>
    <xdr:to>
      <xdr:col>2</xdr:col>
      <xdr:colOff>740880</xdr:colOff>
      <xdr:row>8</xdr:row>
      <xdr:rowOff>151560</xdr:rowOff>
    </xdr:to>
    <xdr:sp>
      <xdr:nvSpPr>
        <xdr:cNvPr id="42" name="Line 13"/>
        <xdr:cNvSpPr/>
      </xdr:nvSpPr>
      <xdr:spPr>
        <a:xfrm flipH="1">
          <a:off x="2035080" y="1423080"/>
          <a:ext cx="331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240</xdr:colOff>
      <xdr:row>8</xdr:row>
      <xdr:rowOff>8640</xdr:rowOff>
    </xdr:from>
    <xdr:to>
      <xdr:col>8</xdr:col>
      <xdr:colOff>73800</xdr:colOff>
      <xdr:row>9</xdr:row>
      <xdr:rowOff>86040</xdr:rowOff>
    </xdr:to>
    <xdr:sp>
      <xdr:nvSpPr>
        <xdr:cNvPr id="43" name="Text Box 10"/>
        <xdr:cNvSpPr/>
      </xdr:nvSpPr>
      <xdr:spPr>
        <a:xfrm>
          <a:off x="2367000" y="1308960"/>
          <a:ext cx="4209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Theoretical water equilibrated with cave ai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18</xdr:row>
      <xdr:rowOff>41760</xdr:rowOff>
    </xdr:from>
    <xdr:to>
      <xdr:col>9</xdr:col>
      <xdr:colOff>511560</xdr:colOff>
      <xdr:row>21</xdr:row>
      <xdr:rowOff>131760</xdr:rowOff>
    </xdr:to>
    <xdr:sp>
      <xdr:nvSpPr>
        <xdr:cNvPr id="44" name="Text Box 3"/>
        <xdr:cNvSpPr/>
      </xdr:nvSpPr>
      <xdr:spPr>
        <a:xfrm>
          <a:off x="4997880" y="2967840"/>
          <a:ext cx="282888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Modelled regolith wa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1</xdr:row>
      <xdr:rowOff>7200</xdr:rowOff>
    </xdr:from>
    <xdr:to>
      <xdr:col>6</xdr:col>
      <xdr:colOff>452880</xdr:colOff>
      <xdr:row>23</xdr:row>
      <xdr:rowOff>15480</xdr:rowOff>
    </xdr:to>
    <xdr:sp>
      <xdr:nvSpPr>
        <xdr:cNvPr id="45" name="Text Box 2"/>
        <xdr:cNvSpPr/>
      </xdr:nvSpPr>
      <xdr:spPr>
        <a:xfrm>
          <a:off x="3720600" y="3421080"/>
          <a:ext cx="160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Kinetically enhanced degassi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40</xdr:colOff>
      <xdr:row>25</xdr:row>
      <xdr:rowOff>104400</xdr:rowOff>
    </xdr:from>
    <xdr:to>
      <xdr:col>5</xdr:col>
      <xdr:colOff>608400</xdr:colOff>
      <xdr:row>29</xdr:row>
      <xdr:rowOff>30600</xdr:rowOff>
    </xdr:to>
    <xdr:sp>
      <xdr:nvSpPr>
        <xdr:cNvPr id="46" name="Text Box 3"/>
        <xdr:cNvSpPr/>
      </xdr:nvSpPr>
      <xdr:spPr>
        <a:xfrm>
          <a:off x="2686320" y="4168440"/>
          <a:ext cx="1986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Continued  kinetic degassing of G1 fast d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5640</xdr:colOff>
      <xdr:row>22</xdr:row>
      <xdr:rowOff>153720</xdr:rowOff>
    </xdr:from>
    <xdr:to>
      <xdr:col>9</xdr:col>
      <xdr:colOff>301320</xdr:colOff>
      <xdr:row>26</xdr:row>
      <xdr:rowOff>81000</xdr:rowOff>
    </xdr:to>
    <xdr:sp>
      <xdr:nvSpPr>
        <xdr:cNvPr id="47" name="Text Box 3"/>
        <xdr:cNvSpPr/>
      </xdr:nvSpPr>
      <xdr:spPr>
        <a:xfrm>
          <a:off x="5995080" y="3729960"/>
          <a:ext cx="16214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Closed-system calcite dissolu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840</xdr:colOff>
      <xdr:row>20</xdr:row>
      <xdr:rowOff>159480</xdr:rowOff>
    </xdr:from>
    <xdr:to>
      <xdr:col>4</xdr:col>
      <xdr:colOff>22320</xdr:colOff>
      <xdr:row>22</xdr:row>
      <xdr:rowOff>132840</xdr:rowOff>
    </xdr:to>
    <xdr:sp>
      <xdr:nvSpPr>
        <xdr:cNvPr id="48" name="Line 13"/>
        <xdr:cNvSpPr/>
      </xdr:nvSpPr>
      <xdr:spPr>
        <a:xfrm flipH="1">
          <a:off x="3228120" y="3410640"/>
          <a:ext cx="4536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520</xdr:colOff>
      <xdr:row>19</xdr:row>
      <xdr:rowOff>129600</xdr:rowOff>
    </xdr:from>
    <xdr:to>
      <xdr:col>6</xdr:col>
      <xdr:colOff>786240</xdr:colOff>
      <xdr:row>23</xdr:row>
      <xdr:rowOff>123480</xdr:rowOff>
    </xdr:to>
    <xdr:sp>
      <xdr:nvSpPr>
        <xdr:cNvPr id="49" name="Line 13"/>
        <xdr:cNvSpPr/>
      </xdr:nvSpPr>
      <xdr:spPr>
        <a:xfrm flipH="1">
          <a:off x="5599440" y="3218400"/>
          <a:ext cx="63720" cy="6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6</xdr:row>
      <xdr:rowOff>26640</xdr:rowOff>
    </xdr:from>
    <xdr:to>
      <xdr:col>3</xdr:col>
      <xdr:colOff>16920</xdr:colOff>
      <xdr:row>17</xdr:row>
      <xdr:rowOff>61920</xdr:rowOff>
    </xdr:to>
    <xdr:sp>
      <xdr:nvSpPr>
        <xdr:cNvPr id="50" name="Line 13"/>
        <xdr:cNvSpPr/>
      </xdr:nvSpPr>
      <xdr:spPr>
        <a:xfrm flipH="1">
          <a:off x="2092680" y="2627640"/>
          <a:ext cx="36252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2</xdr:row>
      <xdr:rowOff>144360</xdr:rowOff>
    </xdr:from>
    <xdr:to>
      <xdr:col>5</xdr:col>
      <xdr:colOff>237600</xdr:colOff>
      <xdr:row>22</xdr:row>
      <xdr:rowOff>4680</xdr:rowOff>
    </xdr:to>
    <xdr:sp>
      <xdr:nvSpPr>
        <xdr:cNvPr id="51" name="Arc 29"/>
        <xdr:cNvSpPr/>
      </xdr:nvSpPr>
      <xdr:spPr>
        <a:xfrm flipH="1" flipV="1" rot="376200">
          <a:off x="2035080" y="2094840"/>
          <a:ext cx="2266200" cy="1485720"/>
        </a:xfrm>
        <a:custGeom>
          <a:avLst/>
          <a:gdLst>
            <a:gd name="textAreaLeft" fmla="*/ 1270800 w 2266200"/>
            <a:gd name="textAreaRight" fmla="*/ 2238840 w 226620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  <a:lnTo>
                <a:pt x="1258607" y="800100"/>
              </a:lnTo>
              <a:close/>
            </a:path>
            <a:path fill="none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18</xdr:row>
      <xdr:rowOff>360</xdr:rowOff>
    </xdr:from>
    <xdr:to>
      <xdr:col>6</xdr:col>
      <xdr:colOff>261360</xdr:colOff>
      <xdr:row>20</xdr:row>
      <xdr:rowOff>8640</xdr:rowOff>
    </xdr:to>
    <xdr:sp>
      <xdr:nvSpPr>
        <xdr:cNvPr id="52" name="Text Box 2"/>
        <xdr:cNvSpPr/>
      </xdr:nvSpPr>
      <xdr:spPr>
        <a:xfrm>
          <a:off x="2303280" y="2926440"/>
          <a:ext cx="2835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Degassing and equilibr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320</xdr:colOff>
      <xdr:row>9</xdr:row>
      <xdr:rowOff>106920</xdr:rowOff>
    </xdr:from>
    <xdr:to>
      <xdr:col>2</xdr:col>
      <xdr:colOff>409680</xdr:colOff>
      <xdr:row>16</xdr:row>
      <xdr:rowOff>29520</xdr:rowOff>
    </xdr:to>
    <xdr:sp>
      <xdr:nvSpPr>
        <xdr:cNvPr id="53" name="Straight Connector 35"/>
        <xdr:cNvSpPr/>
      </xdr:nvSpPr>
      <xdr:spPr>
        <a:xfrm flipH="1" flipV="1">
          <a:off x="1990080" y="1569960"/>
          <a:ext cx="45360" cy="1060560"/>
        </a:xfrm>
        <a:prstGeom prst="line">
          <a:avLst/>
        </a:prstGeom>
        <a:ln w="15840">
          <a:solidFill>
            <a:srgbClr val="000000"/>
          </a:solidFill>
          <a:prstDash val="dash"/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22</xdr:row>
      <xdr:rowOff>56160</xdr:rowOff>
    </xdr:from>
    <xdr:to>
      <xdr:col>3</xdr:col>
      <xdr:colOff>279000</xdr:colOff>
      <xdr:row>26</xdr:row>
      <xdr:rowOff>43560</xdr:rowOff>
    </xdr:to>
    <xdr:sp>
      <xdr:nvSpPr>
        <xdr:cNvPr id="54" name="Line 13"/>
        <xdr:cNvSpPr/>
      </xdr:nvSpPr>
      <xdr:spPr>
        <a:xfrm>
          <a:off x="2379600" y="3632400"/>
          <a:ext cx="33768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360</xdr:colOff>
      <xdr:row>20</xdr:row>
      <xdr:rowOff>82800</xdr:rowOff>
    </xdr:from>
    <xdr:to>
      <xdr:col>3</xdr:col>
      <xdr:colOff>676800</xdr:colOff>
      <xdr:row>21</xdr:row>
      <xdr:rowOff>69480</xdr:rowOff>
    </xdr:to>
    <xdr:sp>
      <xdr:nvSpPr>
        <xdr:cNvPr id="55" name="Line 13"/>
        <xdr:cNvSpPr/>
      </xdr:nvSpPr>
      <xdr:spPr>
        <a:xfrm flipH="1">
          <a:off x="3005640" y="3333960"/>
          <a:ext cx="10944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20</xdr:row>
      <xdr:rowOff>159480</xdr:rowOff>
    </xdr:from>
    <xdr:to>
      <xdr:col>4</xdr:col>
      <xdr:colOff>22320</xdr:colOff>
      <xdr:row>22</xdr:row>
      <xdr:rowOff>132840</xdr:rowOff>
    </xdr:to>
    <xdr:sp>
      <xdr:nvSpPr>
        <xdr:cNvPr id="56" name="Line 13"/>
        <xdr:cNvSpPr/>
      </xdr:nvSpPr>
      <xdr:spPr>
        <a:xfrm flipH="1">
          <a:off x="3228120" y="3410640"/>
          <a:ext cx="4536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2</xdr:row>
      <xdr:rowOff>144360</xdr:rowOff>
    </xdr:from>
    <xdr:to>
      <xdr:col>5</xdr:col>
      <xdr:colOff>237600</xdr:colOff>
      <xdr:row>22</xdr:row>
      <xdr:rowOff>4680</xdr:rowOff>
    </xdr:to>
    <xdr:sp>
      <xdr:nvSpPr>
        <xdr:cNvPr id="57" name="Arc 29"/>
        <xdr:cNvSpPr/>
      </xdr:nvSpPr>
      <xdr:spPr>
        <a:xfrm flipH="1" flipV="1" rot="376200">
          <a:off x="2035080" y="2094840"/>
          <a:ext cx="2266200" cy="1485720"/>
        </a:xfrm>
        <a:custGeom>
          <a:avLst/>
          <a:gdLst>
            <a:gd name="textAreaLeft" fmla="*/ 1270800 w 2266200"/>
            <a:gd name="textAreaRight" fmla="*/ 2238840 w 226620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  <a:lnTo>
                <a:pt x="1258607" y="800100"/>
              </a:lnTo>
              <a:close/>
            </a:path>
            <a:path fill="none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360</xdr:colOff>
      <xdr:row>20</xdr:row>
      <xdr:rowOff>82800</xdr:rowOff>
    </xdr:from>
    <xdr:to>
      <xdr:col>3</xdr:col>
      <xdr:colOff>676800</xdr:colOff>
      <xdr:row>21</xdr:row>
      <xdr:rowOff>69480</xdr:rowOff>
    </xdr:to>
    <xdr:sp>
      <xdr:nvSpPr>
        <xdr:cNvPr id="58" name="Line 13"/>
        <xdr:cNvSpPr/>
      </xdr:nvSpPr>
      <xdr:spPr>
        <a:xfrm flipH="1">
          <a:off x="3005640" y="3333960"/>
          <a:ext cx="10944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9840</xdr:colOff>
      <xdr:row>20</xdr:row>
      <xdr:rowOff>159480</xdr:rowOff>
    </xdr:from>
    <xdr:to>
      <xdr:col>4</xdr:col>
      <xdr:colOff>22320</xdr:colOff>
      <xdr:row>22</xdr:row>
      <xdr:rowOff>132840</xdr:rowOff>
    </xdr:to>
    <xdr:sp>
      <xdr:nvSpPr>
        <xdr:cNvPr id="59" name="Line 13"/>
        <xdr:cNvSpPr/>
      </xdr:nvSpPr>
      <xdr:spPr>
        <a:xfrm flipH="1">
          <a:off x="3228120" y="3410640"/>
          <a:ext cx="4536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2</xdr:row>
      <xdr:rowOff>144360</xdr:rowOff>
    </xdr:from>
    <xdr:to>
      <xdr:col>5</xdr:col>
      <xdr:colOff>237600</xdr:colOff>
      <xdr:row>22</xdr:row>
      <xdr:rowOff>4680</xdr:rowOff>
    </xdr:to>
    <xdr:sp>
      <xdr:nvSpPr>
        <xdr:cNvPr id="60" name="Arc 29"/>
        <xdr:cNvSpPr/>
      </xdr:nvSpPr>
      <xdr:spPr>
        <a:xfrm flipH="1" flipV="1" rot="376200">
          <a:off x="2035080" y="2094840"/>
          <a:ext cx="2266200" cy="1485720"/>
        </a:xfrm>
        <a:custGeom>
          <a:avLst/>
          <a:gdLst>
            <a:gd name="textAreaLeft" fmla="*/ 1270800 w 2266200"/>
            <a:gd name="textAreaRight" fmla="*/ 2238840 w 226620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  <a:lnTo>
                <a:pt x="1258607" y="800100"/>
              </a:lnTo>
              <a:close/>
            </a:path>
            <a:path fill="none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2</xdr:row>
      <xdr:rowOff>144360</xdr:rowOff>
    </xdr:from>
    <xdr:to>
      <xdr:col>5</xdr:col>
      <xdr:colOff>237600</xdr:colOff>
      <xdr:row>22</xdr:row>
      <xdr:rowOff>4680</xdr:rowOff>
    </xdr:to>
    <xdr:sp>
      <xdr:nvSpPr>
        <xdr:cNvPr id="61" name="Arc 29"/>
        <xdr:cNvSpPr/>
      </xdr:nvSpPr>
      <xdr:spPr>
        <a:xfrm flipH="1" flipV="1" rot="376200">
          <a:off x="2035080" y="2094840"/>
          <a:ext cx="2266200" cy="1485720"/>
        </a:xfrm>
        <a:custGeom>
          <a:avLst/>
          <a:gdLst>
            <a:gd name="textAreaLeft" fmla="*/ 1270800 w 2266200"/>
            <a:gd name="textAreaRight" fmla="*/ 2238840 w 2266200"/>
            <a:gd name="textAreaTop" fmla="*/ 5040 h 1485720"/>
            <a:gd name="textAreaBottom" fmla="*/ 579600 h 1485720"/>
          </a:gdLst>
          <a:ahLst/>
          <a:rect l="textAreaLeft" t="textAreaTop" r="textAreaRight" b="textAreaBottom"/>
          <a:pathLst>
            <a:path stroke="0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  <a:lnTo>
                <a:pt x="1258607" y="800100"/>
              </a:lnTo>
              <a:close/>
            </a:path>
            <a:path fill="none" w="2517214" h="1600200">
              <a:moveTo>
                <a:pt x="1411501" y="5925"/>
              </a:moveTo>
              <a:lnTo>
                <a:pt x="1411501" y="5926"/>
              </a:lnTo>
              <a:arcTo wR="1258607" hR="800100" stAng="-4746167" swAng="4258061"/>
            </a:path>
          </a:pathLst>
        </a:custGeom>
        <a:noFill/>
        <a:ln w="15840">
          <a:solidFill>
            <a:srgbClr val="000000"/>
          </a:solidFill>
          <a:prstDash val="dash"/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1</xdr:row>
      <xdr:rowOff>125640</xdr:rowOff>
    </xdr:from>
    <xdr:to>
      <xdr:col>6</xdr:col>
      <xdr:colOff>69480</xdr:colOff>
      <xdr:row>13</xdr:row>
      <xdr:rowOff>138240</xdr:rowOff>
    </xdr:to>
    <xdr:sp>
      <xdr:nvSpPr>
        <xdr:cNvPr id="62" name="Text Box 2"/>
        <xdr:cNvSpPr/>
      </xdr:nvSpPr>
      <xdr:spPr>
        <a:xfrm>
          <a:off x="2105280" y="1913760"/>
          <a:ext cx="28411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Equilibration and calcite precipitation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30</xdr:row>
      <xdr:rowOff>8280</xdr:rowOff>
    </xdr:from>
    <xdr:to>
      <xdr:col>5</xdr:col>
      <xdr:colOff>78840</xdr:colOff>
      <xdr:row>32</xdr:row>
      <xdr:rowOff>27000</xdr:rowOff>
    </xdr:to>
    <xdr:sp>
      <xdr:nvSpPr>
        <xdr:cNvPr id="63" name="TextBox 96"/>
        <xdr:cNvSpPr/>
      </xdr:nvSpPr>
      <xdr:spPr>
        <a:xfrm>
          <a:off x="2717280" y="4885200"/>
          <a:ext cx="1425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CO</a:t>
          </a:r>
          <a:r>
            <a:rPr b="0" lang="en-US" sz="1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, at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cros/Deleter%20macro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bo/My%20Documents/caves/anna/IJFcf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lRoz1990"/>
      <sheetName val="Chart1"/>
      <sheetName val="Chart1 (2)"/>
      <sheetName val="Bar-Matthews 1996   overall"/>
      <sheetName val="Bar-Matthews 1996 Co2 degassing"/>
      <sheetName val="Crag cf Bar-Matthews"/>
      <sheetName val="Dulinski input to Bar-Matthew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000" ySplit="0" topLeftCell="P1" activePane="topRight" state="split"/>
      <selection pane="topLeft" activeCell="B1" activeCellId="0" sqref="B1"/>
      <selection pane="topRigh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3" width="9.14"/>
    <col collapsed="false" customWidth="true" hidden="false" outlineLevel="0" max="14" min="14" style="2" width="11.28"/>
    <col collapsed="false" customWidth="true" hidden="false" outlineLevel="0" max="15" min="15" style="2" width="12.28"/>
    <col collapsed="false" customWidth="false" hidden="false" outlineLevel="0" max="257" min="16" style="1" width="9.14"/>
  </cols>
  <sheetData>
    <row r="1" customFormat="false" ht="63.75" hidden="false" customHeight="false" outlineLevel="0" collapsed="false">
      <c r="B1" s="4" t="s">
        <v>0</v>
      </c>
      <c r="L1" s="4" t="s">
        <v>1</v>
      </c>
      <c r="Q1" s="5"/>
      <c r="R1" s="5"/>
      <c r="S1" s="6" t="s">
        <v>2</v>
      </c>
      <c r="T1" s="6" t="s">
        <v>2</v>
      </c>
      <c r="U1" s="6" t="s">
        <v>3</v>
      </c>
      <c r="V1" s="5" t="s">
        <v>4</v>
      </c>
      <c r="W1" s="5" t="s">
        <v>5</v>
      </c>
      <c r="X1" s="7" t="s">
        <v>6</v>
      </c>
      <c r="Y1" s="8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D2" s="1" t="s">
        <v>10</v>
      </c>
      <c r="F2" s="9" t="n">
        <f aca="false">11.98-0.12*5</f>
        <v>11.38</v>
      </c>
      <c r="L2" s="1" t="s">
        <v>11</v>
      </c>
      <c r="Q2" s="6" t="s">
        <v>12</v>
      </c>
      <c r="R2" s="6" t="s">
        <v>13</v>
      </c>
      <c r="S2" s="5" t="n">
        <v>-2.45</v>
      </c>
      <c r="T2" s="10" t="n">
        <v>3548.13389233575</v>
      </c>
      <c r="U2" s="5" t="n">
        <v>-13</v>
      </c>
      <c r="V2" s="5" t="n">
        <v>210.19</v>
      </c>
      <c r="W2" s="5" t="n">
        <v>1</v>
      </c>
    </row>
    <row r="3" customFormat="false" ht="12.75" hidden="false" customHeight="false" outlineLevel="0" collapsed="false">
      <c r="L3" s="1" t="s">
        <v>14</v>
      </c>
      <c r="Q3" s="5"/>
      <c r="R3" s="6" t="s">
        <v>15</v>
      </c>
      <c r="S3" s="5" t="n">
        <v>-2.83</v>
      </c>
      <c r="T3" s="10" t="n">
        <v>1479.10838816821</v>
      </c>
      <c r="U3" s="11" t="n">
        <f aca="false">M21</f>
        <v>-12.6108554536511</v>
      </c>
      <c r="V3" s="12" t="n">
        <v>201.9</v>
      </c>
      <c r="W3" s="13" t="n">
        <f aca="false">V3/V2</f>
        <v>0.960559493791332</v>
      </c>
      <c r="X3" s="2" t="n">
        <f aca="false">O21</f>
        <v>-22.9031086038036</v>
      </c>
      <c r="Y3" s="1" t="n">
        <f aca="false">L12</f>
        <v>-9.95851513420902</v>
      </c>
    </row>
    <row r="4" customFormat="false" ht="12.75" hidden="false" customHeight="false" outlineLevel="0" collapsed="false">
      <c r="E4" s="1" t="s">
        <v>16</v>
      </c>
      <c r="L4" s="8" t="s">
        <v>17</v>
      </c>
      <c r="M4" s="14" t="s">
        <v>18</v>
      </c>
      <c r="Q4" s="5"/>
      <c r="R4" s="5"/>
      <c r="S4" s="5" t="n">
        <v>-3.3</v>
      </c>
      <c r="T4" s="10" t="n">
        <v>501.187233627272</v>
      </c>
      <c r="U4" s="15" t="n">
        <f aca="false">M27</f>
        <v>-12.3110085568674</v>
      </c>
      <c r="V4" s="5" t="n">
        <v>195.85</v>
      </c>
      <c r="W4" s="13" t="n">
        <f aca="false">V4/V2</f>
        <v>0.931776012179457</v>
      </c>
      <c r="X4" s="2" t="n">
        <f aca="false">O27</f>
        <v>-22.9817782505819</v>
      </c>
      <c r="Y4" s="1" t="n">
        <f aca="false">L12</f>
        <v>-9.95851513420902</v>
      </c>
    </row>
    <row r="5" customFormat="false" ht="12.75" hidden="false" customHeight="false" outlineLevel="0" collapsed="false">
      <c r="A5" s="1" t="s">
        <v>19</v>
      </c>
      <c r="C5" s="1" t="s">
        <v>20</v>
      </c>
      <c r="E5" s="1" t="n">
        <v>5</v>
      </c>
      <c r="F5" s="2" t="n">
        <f aca="false">-0.0049*E5-1.31</f>
        <v>-1.3345</v>
      </c>
      <c r="L5" s="8" t="s">
        <v>21</v>
      </c>
      <c r="M5" s="14" t="s">
        <v>22</v>
      </c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1" t="s">
        <v>23</v>
      </c>
      <c r="C6" s="1" t="s">
        <v>24</v>
      </c>
      <c r="E6" s="1" t="n">
        <v>5</v>
      </c>
      <c r="F6" s="2" t="n">
        <f aca="false">0.0954*E6+10.41</f>
        <v>10.887</v>
      </c>
      <c r="L6" s="16" t="s">
        <v>25</v>
      </c>
      <c r="M6" s="17"/>
      <c r="N6" s="18"/>
      <c r="O6" s="18"/>
      <c r="Q6" s="6" t="s">
        <v>26</v>
      </c>
      <c r="R6" s="6" t="s">
        <v>13</v>
      </c>
      <c r="S6" s="5" t="n">
        <v>-2.49</v>
      </c>
      <c r="T6" s="10" t="n">
        <v>3235.93656929628</v>
      </c>
      <c r="U6" s="5" t="n">
        <v>-13</v>
      </c>
      <c r="V6" s="12" t="n">
        <v>202.59</v>
      </c>
      <c r="W6" s="5" t="n">
        <v>1</v>
      </c>
    </row>
    <row r="7" customFormat="false" ht="12.75" hidden="false" customHeight="false" outlineLevel="0" collapsed="false">
      <c r="E7" s="1" t="s">
        <v>27</v>
      </c>
      <c r="F7" s="19" t="n">
        <f aca="false">F5+F6</f>
        <v>9.5525</v>
      </c>
      <c r="L7" s="4"/>
      <c r="M7" s="3" t="s">
        <v>28</v>
      </c>
      <c r="O7" s="19"/>
      <c r="Q7" s="5"/>
      <c r="R7" s="6" t="s">
        <v>15</v>
      </c>
      <c r="S7" s="5" t="n">
        <v>-2.9</v>
      </c>
      <c r="T7" s="10" t="n">
        <v>1258.92541179417</v>
      </c>
      <c r="U7" s="11" t="n">
        <f aca="false">M22</f>
        <v>-12.5904716292719</v>
      </c>
      <c r="V7" s="12" t="n">
        <v>194.3</v>
      </c>
      <c r="W7" s="13" t="n">
        <f aca="false">V7/V6</f>
        <v>0.959079915099462</v>
      </c>
      <c r="X7" s="2" t="n">
        <f aca="false">O22</f>
        <v>-22.9072738839609</v>
      </c>
      <c r="Y7" s="1" t="n">
        <f aca="false">L12</f>
        <v>-9.95851513420902</v>
      </c>
    </row>
    <row r="8" customFormat="false" ht="12.75" hidden="false" customHeight="false" outlineLevel="0" collapsed="false">
      <c r="L8" s="16" t="n">
        <v>7</v>
      </c>
      <c r="M8" s="14" t="s">
        <v>29</v>
      </c>
      <c r="O8" s="19"/>
      <c r="Q8" s="5"/>
      <c r="R8" s="6" t="s">
        <v>30</v>
      </c>
      <c r="S8" s="5" t="n">
        <v>-3.3</v>
      </c>
      <c r="T8" s="10" t="n">
        <v>501.187233627272</v>
      </c>
      <c r="U8" s="20" t="n">
        <f aca="false">M25</f>
        <v>-12.3424610099095</v>
      </c>
      <c r="V8" s="5" t="n">
        <v>189.35</v>
      </c>
      <c r="W8" s="13" t="n">
        <f aca="false">V8/V6</f>
        <v>0.934646330026161</v>
      </c>
      <c r="X8" s="2" t="n">
        <f aca="false">O25</f>
        <v>-22.9750012863708</v>
      </c>
      <c r="Y8" s="1" t="n">
        <f aca="false">L12</f>
        <v>-9.95851513420902</v>
      </c>
    </row>
    <row r="9" customFormat="false" ht="12.75" hidden="false" customHeight="false" outlineLevel="0" collapsed="false">
      <c r="A9" s="1" t="s">
        <v>31</v>
      </c>
      <c r="C9" s="1" t="s">
        <v>32</v>
      </c>
      <c r="E9" s="1" t="n">
        <v>5</v>
      </c>
      <c r="F9" s="19" t="n">
        <f aca="false">-0.41*$A4:$IV4+10.78</f>
        <v>10.78</v>
      </c>
      <c r="L9" s="4" t="n">
        <f aca="false">IF(L4="Y",LOOKUP(L8,D18:E49),"")</f>
        <v>-9.95851513420902</v>
      </c>
      <c r="M9" s="3" t="s">
        <v>33</v>
      </c>
      <c r="O9" s="19"/>
    </row>
    <row r="10" customFormat="false" ht="12.75" hidden="false" customHeight="false" outlineLevel="0" collapsed="false">
      <c r="L10" s="4" t="str">
        <f aca="false">IF(L5="Y",LOOKUP(L8,D18:F49),"")</f>
        <v/>
      </c>
      <c r="M10" s="3" t="s">
        <v>34</v>
      </c>
      <c r="O10" s="19"/>
      <c r="P10" s="21"/>
      <c r="Q10" s="5"/>
      <c r="R10" s="6" t="s">
        <v>35</v>
      </c>
      <c r="S10" s="5"/>
      <c r="T10" s="1" t="n">
        <v>4950</v>
      </c>
      <c r="U10" s="1" t="n">
        <v>-14.5</v>
      </c>
      <c r="V10" s="5"/>
      <c r="W10" s="5"/>
    </row>
    <row r="11" customFormat="false" ht="12.75" hidden="false" customHeight="false" outlineLevel="0" collapsed="false">
      <c r="A11" s="1" t="s">
        <v>36</v>
      </c>
      <c r="F11" s="2" t="n">
        <v>0.94</v>
      </c>
      <c r="L11" s="4"/>
      <c r="M11" s="14" t="s">
        <v>37</v>
      </c>
      <c r="O11" s="19"/>
      <c r="Q11" s="6" t="s">
        <v>38</v>
      </c>
      <c r="R11" s="6" t="s">
        <v>13</v>
      </c>
      <c r="S11" s="5" t="n">
        <v>-2.47</v>
      </c>
      <c r="T11" s="10" t="n">
        <v>3388.44156139202</v>
      </c>
      <c r="U11" s="5" t="n">
        <v>-13</v>
      </c>
      <c r="V11" s="12" t="n">
        <v>205.89</v>
      </c>
      <c r="W11" s="5" t="n">
        <v>1</v>
      </c>
    </row>
    <row r="12" customFormat="false" ht="12.75" hidden="false" customHeight="false" outlineLevel="0" collapsed="false">
      <c r="E12" s="1" t="s">
        <v>39</v>
      </c>
      <c r="F12" s="9" t="n">
        <f aca="false">F7+F11</f>
        <v>10.4925</v>
      </c>
      <c r="L12" s="4" t="n">
        <f aca="false">AVERAGE(L9:L11)</f>
        <v>-9.95851513420902</v>
      </c>
      <c r="M12" s="14" t="s">
        <v>40</v>
      </c>
      <c r="O12" s="19"/>
      <c r="Q12" s="5"/>
      <c r="R12" s="6" t="s">
        <v>15</v>
      </c>
      <c r="S12" s="5" t="n">
        <v>-2.89</v>
      </c>
      <c r="T12" s="10" t="n">
        <v>1288.24955169313</v>
      </c>
      <c r="U12" s="11" t="n">
        <f aca="false">M23</f>
        <v>-12.5802636119327</v>
      </c>
      <c r="V12" s="22" t="n">
        <v>197.3</v>
      </c>
      <c r="W12" s="13" t="n">
        <f aca="false">V12/V11</f>
        <v>0.958278692505707</v>
      </c>
      <c r="X12" s="2" t="n">
        <f aca="false">O23</f>
        <v>-22.9093322087574</v>
      </c>
      <c r="Y12" s="1" t="n">
        <f aca="false">L12</f>
        <v>-9.95851513420902</v>
      </c>
    </row>
    <row r="13" customFormat="false" ht="12.75" hidden="false" customHeight="false" outlineLevel="0" collapsed="false">
      <c r="E13" s="1" t="s">
        <v>41</v>
      </c>
      <c r="F13" s="9" t="n">
        <f aca="false">F9+F11</f>
        <v>11.72</v>
      </c>
      <c r="L13" s="4" t="n">
        <f aca="false">EXP(L12/1000)</f>
        <v>0.990090906685594</v>
      </c>
      <c r="M13" s="3" t="s">
        <v>42</v>
      </c>
      <c r="O13" s="19"/>
      <c r="Q13" s="5"/>
      <c r="R13" s="6" t="s">
        <v>30</v>
      </c>
      <c r="S13" s="5" t="n">
        <v>-3.3</v>
      </c>
      <c r="T13" s="10" t="n">
        <v>501.187233627272</v>
      </c>
      <c r="U13" s="20" t="n">
        <f aca="false">M26</f>
        <v>-12.3215040542607</v>
      </c>
      <c r="V13" s="1" t="n">
        <v>192.17</v>
      </c>
      <c r="W13" s="13" t="n">
        <f aca="false">V13/V11</f>
        <v>0.933362475108068</v>
      </c>
      <c r="X13" s="2" t="n">
        <f aca="false">O26</f>
        <v>-22.9795327452937</v>
      </c>
      <c r="Y13" s="1" t="n">
        <f aca="false">L12</f>
        <v>-9.95851513420902</v>
      </c>
    </row>
    <row r="14" customFormat="false" ht="12.75" hidden="false" customHeight="false" outlineLevel="0" collapsed="false">
      <c r="L14" s="1" t="n">
        <v>-13</v>
      </c>
      <c r="M14" s="14" t="s">
        <v>43</v>
      </c>
    </row>
    <row r="15" customFormat="false" ht="15" hidden="false" customHeight="false" outlineLevel="0" collapsed="false">
      <c r="A15" s="23" t="s">
        <v>44</v>
      </c>
      <c r="B15" s="0"/>
      <c r="C15" s="0"/>
      <c r="D15" s="0"/>
      <c r="E15" s="24"/>
      <c r="F15" s="24"/>
      <c r="G15" s="24"/>
      <c r="H15" s="24"/>
      <c r="I15" s="24"/>
      <c r="J15" s="24"/>
      <c r="K15" s="0"/>
      <c r="L15" s="0"/>
    </row>
    <row r="16" customFormat="false" ht="27.75" hidden="false" customHeight="false" outlineLevel="0" collapsed="false">
      <c r="A16" s="0"/>
      <c r="B16" s="0"/>
      <c r="C16" s="0" t="s">
        <v>45</v>
      </c>
      <c r="D16" s="0" t="s">
        <v>46</v>
      </c>
      <c r="E16" s="25" t="s">
        <v>47</v>
      </c>
      <c r="F16" s="25" t="s">
        <v>48</v>
      </c>
      <c r="G16" s="25" t="s">
        <v>49</v>
      </c>
      <c r="H16" s="25" t="s">
        <v>50</v>
      </c>
      <c r="I16" s="25" t="s">
        <v>51</v>
      </c>
      <c r="J16" s="25" t="s">
        <v>52</v>
      </c>
      <c r="K16" s="0"/>
      <c r="L16" s="26" t="s">
        <v>5</v>
      </c>
      <c r="M16" s="14" t="s">
        <v>53</v>
      </c>
      <c r="N16" s="27" t="s">
        <v>54</v>
      </c>
      <c r="O16" s="28" t="s">
        <v>55</v>
      </c>
    </row>
    <row r="17" customFormat="false" ht="15" hidden="false" customHeight="false" outlineLevel="0" collapsed="false">
      <c r="A17" s="29" t="s">
        <v>56</v>
      </c>
      <c r="B17" s="0"/>
      <c r="C17" s="0" t="s">
        <v>16</v>
      </c>
      <c r="D17" s="0" t="s">
        <v>16</v>
      </c>
      <c r="E17" s="24"/>
      <c r="F17" s="24"/>
      <c r="G17" s="24"/>
      <c r="H17" s="24"/>
      <c r="I17" s="24"/>
      <c r="J17" s="24"/>
      <c r="K17" s="0"/>
      <c r="L17" s="1" t="n">
        <v>1</v>
      </c>
      <c r="M17" s="3" t="n">
        <f aca="false">-1000*(1-10^((LOG(1+L$14/1000)+(L$13-1)*LOG(L17))))</f>
        <v>-13</v>
      </c>
      <c r="N17" s="30" t="n">
        <f aca="false">L14+L12</f>
        <v>-22.958515134209</v>
      </c>
    </row>
    <row r="18" customFormat="false" ht="20.25" hidden="false" customHeight="false" outlineLevel="0" collapsed="false">
      <c r="A18" s="29" t="s">
        <v>57</v>
      </c>
      <c r="B18" s="31" t="s">
        <v>58</v>
      </c>
      <c r="C18" s="0" t="n">
        <v>273.16</v>
      </c>
      <c r="D18" s="0" t="n">
        <v>0</v>
      </c>
      <c r="E18" s="24" t="n">
        <f aca="false">(-9.483/C18+0.02389)*1000</f>
        <v>-10.8259174110411</v>
      </c>
      <c r="F18" s="24" t="n">
        <f aca="false">(-4.232/C18+0.0151)*1000</f>
        <v>-0.392751500951822</v>
      </c>
      <c r="G18" s="24" t="n">
        <f aca="false">1000*((1/1.0346*EXP(18.03/C18-0.03242)/EXP(0.0032798-10.611/C18+1803.4/C18^2)-1))</f>
        <v>11.0273623229054</v>
      </c>
      <c r="H18" s="24" t="n">
        <f aca="false">1000*((1/1.0346*EXP(18.03/C18-0.03242))-1)</f>
        <v>-0.429514683753296</v>
      </c>
      <c r="I18" s="24" t="n">
        <f aca="false">1000*(1/1.0346-1)</f>
        <v>-33.4428764739996</v>
      </c>
      <c r="J18" s="24" t="n">
        <f aca="false">1000*(EXP(18.03/C18-0.03242)-1)</f>
        <v>34.1556241081888</v>
      </c>
      <c r="K18" s="0"/>
      <c r="L18" s="1" t="n">
        <v>0.99</v>
      </c>
      <c r="M18" s="3" t="n">
        <f aca="false">-1000*(1-10^((LOG(1+L$14/1000)+(L$13-1)*LOG(L18))))</f>
        <v>-12.9017000557417</v>
      </c>
      <c r="N18" s="2" t="n">
        <f aca="false">L$14+(L$14-M18)/(1-L18)</f>
        <v>-22.829994425835</v>
      </c>
      <c r="O18" s="2" t="n">
        <f aca="false">((L17-L18)*N18+(L$17-L17)*O17)/(L$17-L18)</f>
        <v>-22.829994425835</v>
      </c>
    </row>
    <row r="19" customFormat="false" ht="20.25" hidden="false" customHeight="false" outlineLevel="0" collapsed="false">
      <c r="A19" s="29" t="s">
        <v>59</v>
      </c>
      <c r="B19" s="31" t="s">
        <v>60</v>
      </c>
      <c r="C19" s="0" t="n">
        <f aca="false">C18+1</f>
        <v>274.16</v>
      </c>
      <c r="D19" s="0" t="n">
        <f aca="false">D18+1</f>
        <v>1</v>
      </c>
      <c r="E19" s="24" t="n">
        <f aca="false">(-9.483/C19+0.02389)*1000</f>
        <v>-10.6992909250073</v>
      </c>
      <c r="F19" s="24" t="n">
        <f aca="false">(-4.232/C19+0.0151)*1000</f>
        <v>-0.336241610738254</v>
      </c>
      <c r="G19" s="24" t="n">
        <f aca="false">1000*((1/1.0346*EXP(18.03/C19-0.03242)/EXP(0.0032798-10.611/C19+1803.4/C19^2)-1))</f>
        <v>10.8186552288756</v>
      </c>
      <c r="H19" s="24" t="n">
        <f aca="false">1000*((1/1.0346*EXP(18.03/C19-0.03242))-1)</f>
        <v>-0.670136874871941</v>
      </c>
      <c r="I19" s="24" t="n">
        <f aca="false">1000*(1/1.0346-1)</f>
        <v>-33.4428764739996</v>
      </c>
      <c r="J19" s="24" t="n">
        <f aca="false">1000*(EXP(18.03/C19-0.03242)-1)</f>
        <v>33.9066763892575</v>
      </c>
      <c r="K19" s="0"/>
      <c r="L19" s="1" t="n">
        <v>0.98</v>
      </c>
      <c r="M19" s="3" t="n">
        <f aca="false">-1000*(1-10^((LOG(1+L$14/1000)+(L$13-1)*LOG(L19))))</f>
        <v>-12.8023921856985</v>
      </c>
      <c r="N19" s="2" t="n">
        <f aca="false">L$14+(L$14-M19)/(1-L19)</f>
        <v>-22.8803907150774</v>
      </c>
      <c r="O19" s="2" t="n">
        <f aca="false">((L18-L19)*N19+(L$17-L18)*O18)/(L$17-L19)</f>
        <v>-22.8551925704562</v>
      </c>
    </row>
    <row r="20" customFormat="false" ht="15.75" hidden="false" customHeight="false" outlineLevel="0" collapsed="false">
      <c r="A20" s="29"/>
      <c r="B20" s="32"/>
      <c r="C20" s="0" t="n">
        <f aca="false">C19+1</f>
        <v>275.16</v>
      </c>
      <c r="D20" s="0" t="n">
        <f aca="false">D19+1</f>
        <v>2</v>
      </c>
      <c r="E20" s="24" t="n">
        <f aca="false">(-9.483/C20+0.02389)*1000</f>
        <v>-10.5735848233755</v>
      </c>
      <c r="F20" s="24" t="n">
        <f aca="false">(-4.232/C20+0.0151)*1000</f>
        <v>-0.280142462567232</v>
      </c>
      <c r="G20" s="24" t="n">
        <f aca="false">1000*((1/1.0346*EXP(18.03/C20-0.03242)/EXP(0.0032798-10.611/C20+1803.4/C20^2)-1))</f>
        <v>10.6108648800116</v>
      </c>
      <c r="H20" s="24" t="n">
        <f aca="false">1000*((1/1.0346*EXP(18.03/C20-0.03242))-1)</f>
        <v>-0.908952810044994</v>
      </c>
      <c r="I20" s="24" t="n">
        <f aca="false">1000*(1/1.0346-1)</f>
        <v>-33.4428764739996</v>
      </c>
      <c r="J20" s="24" t="n">
        <f aca="false">1000*(EXP(18.03/C20-0.03242)-1)</f>
        <v>33.6595974227274</v>
      </c>
      <c r="K20" s="0"/>
      <c r="L20" s="1" t="n">
        <v>0.97</v>
      </c>
      <c r="M20" s="3" t="n">
        <f aca="false">-1000*(1-10^((LOG(1+L$14/1000)+(L$13-1)*LOG(L20))))</f>
        <v>-12.7020556104392</v>
      </c>
      <c r="N20" s="2" t="n">
        <f aca="false">L$14+(L$14-M20)/(1-L20)</f>
        <v>-22.9314796520251</v>
      </c>
      <c r="O20" s="2" t="n">
        <f aca="false">((L19-L20)*N20+(L$17-L19)*O19)/(L$17-L20)</f>
        <v>-22.8806215976459</v>
      </c>
    </row>
    <row r="21" customFormat="false" ht="15.75" hidden="false" customHeight="false" outlineLevel="0" collapsed="false">
      <c r="A21" s="29" t="s">
        <v>61</v>
      </c>
      <c r="B21" s="32"/>
      <c r="C21" s="0" t="n">
        <f aca="false">C20+1</f>
        <v>276.16</v>
      </c>
      <c r="D21" s="0" t="n">
        <f aca="false">D20+1</f>
        <v>3</v>
      </c>
      <c r="E21" s="24" t="n">
        <f aca="false">(-9.483/C21+0.02389)*1000</f>
        <v>-10.4487891077636</v>
      </c>
      <c r="F21" s="24" t="n">
        <f aca="false">(-4.232/C21+0.0151)*1000</f>
        <v>-0.224449594438006</v>
      </c>
      <c r="G21" s="24" t="n">
        <f aca="false">1000*((1/1.0346*EXP(18.03/C21-0.03242)/EXP(0.0032798-10.611/C21+1803.4/C21^2)-1))</f>
        <v>10.4039881965645</v>
      </c>
      <c r="H21" s="24" t="n">
        <f aca="false">1000*((1/1.0346*EXP(18.03/C21-0.03242))-1)</f>
        <v>-1.14598274475464</v>
      </c>
      <c r="I21" s="24" t="n">
        <f aca="false">1000*(1/1.0346-1)</f>
        <v>-33.4428764739996</v>
      </c>
      <c r="J21" s="24" t="n">
        <f aca="false">1000*(EXP(18.03/C21-0.03242)-1)</f>
        <v>33.4143662522768</v>
      </c>
      <c r="K21" s="0"/>
      <c r="L21" s="33" t="n">
        <v>0.961</v>
      </c>
      <c r="M21" s="34" t="n">
        <f aca="false">-1000*(1-10^((LOG(1+L$14/1000)+(L$13-1)*LOG(L21))))</f>
        <v>-12.6108554536511</v>
      </c>
      <c r="N21" s="35" t="n">
        <f aca="false">L$14+(L$14-M21)/(1-L21)</f>
        <v>-22.9780652909962</v>
      </c>
      <c r="O21" s="35" t="n">
        <f aca="false">((L20-L21)*N21+(L$17-L20)*O20)/(L$17-L21)</f>
        <v>-22.9031086038036</v>
      </c>
    </row>
    <row r="22" customFormat="false" ht="20.25" hidden="false" customHeight="false" outlineLevel="0" collapsed="false">
      <c r="A22" s="29" t="s">
        <v>62</v>
      </c>
      <c r="B22" s="31" t="s">
        <v>63</v>
      </c>
      <c r="C22" s="0" t="n">
        <f aca="false">C21+1</f>
        <v>277.16</v>
      </c>
      <c r="D22" s="0" t="n">
        <f aca="false">D21+1</f>
        <v>4</v>
      </c>
      <c r="E22" s="24" t="n">
        <f aca="false">(-9.483/C22+0.02389)*1000</f>
        <v>-10.3248939240872</v>
      </c>
      <c r="F22" s="24" t="n">
        <f aca="false">(-4.232/C22+0.0151)*1000</f>
        <v>-0.16915860874585</v>
      </c>
      <c r="G22" s="24" t="n">
        <f aca="false">1000*((1/1.0346*EXP(18.03/C22-0.03242)/EXP(0.0032798-10.611/C22+1803.4/C22^2)-1))</f>
        <v>10.1980220398554</v>
      </c>
      <c r="H22" s="24" t="n">
        <f aca="false">1000*((1/1.0346*EXP(18.03/C22-0.03242))-1)</f>
        <v>-1.38124663284545</v>
      </c>
      <c r="I22" s="24" t="n">
        <f aca="false">1000*(1/1.0346-1)</f>
        <v>-33.4428764739996</v>
      </c>
      <c r="J22" s="24" t="n">
        <f aca="false">1000*(EXP(18.03/C22-0.03242)-1)</f>
        <v>33.170962233658</v>
      </c>
      <c r="K22" s="0"/>
      <c r="L22" s="33" t="n">
        <v>0.959</v>
      </c>
      <c r="M22" s="34" t="n">
        <f aca="false">-1000*(1-10^((LOG(1+L$14/1000)+(L$13-1)*LOG(L22))))</f>
        <v>-12.5904716292719</v>
      </c>
      <c r="N22" s="35" t="n">
        <f aca="false">L$14+(L$14-M22)/(1-L22)</f>
        <v>-22.988496847028</v>
      </c>
      <c r="O22" s="35" t="n">
        <f aca="false">((L21-L22)*N22+(L$17-L21)*O21)/(L$17-L22)</f>
        <v>-22.9072738839609</v>
      </c>
    </row>
    <row r="23" customFormat="false" ht="20.25" hidden="false" customHeight="false" outlineLevel="0" collapsed="false">
      <c r="A23" s="29" t="s">
        <v>64</v>
      </c>
      <c r="B23" s="31" t="s">
        <v>65</v>
      </c>
      <c r="C23" s="0" t="n">
        <f aca="false">C22+1</f>
        <v>278.16</v>
      </c>
      <c r="D23" s="0" t="n">
        <f aca="false">D22+1</f>
        <v>5</v>
      </c>
      <c r="E23" s="24" t="n">
        <f aca="false">(-9.483/C23+0.02389)*1000</f>
        <v>-10.2018895599655</v>
      </c>
      <c r="F23" s="24" t="n">
        <f aca="false">(-4.232/C23+0.0151)*1000</f>
        <v>-0.114265171124532</v>
      </c>
      <c r="G23" s="24" t="n">
        <f aca="false">1000*((1/1.0346*EXP(18.03/C23-0.03242)/EXP(0.0032798-10.611/C23+1803.4/C23^2)-1))</f>
        <v>9.99296321524645</v>
      </c>
      <c r="H23" s="24" t="n">
        <f aca="false">1000*((1/1.0346*EXP(18.03/C23-0.03242))-1)</f>
        <v>-1.61476413211714</v>
      </c>
      <c r="I23" s="24" t="n">
        <f aca="false">1000*(1/1.0346-1)</f>
        <v>-33.4428764739996</v>
      </c>
      <c r="J23" s="24" t="n">
        <f aca="false">1000*(EXP(18.03/C23-0.03242)-1)</f>
        <v>32.9293650289115</v>
      </c>
      <c r="K23" s="0"/>
      <c r="L23" s="33" t="n">
        <v>0.958</v>
      </c>
      <c r="M23" s="34" t="n">
        <f aca="false">-1000*(1-10^((LOG(1+L$14/1000)+(L$13-1)*LOG(L23))))</f>
        <v>-12.5802636119327</v>
      </c>
      <c r="N23" s="35" t="n">
        <f aca="false">L$14+(L$14-M23)/(1-L23)</f>
        <v>-22.9937235254131</v>
      </c>
      <c r="O23" s="35" t="n">
        <f aca="false">((L22-L23)*N23+(L$17-L22)*O22)/(L$17-L23)</f>
        <v>-22.9093322087574</v>
      </c>
    </row>
    <row r="24" customFormat="false" ht="20.25" hidden="false" customHeight="false" outlineLevel="0" collapsed="false">
      <c r="A24" s="29" t="s">
        <v>66</v>
      </c>
      <c r="B24" s="31" t="s">
        <v>67</v>
      </c>
      <c r="C24" s="0" t="n">
        <f aca="false">C23+1</f>
        <v>279.16</v>
      </c>
      <c r="D24" s="0" t="n">
        <f aca="false">D23+1</f>
        <v>6</v>
      </c>
      <c r="E24" s="24" t="n">
        <f aca="false">(-9.483/C24+0.02389)*1000</f>
        <v>-10.0797664421837</v>
      </c>
      <c r="F24" s="24" t="n">
        <f aca="false">(-4.232/C24+0.0151)*1000</f>
        <v>-0.0597650093136538</v>
      </c>
      <c r="G24" s="24" t="n">
        <f aca="false">1000*((1/1.0346*EXP(18.03/C24-0.03242)/EXP(0.0032798-10.611/C24+1803.4/C24^2)-1))</f>
        <v>9.78880847500596</v>
      </c>
      <c r="H24" s="24" t="n">
        <f aca="false">1000*((1/1.0346*EXP(18.03/C24-0.03242))-1)</f>
        <v>-1.84655460979266</v>
      </c>
      <c r="I24" s="24" t="n">
        <f aca="false">1000*(1/1.0346-1)</f>
        <v>-33.4428764739996</v>
      </c>
      <c r="J24" s="24" t="n">
        <f aca="false">1000*(EXP(18.03/C24-0.03242)-1)</f>
        <v>32.6895546007084</v>
      </c>
      <c r="K24" s="0"/>
      <c r="L24" s="1" t="n">
        <v>0.94</v>
      </c>
      <c r="M24" s="3" t="n">
        <f aca="false">-1000*(1-10^((LOG(1+L$14/1000)+(L$13-1)*LOG(L24))))</f>
        <v>-12.3946559715612</v>
      </c>
      <c r="N24" s="2" t="n">
        <f aca="false">L$14+(L$14-M24)/(1-L24)</f>
        <v>-23.0890671406467</v>
      </c>
      <c r="O24" s="2" t="n">
        <f aca="false">((L23-L24)*N24+(L$17-L23)*O23)/(L$17-L24)</f>
        <v>-22.9632526883242</v>
      </c>
    </row>
    <row r="25" customFormat="false" ht="20.25" hidden="false" customHeight="false" outlineLevel="0" collapsed="false">
      <c r="A25" s="29" t="s">
        <v>68</v>
      </c>
      <c r="B25" s="31" t="s">
        <v>69</v>
      </c>
      <c r="C25" s="36" t="n">
        <v>279.66</v>
      </c>
      <c r="D25" s="36" t="n">
        <v>6.5</v>
      </c>
      <c r="E25" s="37" t="n">
        <f aca="false">(-9.483/C25+0.02389)*1000</f>
        <v>-10.0190323964814</v>
      </c>
      <c r="F25" s="37" t="n">
        <f aca="false">(-4.232/C25+0.0151)*1000</f>
        <v>-0.0326610884645636</v>
      </c>
      <c r="G25" s="37" t="n">
        <f aca="false">1000*((1/1.0346*EXP(18.03/C25-0.03242)/EXP(0.0032798-10.611/C25+1803.4/C25^2)-1))</f>
        <v>9.68706910777151</v>
      </c>
      <c r="H25" s="37" t="n">
        <f aca="false">1000*((1/1.0346*EXP(18.03/C25-0.03242))-1)</f>
        <v>-1.96180818965319</v>
      </c>
      <c r="I25" s="37" t="n">
        <f aca="false">1000*(1/1.0346-1)</f>
        <v>-33.4428764739996</v>
      </c>
      <c r="J25" s="37" t="n">
        <f aca="false">1000*(EXP(18.03/C25-0.03242)-1)</f>
        <v>32.5703132469848</v>
      </c>
      <c r="K25" s="0"/>
      <c r="L25" s="33" t="n">
        <v>0.935</v>
      </c>
      <c r="M25" s="34" t="n">
        <f aca="false">-1000*(1-10^((LOG(1+L$14/1000)+(L$13-1)*LOG(L25))))</f>
        <v>-12.3424610099095</v>
      </c>
      <c r="N25" s="35" t="n">
        <f aca="false">L$14+(L$14-M25)/(1-L25)</f>
        <v>-23.1159844629301</v>
      </c>
      <c r="O25" s="35" t="n">
        <f aca="false">((L24-L25)*N25+(L$17-L24)*O24)/(L$17-L25)</f>
        <v>-22.9750012863708</v>
      </c>
    </row>
    <row r="26" customFormat="false" ht="15" hidden="false" customHeight="false" outlineLevel="0" collapsed="false">
      <c r="A26" s="0"/>
      <c r="B26" s="0"/>
      <c r="C26" s="0" t="n">
        <f aca="false">C24+1</f>
        <v>280.16</v>
      </c>
      <c r="D26" s="0" t="n">
        <f aca="false">D24+1</f>
        <v>7</v>
      </c>
      <c r="E26" s="24" t="n">
        <f aca="false">(-9.483/C26+0.02389)*1000</f>
        <v>-9.95851513420902</v>
      </c>
      <c r="F26" s="24" t="n">
        <f aca="false">(-4.232/C26+0.0151)*1000</f>
        <v>-0.00565391205025606</v>
      </c>
      <c r="G26" s="24" t="n">
        <f aca="false">1000*((1/1.0346*EXP(18.03/C26-0.03242)/EXP(0.0032798-10.611/C26+1803.4/C26^2)-1))</f>
        <v>9.58555452107102</v>
      </c>
      <c r="H26" s="24" t="n">
        <f aca="false">1000*((1/1.0346*EXP(18.03/C26-0.03242))-1)</f>
        <v>-2.07663714786621</v>
      </c>
      <c r="I26" s="24" t="n">
        <f aca="false">1000*(1/1.0346-1)</f>
        <v>-33.4428764739996</v>
      </c>
      <c r="J26" s="24" t="n">
        <f aca="false">1000*(EXP(18.03/C26-0.03242)-1)</f>
        <v>32.4515112068176</v>
      </c>
      <c r="K26" s="0"/>
      <c r="L26" s="33" t="n">
        <v>0.933</v>
      </c>
      <c r="M26" s="34" t="n">
        <f aca="false">-1000*(1-10^((LOG(1+L$14/1000)+(L$13-1)*LOG(L26))))</f>
        <v>-12.3215040542607</v>
      </c>
      <c r="N26" s="35" t="n">
        <f aca="false">L$14+(L$14-M26)/(1-L26)</f>
        <v>-23.1268051602882</v>
      </c>
      <c r="O26" s="35" t="n">
        <f aca="false">((L25-L26)*N26+(L$17-L25)*O25)/(L$17-L26)</f>
        <v>-22.9795327452937</v>
      </c>
    </row>
    <row r="27" customFormat="false" ht="15" hidden="false" customHeight="false" outlineLevel="0" collapsed="false">
      <c r="A27" s="0"/>
      <c r="B27" s="0"/>
      <c r="C27" s="0" t="n">
        <f aca="false">C26+1</f>
        <v>281.16</v>
      </c>
      <c r="D27" s="0" t="n">
        <f aca="false">D26+1</f>
        <v>8</v>
      </c>
      <c r="E27" s="24" t="n">
        <f aca="false">(-9.483/C27+0.02389)*1000</f>
        <v>-9.83812633376013</v>
      </c>
      <c r="F27" s="24" t="n">
        <f aca="false">(-4.232/C27+0.0151)*1000</f>
        <v>0.0480722720159355</v>
      </c>
      <c r="G27" s="24" t="n">
        <f aca="false">1000*((1/1.0346*EXP(18.03/C27-0.03242)/EXP(0.0032798-10.611/C27+1803.4/C27^2)-1))</f>
        <v>9.38319800771548</v>
      </c>
      <c r="H27" s="24" t="n">
        <f aca="false">1000*((1/1.0346*EXP(18.03/C27-0.03242))-1)</f>
        <v>-2.30503054833231</v>
      </c>
      <c r="I27" s="24" t="n">
        <f aca="false">1000*(1/1.0346-1)</f>
        <v>-33.4428764739996</v>
      </c>
      <c r="J27" s="24" t="n">
        <f aca="false">1000*(EXP(18.03/C27-0.03242)-1)</f>
        <v>32.2152153946953</v>
      </c>
      <c r="K27" s="0"/>
      <c r="L27" s="33" t="n">
        <v>0.932</v>
      </c>
      <c r="M27" s="34" t="n">
        <f aca="false">-1000*(1-10^((LOG(1+L$14/1000)+(L$13-1)*LOG(L27))))</f>
        <v>-12.3110085568674</v>
      </c>
      <c r="N27" s="35" t="n">
        <f aca="false">L$14+(L$14-M27)/(1-L27)</f>
        <v>-23.1322271048912</v>
      </c>
      <c r="O27" s="35" t="n">
        <f aca="false">((L26-L27)*N27+(L$17-L26)*O26)/(L$17-L27)</f>
        <v>-22.9817782505819</v>
      </c>
    </row>
    <row r="28" customFormat="false" ht="15" hidden="false" customHeight="false" outlineLevel="0" collapsed="false">
      <c r="A28" s="38" t="s">
        <v>70</v>
      </c>
      <c r="B28" s="0"/>
      <c r="C28" s="0" t="n">
        <f aca="false">C27+1</f>
        <v>282.16</v>
      </c>
      <c r="D28" s="0" t="n">
        <f aca="false">D27+1</f>
        <v>9</v>
      </c>
      <c r="E28" s="24" t="n">
        <f aca="false">(-9.483/C28+0.02389)*1000</f>
        <v>-9.71859087042813</v>
      </c>
      <c r="F28" s="24" t="n">
        <f aca="false">(-4.232/C28+0.0151)*1000</f>
        <v>0.101417635384181</v>
      </c>
      <c r="G28" s="24" t="n">
        <f aca="false">1000*((1/1.0346*EXP(18.03/C28-0.03242)/EXP(0.0032798-10.611/C28+1803.4/C28^2)-1))</f>
        <v>9.18173554411617</v>
      </c>
      <c r="H28" s="24" t="n">
        <f aca="false">1000*((1/1.0346*EXP(18.03/C28-0.03242))-1)</f>
        <v>-2.53175333830258</v>
      </c>
      <c r="I28" s="24" t="n">
        <f aca="false">1000*(1/1.0346-1)</f>
        <v>-33.4428764739996</v>
      </c>
      <c r="J28" s="24" t="n">
        <f aca="false">1000*(EXP(18.03/C28-0.03242)-1)</f>
        <v>31.9806479961922</v>
      </c>
      <c r="K28" s="0"/>
      <c r="L28" s="1" t="n">
        <v>0.89</v>
      </c>
      <c r="M28" s="3" t="n">
        <f aca="false">-1000*(1-10^((LOG(1+L$14/1000)+(L$13-1)*LOG(L28))))</f>
        <v>-11.8596089149865</v>
      </c>
      <c r="N28" s="2" t="n">
        <f aca="false">L$14+(L$14-M28)/(1-L28)</f>
        <v>-23.3671916819409</v>
      </c>
      <c r="O28" s="2" t="n">
        <f aca="false">((L27-L28)*N28+(L$17-L27)*O27)/(L$17-L28)</f>
        <v>-23.1289361061917</v>
      </c>
    </row>
    <row r="29" customFormat="false" ht="15" hidden="false" customHeight="false" outlineLevel="0" collapsed="false">
      <c r="A29" s="38" t="s">
        <v>71</v>
      </c>
      <c r="B29" s="0"/>
      <c r="C29" s="0" t="n">
        <f aca="false">C28+1</f>
        <v>283.16</v>
      </c>
      <c r="D29" s="0" t="n">
        <f aca="false">D28+1</f>
        <v>10</v>
      </c>
      <c r="E29" s="24" t="n">
        <f aca="false">(-9.483/C29+0.02389)*1000</f>
        <v>-9.59989970334793</v>
      </c>
      <c r="F29" s="24" t="n">
        <f aca="false">(-4.232/C29+0.0151)*1000</f>
        <v>0.154386212741914</v>
      </c>
      <c r="G29" s="24" t="n">
        <f aca="false">1000*((1/1.0346*EXP(18.03/C29-0.03242)/EXP(0.0032798-10.611/C29+1803.4/C29^2)-1))</f>
        <v>8.98116369683488</v>
      </c>
      <c r="H29" s="24" t="n">
        <f aca="false">1000*((1/1.0346*EXP(18.03/C29-0.03242))-1)</f>
        <v>-2.75682377500808</v>
      </c>
      <c r="I29" s="24" t="n">
        <f aca="false">1000*(1/1.0346-1)</f>
        <v>-33.4428764739996</v>
      </c>
      <c r="J29" s="24" t="n">
        <f aca="false">1000*(EXP(18.03/C29-0.03242)-1)</f>
        <v>31.7477901223766</v>
      </c>
      <c r="K29" s="0"/>
      <c r="L29" s="1" t="n">
        <v>0.88</v>
      </c>
      <c r="M29" s="3" t="n">
        <f aca="false">-1000*(1-10^((LOG(1+L$14/1000)+(L$13-1)*LOG(L29))))</f>
        <v>-11.7489622740301</v>
      </c>
      <c r="N29" s="2" t="n">
        <f aca="false">L$14+(L$14-M29)/(1-L29)</f>
        <v>-23.4253143830825</v>
      </c>
      <c r="O29" s="2" t="n">
        <f aca="false">((L28-L29)*N29+(L$17-L28)*O28)/(L$17-L29)</f>
        <v>-23.1536342959326</v>
      </c>
    </row>
    <row r="30" customFormat="false" ht="15" hidden="false" customHeight="false" outlineLevel="0" collapsed="false">
      <c r="A30" s="38" t="s">
        <v>72</v>
      </c>
      <c r="B30" s="0"/>
      <c r="C30" s="0" t="n">
        <f aca="false">C29+1</f>
        <v>284.16</v>
      </c>
      <c r="D30" s="0" t="n">
        <f aca="false">D29+1</f>
        <v>11</v>
      </c>
      <c r="E30" s="24" t="n">
        <f aca="false">(-9.483/C30+0.02389)*1000</f>
        <v>-9.48204391891892</v>
      </c>
      <c r="F30" s="24" t="n">
        <f aca="false">(-4.232/C30+0.0151)*1000</f>
        <v>0.206981981981984</v>
      </c>
      <c r="G30" s="24" t="n">
        <f aca="false">1000*((1/1.0346*EXP(18.03/C30-0.03242)/EXP(0.0032798-10.611/C30+1803.4/C30^2)-1))</f>
        <v>8.78147899220561</v>
      </c>
      <c r="H30" s="24" t="n">
        <f aca="false">1000*((1/1.0346*EXP(18.03/C30-0.03242))-1)</f>
        <v>-2.98025985069539</v>
      </c>
      <c r="I30" s="24" t="n">
        <f aca="false">1000*(1/1.0346-1)</f>
        <v>-33.4428764739996</v>
      </c>
      <c r="J30" s="24" t="n">
        <f aca="false">1000*(EXP(18.03/C30-0.03242)-1)</f>
        <v>31.5166231584705</v>
      </c>
      <c r="K30" s="0"/>
      <c r="L30" s="1" t="n">
        <v>0.87</v>
      </c>
      <c r="M30" s="3" t="n">
        <f aca="false">-1000*(1-10^((LOG(1+L$14/1000)+(L$13-1)*LOG(L30))))</f>
        <v>-11.637038469834</v>
      </c>
      <c r="N30" s="2" t="n">
        <f aca="false">L$14+(L$14-M30)/(1-L30)</f>
        <v>-23.4843194628154</v>
      </c>
      <c r="O30" s="2" t="n">
        <f aca="false">((L29-L30)*N30+(L$17-L29)*O29)/(L$17-L30)</f>
        <v>-23.1790716164621</v>
      </c>
    </row>
    <row r="31" customFormat="false" ht="15" hidden="false" customHeight="false" outlineLevel="0" collapsed="false">
      <c r="A31" s="0"/>
      <c r="B31" s="0"/>
      <c r="C31" s="0" t="n">
        <f aca="false">C30+1</f>
        <v>285.16</v>
      </c>
      <c r="D31" s="0" t="n">
        <f aca="false">D30+1</f>
        <v>12</v>
      </c>
      <c r="E31" s="24" t="n">
        <f aca="false">(-9.483/C31+0.02389)*1000</f>
        <v>-9.36501472857343</v>
      </c>
      <c r="F31" s="24" t="n">
        <f aca="false">(-4.232/C31+0.0151)*1000</f>
        <v>0.259208865198486</v>
      </c>
      <c r="G31" s="24" t="n">
        <f aca="false">1000*((1/1.0346*EXP(18.03/C31-0.03242)/EXP(0.0032798-10.611/C31+1803.4/C31^2)-1))</f>
        <v>8.58267791864065</v>
      </c>
      <c r="H31" s="24" t="n">
        <f aca="false">1000*((1/1.0346*EXP(18.03/C31-0.03242))-1)</f>
        <v>-3.20207929741401</v>
      </c>
      <c r="I31" s="24" t="n">
        <f aca="false">1000*(1/1.0346-1)</f>
        <v>-33.4428764739996</v>
      </c>
      <c r="J31" s="24" t="n">
        <f aca="false">1000*(EXP(18.03/C31-0.03242)-1)</f>
        <v>31.2871287588954</v>
      </c>
      <c r="K31" s="0"/>
      <c r="L31" s="1" t="n">
        <v>0.86</v>
      </c>
      <c r="M31" s="3" t="n">
        <f aca="false">-1000*(1-10^((LOG(1+L$14/1000)+(L$13-1)*LOG(L31))))</f>
        <v>-11.5238078236318</v>
      </c>
      <c r="N31" s="2" t="n">
        <f aca="false">L$14+(L$14-M31)/(1-L31)</f>
        <v>-23.5442298312012</v>
      </c>
      <c r="O31" s="2" t="n">
        <f aca="false">((L30-L31)*N31+(L$17-L30)*O30)/(L$17-L31)</f>
        <v>-23.2051543460863</v>
      </c>
    </row>
    <row r="32" customFormat="false" ht="15" hidden="false" customHeight="false" outlineLevel="0" collapsed="false">
      <c r="A32" s="38" t="s">
        <v>73</v>
      </c>
      <c r="B32" s="0"/>
      <c r="C32" s="0" t="n">
        <f aca="false">C31+1</f>
        <v>286.16</v>
      </c>
      <c r="D32" s="0" t="n">
        <f aca="false">D31+1</f>
        <v>13</v>
      </c>
      <c r="E32" s="24" t="n">
        <f aca="false">(-9.483/C32+0.02389)*1000</f>
        <v>-9.24880346659211</v>
      </c>
      <c r="F32" s="24" t="n">
        <f aca="false">(-4.232/C32+0.0151)*1000</f>
        <v>0.311070729661729</v>
      </c>
      <c r="G32" s="24" t="n">
        <f aca="false">1000*((1/1.0346*EXP(18.03/C32-0.03242)/EXP(0.0032798-10.611/C32+1803.4/C32^2)-1))</f>
        <v>8.38475692885154</v>
      </c>
      <c r="H32" s="24" t="n">
        <f aca="false">1000*((1/1.0346*EXP(18.03/C32-0.03242))-1)</f>
        <v>-3.42229959170293</v>
      </c>
      <c r="I32" s="24" t="n">
        <f aca="false">1000*(1/1.0346-1)</f>
        <v>-33.4428764739996</v>
      </c>
      <c r="J32" s="24" t="n">
        <f aca="false">1000*(EXP(18.03/C32-0.03242)-1)</f>
        <v>31.0592888424242</v>
      </c>
      <c r="K32" s="0"/>
      <c r="L32" s="1" t="n">
        <v>0.85</v>
      </c>
      <c r="M32" s="3" t="n">
        <f aca="false">-1000*(1-10^((LOG(1+L$14/1000)+(L$13-1)*LOG(L32))))</f>
        <v>-11.4092396117503</v>
      </c>
      <c r="N32" s="2" t="n">
        <f aca="false">L$14+(L$14-M32)/(1-L32)</f>
        <v>-23.6050692549978</v>
      </c>
      <c r="O32" s="2" t="n">
        <f aca="false">((L31-L32)*N32+(L$17-L31)*O31)/(L$17-L32)</f>
        <v>-23.2318153400137</v>
      </c>
    </row>
    <row r="33" customFormat="false" ht="15" hidden="false" customHeight="false" outlineLevel="0" collapsed="false">
      <c r="A33" s="38" t="s">
        <v>74</v>
      </c>
      <c r="B33" s="0"/>
      <c r="C33" s="0" t="n">
        <f aca="false">C32+1</f>
        <v>287.16</v>
      </c>
      <c r="D33" s="0" t="n">
        <f aca="false">D32+1</f>
        <v>14</v>
      </c>
      <c r="E33" s="24" t="n">
        <f aca="false">(-9.483/C33+0.02389)*1000</f>
        <v>-9.1334015879649</v>
      </c>
      <c r="F33" s="24" t="n">
        <f aca="false">(-4.232/C33+0.0151)*1000</f>
        <v>0.362571388772812</v>
      </c>
      <c r="G33" s="24" t="n">
        <f aca="false">1000*((1/1.0346*EXP(18.03/C33-0.03242)/EXP(0.0032798-10.611/C33+1803.4/C33^2)-1))</f>
        <v>8.1877124419929</v>
      </c>
      <c r="H33" s="24" t="n">
        <f aca="false">1000*((1/1.0346*EXP(18.03/C33-0.03242))-1)</f>
        <v>-3.64093795917353</v>
      </c>
      <c r="I33" s="24" t="n">
        <f aca="false">1000*(1/1.0346-1)</f>
        <v>-33.4428764739996</v>
      </c>
      <c r="J33" s="24" t="n">
        <f aca="false">1000*(EXP(18.03/C33-0.03242)-1)</f>
        <v>30.833085587439</v>
      </c>
      <c r="K33" s="0"/>
      <c r="L33" s="1" t="n">
        <v>0.84</v>
      </c>
      <c r="M33" s="3" t="n">
        <f aca="false">-1000*(1-10^((LOG(1+L$14/1000)+(L$13-1)*LOG(L33))))</f>
        <v>-11.2933020160179</v>
      </c>
      <c r="N33" s="2" t="n">
        <f aca="false">L$14+(L$14-M33)/(1-L33)</f>
        <v>-23.6668623998884</v>
      </c>
      <c r="O33" s="2" t="n">
        <f aca="false">((L32-L33)*N33+(L$17-L32)*O32)/(L$17-L33)</f>
        <v>-23.2590057812559</v>
      </c>
    </row>
    <row r="34" customFormat="false" ht="15" hidden="false" customHeight="false" outlineLevel="0" collapsed="false">
      <c r="A34" s="38" t="s">
        <v>75</v>
      </c>
      <c r="B34" s="0"/>
      <c r="C34" s="0" t="n">
        <f aca="false">C33+1</f>
        <v>288.16</v>
      </c>
      <c r="D34" s="0" t="n">
        <f aca="false">D33+1</f>
        <v>15</v>
      </c>
      <c r="E34" s="24" t="n">
        <f aca="false">(-9.483/C34+0.02389)*1000</f>
        <v>-9.0188006662965</v>
      </c>
      <c r="F34" s="24" t="n">
        <f aca="false">(-4.232/C34+0.0151)*1000</f>
        <v>0.413714602998336</v>
      </c>
      <c r="G34" s="24" t="n">
        <f aca="false">1000*((1/1.0346*EXP(18.03/C34-0.03242)/EXP(0.0032798-10.611/C34+1803.4/C34^2)-1))</f>
        <v>7.99154084572629</v>
      </c>
      <c r="H34" s="24" t="n">
        <f aca="false">1000*((1/1.0346*EXP(18.03/C34-0.03242))-1)</f>
        <v>-3.85801137899722</v>
      </c>
      <c r="I34" s="24" t="n">
        <f aca="false">1000*(1/1.0346-1)</f>
        <v>-33.4428764739996</v>
      </c>
      <c r="J34" s="24" t="n">
        <f aca="false">1000*(EXP(18.03/C34-0.03242)-1)</f>
        <v>30.6085014272894</v>
      </c>
      <c r="K34" s="0"/>
      <c r="L34" s="1" t="n">
        <v>0.83</v>
      </c>
      <c r="M34" s="3" t="n">
        <f aca="false">-1000*(1-10^((LOG(1+L$14/1000)+(L$13-1)*LOG(L34))))</f>
        <v>-11.1759620711976</v>
      </c>
      <c r="N34" s="2" t="n">
        <f aca="false">L$14+(L$14-M34)/(1-L34)</f>
        <v>-23.729634875308</v>
      </c>
      <c r="O34" s="2" t="n">
        <f aca="false">((L33-L34)*N34+(L$17-L33)*O33)/(L$17-L34)</f>
        <v>-23.2866898456119</v>
      </c>
    </row>
    <row r="35" customFormat="false" ht="15" hidden="false" customHeight="false" outlineLevel="0" collapsed="false">
      <c r="A35" s="0"/>
      <c r="B35" s="0"/>
      <c r="C35" s="0" t="n">
        <f aca="false">C34+1</f>
        <v>289.16</v>
      </c>
      <c r="D35" s="0" t="n">
        <f aca="false">D34+1</f>
        <v>16</v>
      </c>
      <c r="E35" s="24" t="n">
        <f aca="false">(-9.483/C35+0.02389)*1000</f>
        <v>-8.90499239175543</v>
      </c>
      <c r="F35" s="24" t="n">
        <f aca="false">(-4.232/C35+0.0151)*1000</f>
        <v>0.464504080785725</v>
      </c>
      <c r="G35" s="24" t="n">
        <f aca="false">1000*((1/1.0346*EXP(18.03/C35-0.03242)/EXP(0.0032798-10.611/C35+1803.4/C35^2)-1))</f>
        <v>7.79623849821221</v>
      </c>
      <c r="H35" s="24" t="n">
        <f aca="false">1000*((1/1.0346*EXP(18.03/C35-0.03242))-1)</f>
        <v>-4.07353658829468</v>
      </c>
      <c r="I35" s="24" t="n">
        <f aca="false">1000*(1/1.0346-1)</f>
        <v>-33.4428764739996</v>
      </c>
      <c r="J35" s="24" t="n">
        <f aca="false">1000*(EXP(18.03/C35-0.03242)-1)</f>
        <v>30.3855190457503</v>
      </c>
      <c r="K35" s="0"/>
      <c r="L35" s="1" t="n">
        <v>0.82</v>
      </c>
      <c r="M35" s="3" t="n">
        <f aca="false">-1000*(1-10^((LOG(1+L$14/1000)+(L$13-1)*LOG(L35))))</f>
        <v>-11.0571856092279</v>
      </c>
      <c r="N35" s="2" t="n">
        <f aca="false">L$14+(L$14-M35)/(1-L35)</f>
        <v>-23.7934132820674</v>
      </c>
      <c r="O35" s="2" t="n">
        <f aca="false">((L34-L35)*N35+(L$17-L34)*O34)/(L$17-L35)</f>
        <v>-23.3148411476372</v>
      </c>
    </row>
    <row r="36" customFormat="false" ht="15" hidden="false" customHeight="false" outlineLevel="0" collapsed="false">
      <c r="A36" s="0"/>
      <c r="B36" s="0"/>
      <c r="C36" s="0" t="n">
        <f aca="false">C35+1</f>
        <v>290.16</v>
      </c>
      <c r="D36" s="0" t="n">
        <f aca="false">D35+1</f>
        <v>17</v>
      </c>
      <c r="E36" s="24" t="n">
        <f aca="false">(-9.483/C36+0.02389)*1000</f>
        <v>-8.79196856906534</v>
      </c>
      <c r="F36" s="24" t="n">
        <f aca="false">(-4.232/C36+0.0151)*1000</f>
        <v>0.51494347945961</v>
      </c>
      <c r="G36" s="24" t="n">
        <f aca="false">1000*((1/1.0346*EXP(18.03/C36-0.03242)/EXP(0.0032798-10.611/C36+1803.4/C36^2)-1))</f>
        <v>7.60180173003056</v>
      </c>
      <c r="H36" s="24" t="n">
        <f aca="false">1000*((1/1.0346*EXP(18.03/C36-0.03242))-1)</f>
        <v>-4.28753008643246</v>
      </c>
      <c r="I36" s="24" t="n">
        <f aca="false">1000*(1/1.0346-1)</f>
        <v>-33.4428764739996</v>
      </c>
      <c r="J36" s="24" t="n">
        <f aca="false">1000*(EXP(18.03/C36-0.03242)-1)</f>
        <v>30.164121372577</v>
      </c>
      <c r="K36" s="0"/>
      <c r="L36" s="1" t="n">
        <v>0.81</v>
      </c>
      <c r="M36" s="3" t="n">
        <f aca="false">-1000*(1-10^((LOG(1+L$14/1000)+(L$13-1)*LOG(L36))))</f>
        <v>-10.936937200034</v>
      </c>
      <c r="N36" s="2" t="n">
        <f aca="false">L$14+(L$14-M36)/(1-L36)</f>
        <v>-23.8582252629791</v>
      </c>
      <c r="O36" s="2" t="n">
        <f aca="false">((L35-L36)*N36+(L$17-L35)*O35)/(L$17-L36)</f>
        <v>-23.3434403116026</v>
      </c>
    </row>
    <row r="37" customFormat="false" ht="15" hidden="false" customHeight="false" outlineLevel="0" collapsed="false">
      <c r="A37" s="0"/>
      <c r="B37" s="0"/>
      <c r="C37" s="0" t="n">
        <f aca="false">C36+1</f>
        <v>291.16</v>
      </c>
      <c r="D37" s="0" t="n">
        <f aca="false">D36+1</f>
        <v>18</v>
      </c>
      <c r="E37" s="24" t="n">
        <f aca="false">(-9.483/C37+0.02389)*1000</f>
        <v>-8.67972111553785</v>
      </c>
      <c r="F37" s="24" t="n">
        <f aca="false">(-4.232/C37+0.0151)*1000</f>
        <v>0.56503640609974</v>
      </c>
      <c r="G37" s="24" t="n">
        <f aca="false">1000*((1/1.0346*EXP(18.03/C37-0.03242)/EXP(0.0032798-10.611/C37+1803.4/C37^2)-1))</f>
        <v>7.40822684602893</v>
      </c>
      <c r="H37" s="24" t="n">
        <f aca="false">1000*((1/1.0346*EXP(18.03/C37-0.03242))-1)</f>
        <v>-4.50000813922935</v>
      </c>
      <c r="I37" s="24" t="n">
        <f aca="false">1000*(1/1.0346-1)</f>
        <v>-33.4428764739996</v>
      </c>
      <c r="J37" s="24" t="n">
        <f aca="false">1000*(EXP(18.03/C37-0.03242)-1)</f>
        <v>29.9442915791532</v>
      </c>
      <c r="K37" s="0"/>
      <c r="L37" s="1" t="n">
        <v>0.8</v>
      </c>
      <c r="M37" s="3" t="n">
        <f aca="false">-1000*(1-10^((LOG(1+L$14/1000)+(L$13-1)*LOG(L37))))</f>
        <v>-10.8151800886565</v>
      </c>
      <c r="N37" s="2" t="n">
        <f aca="false">L$14+(L$14-M37)/(1-L37)</f>
        <v>-23.9240995567178</v>
      </c>
      <c r="O37" s="2" t="n">
        <f aca="false">((L36-L37)*N37+(L$17-L36)*O36)/(L$17-L37)</f>
        <v>-23.3724732738583</v>
      </c>
    </row>
    <row r="38" customFormat="false" ht="15" hidden="false" customHeight="false" outlineLevel="0" collapsed="false">
      <c r="A38" s="0"/>
      <c r="B38" s="0"/>
      <c r="C38" s="0" t="n">
        <f aca="false">C37+1</f>
        <v>292.16</v>
      </c>
      <c r="D38" s="0" t="n">
        <f aca="false">D37+1</f>
        <v>19</v>
      </c>
      <c r="E38" s="24" t="n">
        <f aca="false">(-9.483/C38+0.02389)*1000</f>
        <v>-8.56824205914567</v>
      </c>
      <c r="F38" s="24" t="n">
        <f aca="false">(-4.232/C38+0.0151)*1000</f>
        <v>0.614786418400877</v>
      </c>
      <c r="G38" s="24" t="n">
        <f aca="false">1000*((1/1.0346*EXP(18.03/C38-0.03242)/EXP(0.0032798-10.611/C38+1803.4/C38^2)-1))</f>
        <v>7.21551012710786</v>
      </c>
      <c r="H38" s="24" t="n">
        <f aca="false">1000*((1/1.0346*EXP(18.03/C38-0.03242))-1)</f>
        <v>-4.71098678307247</v>
      </c>
      <c r="I38" s="24" t="n">
        <f aca="false">1000*(1/1.0346-1)</f>
        <v>-33.4428764739996</v>
      </c>
      <c r="J38" s="24" t="n">
        <f aca="false">1000*(EXP(18.03/C38-0.03242)-1)</f>
        <v>29.7260130742332</v>
      </c>
      <c r="K38" s="0"/>
      <c r="L38" s="1" t="n">
        <v>0.79</v>
      </c>
      <c r="M38" s="3" t="n">
        <f aca="false">-1000*(1-10^((LOG(1+L$14/1000)+(L$13-1)*LOG(L38))))</f>
        <v>-10.6918761284172</v>
      </c>
      <c r="N38" s="2" t="n">
        <f aca="false">L$14+(L$14-M38)/(1-L38)</f>
        <v>-23.9910660551564</v>
      </c>
      <c r="O38" s="2" t="n">
        <f aca="false">((L37-L38)*N38+(L$17-L37)*O37)/(L$17-L38)</f>
        <v>-23.4019300729678</v>
      </c>
    </row>
    <row r="39" customFormat="false" ht="15" hidden="false" customHeight="false" outlineLevel="0" collapsed="false">
      <c r="A39" s="0"/>
      <c r="B39" s="0"/>
      <c r="C39" s="0" t="n">
        <f aca="false">C38+1</f>
        <v>293.16</v>
      </c>
      <c r="D39" s="0" t="n">
        <f aca="false">D38+1</f>
        <v>20</v>
      </c>
      <c r="E39" s="24" t="n">
        <f aca="false">(-9.483/C39+0.02389)*1000</f>
        <v>-8.45752353663528</v>
      </c>
      <c r="F39" s="24" t="n">
        <f aca="false">(-4.232/C39+0.0151)*1000</f>
        <v>0.664197025515078</v>
      </c>
      <c r="G39" s="24" t="n">
        <f aca="false">1000*((1/1.0346*EXP(18.03/C39-0.03242)/EXP(0.0032798-10.611/C39+1803.4/C39^2)-1))</f>
        <v>7.02364783193943</v>
      </c>
      <c r="H39" s="24" t="n">
        <f aca="false">1000*((1/1.0346*EXP(18.03/C39-0.03242))-1)</f>
        <v>-4.920481828947</v>
      </c>
      <c r="I39" s="24" t="n">
        <f aca="false">1000*(1/1.0346-1)</f>
        <v>-33.4428764739996</v>
      </c>
      <c r="J39" s="24" t="n">
        <f aca="false">1000*(EXP(18.03/C39-0.03242)-1)</f>
        <v>29.5092694997714</v>
      </c>
      <c r="K39" s="0"/>
      <c r="L39" s="1" t="n">
        <v>0.78</v>
      </c>
      <c r="M39" s="3" t="n">
        <f aca="false">-1000*(1-10^((LOG(1+L$14/1000)+(L$13-1)*LOG(L39))))</f>
        <v>-10.5669857098181</v>
      </c>
      <c r="N39" s="2" t="n">
        <f aca="false">L$14+(L$14-M39)/(1-L39)</f>
        <v>-24.0591558644633</v>
      </c>
      <c r="O39" s="2" t="n">
        <f aca="false">((L38-L39)*N39+(L$17-L38)*O38)/(L$17-L39)</f>
        <v>-23.4318039725812</v>
      </c>
    </row>
    <row r="40" customFormat="false" ht="15" hidden="false" customHeight="false" outlineLevel="0" collapsed="false">
      <c r="A40" s="0"/>
      <c r="B40" s="0"/>
      <c r="C40" s="0" t="n">
        <f aca="false">C39+1</f>
        <v>294.16</v>
      </c>
      <c r="D40" s="0" t="n">
        <f aca="false">D39+1</f>
        <v>21</v>
      </c>
      <c r="E40" s="24" t="n">
        <f aca="false">(-9.483/C40+0.02389)*1000</f>
        <v>-8.34755779167799</v>
      </c>
      <c r="F40" s="24" t="n">
        <f aca="false">(-4.232/C40+0.0151)*1000</f>
        <v>0.713271688876803</v>
      </c>
      <c r="G40" s="24" t="n">
        <f aca="false">1000*((1/1.0346*EXP(18.03/C40-0.03242)/EXP(0.0032798-10.611/C40+1803.4/C40^2)-1))</f>
        <v>6.83263619862418</v>
      </c>
      <c r="H40" s="24" t="n">
        <f aca="false">1000*((1/1.0346*EXP(18.03/C40-0.03242))-1)</f>
        <v>-5.12850886638139</v>
      </c>
      <c r="I40" s="24" t="n">
        <f aca="false">1000*(1/1.0346-1)</f>
        <v>-33.4428764739996</v>
      </c>
      <c r="J40" s="24" t="n">
        <f aca="false">1000*(EXP(18.03/C40-0.03242)-1)</f>
        <v>29.2940447268417</v>
      </c>
      <c r="K40" s="0"/>
      <c r="L40" s="1" t="n">
        <v>0.77</v>
      </c>
      <c r="M40" s="3" t="n">
        <f aca="false">-1000*(1-10^((LOG(1+L$14/1000)+(L$13-1)*LOG(L40))))</f>
        <v>-10.4404676848445</v>
      </c>
      <c r="N40" s="2" t="n">
        <f aca="false">L$14+(L$14-M40)/(1-L40)</f>
        <v>-24.1284013702412</v>
      </c>
      <c r="O40" s="2" t="n">
        <f aca="false">((L39-L40)*N40+(L$17-L39)*O39)/(L$17-L40)</f>
        <v>-23.4620908159577</v>
      </c>
    </row>
    <row r="41" customFormat="false" ht="15" hidden="false" customHeight="false" outlineLevel="0" collapsed="false">
      <c r="A41" s="0"/>
      <c r="B41" s="0"/>
      <c r="C41" s="0" t="n">
        <f aca="false">C40+1</f>
        <v>295.16</v>
      </c>
      <c r="D41" s="0" t="n">
        <f aca="false">D40+1</f>
        <v>22</v>
      </c>
      <c r="E41" s="24" t="n">
        <f aca="false">(-9.483/C41+0.02389)*1000</f>
        <v>-8.23833717305868</v>
      </c>
      <c r="F41" s="24" t="n">
        <f aca="false">(-4.232/C41+0.0151)*1000</f>
        <v>0.76201382301125</v>
      </c>
      <c r="G41" s="24" t="n">
        <f aca="false">1000*((1/1.0346*EXP(18.03/C41-0.03242)/EXP(0.0032798-10.611/C41+1803.4/C41^2)-1))</f>
        <v>6.64247144628649</v>
      </c>
      <c r="H41" s="24" t="n">
        <f aca="false">1000*((1/1.0346*EXP(18.03/C41-0.03242))-1)</f>
        <v>-5.33508326731091</v>
      </c>
      <c r="I41" s="24" t="n">
        <f aca="false">1000*(1/1.0346-1)</f>
        <v>-33.4428764739996</v>
      </c>
      <c r="J41" s="24" t="n">
        <f aca="false">1000*(EXP(18.03/C41-0.03242)-1)</f>
        <v>29.0803228516401</v>
      </c>
      <c r="K41" s="0"/>
      <c r="L41" s="1" t="n">
        <v>0.76</v>
      </c>
      <c r="M41" s="3" t="n">
        <f aca="false">-1000*(1-10^((LOG(1+L$14/1000)+(L$13-1)*LOG(L41))))</f>
        <v>-10.3122792863095</v>
      </c>
      <c r="N41" s="2" t="n">
        <f aca="false">L$14+(L$14-M41)/(1-L41)</f>
        <v>-24.1988363070437</v>
      </c>
      <c r="O41" s="2" t="n">
        <f aca="false">((L40-L41)*N41+(L$17-L40)*O40)/(L$17-L41)</f>
        <v>-23.492788544753</v>
      </c>
    </row>
    <row r="42" customFormat="false" ht="15" hidden="false" customHeight="false" outlineLevel="0" collapsed="false">
      <c r="A42" s="0"/>
      <c r="B42" s="0"/>
      <c r="C42" s="0" t="n">
        <f aca="false">C41+1</f>
        <v>296.16</v>
      </c>
      <c r="D42" s="0" t="n">
        <f aca="false">D41+1</f>
        <v>23</v>
      </c>
      <c r="E42" s="24" t="n">
        <f aca="false">(-9.483/C42+0.02389)*1000</f>
        <v>-8.12985413290113</v>
      </c>
      <c r="F42" s="24" t="n">
        <f aca="false">(-4.232/C42+0.0151)*1000</f>
        <v>0.810426796326312</v>
      </c>
      <c r="G42" s="24" t="n">
        <f aca="false">1000*((1/1.0346*EXP(18.03/C42-0.03242)/EXP(0.0032798-10.611/C42+1803.4/C42^2)-1))</f>
        <v>6.4531497766136</v>
      </c>
      <c r="H42" s="24" t="n">
        <f aca="false">1000*((1/1.0346*EXP(18.03/C42-0.03242))-1)</f>
        <v>-5.54022018985867</v>
      </c>
      <c r="I42" s="24" t="n">
        <f aca="false">1000*(1/1.0346-1)</f>
        <v>-33.4428764739996</v>
      </c>
      <c r="J42" s="24" t="n">
        <f aca="false">1000*(EXP(18.03/C42-0.03242)-1)</f>
        <v>28.8680881915722</v>
      </c>
      <c r="K42" s="0"/>
      <c r="L42" s="1" t="n">
        <v>0.75</v>
      </c>
      <c r="M42" s="3" t="n">
        <f aca="false">-1000*(1-10^((LOG(1+L$14/1000)+(L$13-1)*LOG(L42))))</f>
        <v>-10.1823760418456</v>
      </c>
      <c r="N42" s="2" t="n">
        <f aca="false">L$14+(L$14-M42)/(1-L42)</f>
        <v>-24.2704958326177</v>
      </c>
      <c r="O42" s="2" t="n">
        <f aca="false">((L41-L42)*N42+(L$17-L41)*O41)/(L$17-L42)</f>
        <v>-23.5238968362676</v>
      </c>
    </row>
    <row r="43" customFormat="false" ht="15" hidden="false" customHeight="false" outlineLevel="0" collapsed="false">
      <c r="A43" s="0"/>
      <c r="B43" s="0"/>
      <c r="C43" s="0" t="n">
        <f aca="false">C42+1</f>
        <v>297.16</v>
      </c>
      <c r="D43" s="0" t="n">
        <f aca="false">D42+1</f>
        <v>24</v>
      </c>
      <c r="E43" s="24" t="n">
        <f aca="false">(-9.483/C43+0.02389)*1000</f>
        <v>-8.02210122492933</v>
      </c>
      <c r="F43" s="24" t="n">
        <f aca="false">(-4.232/C43+0.0151)*1000</f>
        <v>0.858513931888546</v>
      </c>
      <c r="G43" s="24" t="n">
        <f aca="false">1000*((1/1.0346*EXP(18.03/C43-0.03242)/EXP(0.0032798-10.611/C43+1803.4/C43^2)-1))</f>
        <v>6.2646673753386</v>
      </c>
      <c r="H43" s="24" t="n">
        <f aca="false">1000*((1/1.0346*EXP(18.03/C43-0.03242))-1)</f>
        <v>-5.74393458203948</v>
      </c>
      <c r="I43" s="24" t="n">
        <f aca="false">1000*(1/1.0346-1)</f>
        <v>-33.4428764739996</v>
      </c>
      <c r="J43" s="24" t="n">
        <f aca="false">1000*(EXP(18.03/C43-0.03242)-1)</f>
        <v>28.657325281422</v>
      </c>
      <c r="K43" s="0"/>
      <c r="L43" s="1" t="n">
        <v>0.74</v>
      </c>
      <c r="M43" s="3" t="n">
        <f aca="false">-1000*(1-10^((LOG(1+L$14/1000)+(L$13-1)*LOG(L43))))</f>
        <v>-10.0507116821122</v>
      </c>
      <c r="N43" s="2" t="n">
        <f aca="false">L$14+(L$14-M43)/(1-L43)</f>
        <v>-24.3434166072606</v>
      </c>
      <c r="O43" s="2" t="n">
        <f aca="false">((L42-L43)*N43+(L$17-L42)*O42)/(L$17-L43)</f>
        <v>-23.5554168274596</v>
      </c>
    </row>
    <row r="44" customFormat="false" ht="15" hidden="false" customHeight="false" outlineLevel="0" collapsed="false">
      <c r="A44" s="0"/>
      <c r="B44" s="0"/>
      <c r="C44" s="0" t="n">
        <f aca="false">C43+1</f>
        <v>298.16</v>
      </c>
      <c r="D44" s="0" t="n">
        <f aca="false">D43+1</f>
        <v>25</v>
      </c>
      <c r="E44" s="24" t="n">
        <f aca="false">(-9.483/C44+0.02389)*1000</f>
        <v>-7.91507110276361</v>
      </c>
      <c r="F44" s="24" t="n">
        <f aca="false">(-4.232/C44+0.0151)*1000</f>
        <v>0.906278508183527</v>
      </c>
      <c r="G44" s="24" t="n">
        <f aca="false">1000*((1/1.0346*EXP(18.03/C44-0.03242)/EXP(0.0032798-10.611/C44+1803.4/C44^2)-1))</f>
        <v>6.07702041366642</v>
      </c>
      <c r="H44" s="24" t="n">
        <f aca="false">1000*((1/1.0346*EXP(18.03/C44-0.03242))-1)</f>
        <v>-5.94624118538745</v>
      </c>
      <c r="I44" s="24" t="n">
        <f aca="false">1000*(1/1.0346-1)</f>
        <v>-33.4428764739996</v>
      </c>
      <c r="J44" s="24" t="n">
        <f aca="false">1000*(EXP(18.03/C44-0.03242)-1)</f>
        <v>28.4480188695981</v>
      </c>
      <c r="K44" s="0"/>
      <c r="L44" s="1" t="n">
        <v>0.73</v>
      </c>
      <c r="M44" s="3" t="n">
        <f aca="false">-1000*(1-10^((LOG(1+L$14/1000)+(L$13-1)*LOG(L44))))</f>
        <v>-9.9172380427448</v>
      </c>
      <c r="N44" s="2" t="n">
        <f aca="false">L$14+(L$14-M44)/(1-L44)</f>
        <v>-24.417636878723</v>
      </c>
      <c r="O44" s="2" t="n">
        <f aca="false">((L43-L44)*N44+(L$17-L43)*O43)/(L$17-L44)</f>
        <v>-23.5873509034323</v>
      </c>
    </row>
    <row r="45" customFormat="false" ht="15" hidden="false" customHeight="false" outlineLevel="0" collapsed="false">
      <c r="A45" s="0"/>
      <c r="B45" s="0"/>
      <c r="C45" s="0" t="n">
        <f aca="false">C44+1</f>
        <v>299.16</v>
      </c>
      <c r="D45" s="0" t="n">
        <f aca="false">D44+1</f>
        <v>26</v>
      </c>
      <c r="E45" s="24" t="n">
        <f aca="false">(-9.483/C45+0.02389)*1000</f>
        <v>-7.8087565182511</v>
      </c>
      <c r="F45" s="24" t="n">
        <f aca="false">(-4.232/C45+0.0151)*1000</f>
        <v>0.953723759860945</v>
      </c>
      <c r="G45" s="24" t="n">
        <f aca="false">1000*((1/1.0346*EXP(18.03/C45-0.03242)/EXP(0.0032798-10.611/C45+1803.4/C45^2)-1))</f>
        <v>5.89020504965121</v>
      </c>
      <c r="H45" s="24" t="n">
        <f aca="false">1000*((1/1.0346*EXP(18.03/C45-0.03242))-1)</f>
        <v>-6.14715453850701</v>
      </c>
      <c r="I45" s="24" t="n">
        <f aca="false">1000*(1/1.0346-1)</f>
        <v>-33.4428764739996</v>
      </c>
      <c r="J45" s="24" t="n">
        <f aca="false">1000*(EXP(18.03/C45-0.03242)-1)</f>
        <v>28.2401539144606</v>
      </c>
      <c r="K45" s="0"/>
      <c r="L45" s="1" t="n">
        <v>0.72</v>
      </c>
      <c r="M45" s="3" t="n">
        <f aca="false">-1000*(1-10^((LOG(1+L$14/1000)+(L$13-1)*LOG(L45))))</f>
        <v>-9.78190495952735</v>
      </c>
      <c r="N45" s="2" t="n">
        <f aca="false">L$14+(L$14-M45)/(1-L45)</f>
        <v>-24.4931965731166</v>
      </c>
      <c r="O45" s="2" t="n">
        <f aca="false">((L44-L45)*N45+(L$17-L44)*O44)/(L$17-L45)</f>
        <v>-23.6197025344925</v>
      </c>
    </row>
    <row r="46" customFormat="false" ht="15" hidden="false" customHeight="false" outlineLevel="0" collapsed="false">
      <c r="A46" s="0"/>
      <c r="B46" s="0"/>
      <c r="C46" s="0" t="n">
        <f aca="false">C45+1</f>
        <v>300.16</v>
      </c>
      <c r="D46" s="0" t="n">
        <f aca="false">D45+1</f>
        <v>27</v>
      </c>
      <c r="E46" s="24" t="n">
        <f aca="false">(-9.483/C46+0.02389)*1000</f>
        <v>-7.70315031982942</v>
      </c>
      <c r="F46" s="24" t="n">
        <f aca="false">(-4.232/C46+0.0151)*1000</f>
        <v>1.00085287846482</v>
      </c>
      <c r="G46" s="24" t="n">
        <f aca="false">1000*((1/1.0346*EXP(18.03/C46-0.03242)/EXP(0.0032798-10.611/C46+1803.4/C46^2)-1))</f>
        <v>5.70421742951965</v>
      </c>
      <c r="H46" s="24" t="n">
        <f aca="false">1000*((1/1.0346*EXP(18.03/C46-0.03242))-1)</f>
        <v>-6.34668898055246</v>
      </c>
      <c r="I46" s="24" t="n">
        <f aca="false">1000*(1/1.0346-1)</f>
        <v>-33.4428764739996</v>
      </c>
      <c r="J46" s="24" t="n">
        <f aca="false">1000*(EXP(18.03/C46-0.03242)-1)</f>
        <v>28.0337155807204</v>
      </c>
      <c r="K46" s="0"/>
      <c r="L46" s="1" t="n">
        <v>0.71</v>
      </c>
      <c r="M46" s="3" t="n">
        <f aca="false">-1000*(1-10^((LOG(1+L$14/1000)+(L$13-1)*LOG(L46))))</f>
        <v>-9.64466015621957</v>
      </c>
      <c r="N46" s="2" t="n">
        <f aca="false">L$14+(L$14-M46)/(1-L46)</f>
        <v>-24.5701373923463</v>
      </c>
      <c r="O46" s="2" t="n">
        <f aca="false">((L45-L46)*N46+(L$17-L45)*O45)/(L$17-L46)</f>
        <v>-23.6524761502805</v>
      </c>
    </row>
    <row r="47" customFormat="false" ht="15" hidden="false" customHeight="false" outlineLevel="0" collapsed="false">
      <c r="A47" s="0"/>
      <c r="B47" s="0"/>
      <c r="C47" s="0" t="n">
        <f aca="false">C46+1</f>
        <v>301.16</v>
      </c>
      <c r="D47" s="0" t="n">
        <f aca="false">D46+1</f>
        <v>28</v>
      </c>
      <c r="E47" s="24" t="n">
        <f aca="false">(-9.483/C47+0.02389)*1000</f>
        <v>-7.59824545092309</v>
      </c>
      <c r="F47" s="24" t="n">
        <f aca="false">(-4.232/C47+0.0151)*1000</f>
        <v>1.04766901314916</v>
      </c>
      <c r="G47" s="24" t="n">
        <f aca="false">1000*((1/1.0346*EXP(18.03/C47-0.03242)/EXP(0.0032798-10.611/C47+1803.4/C47^2)-1))</f>
        <v>5.51905368894823</v>
      </c>
      <c r="H47" s="24" t="n">
        <f aca="false">1000*((1/1.0346*EXP(18.03/C47-0.03242))-1)</f>
        <v>-6.54485865463528</v>
      </c>
      <c r="I47" s="24" t="n">
        <f aca="false">1000*(1/1.0346-1)</f>
        <v>-33.4428764739996</v>
      </c>
      <c r="J47" s="24" t="n">
        <f aca="false">1000*(EXP(18.03/C47-0.03242)-1)</f>
        <v>27.8286892359143</v>
      </c>
      <c r="K47" s="0"/>
      <c r="L47" s="1" t="n">
        <v>0.7</v>
      </c>
      <c r="M47" s="3" t="n">
        <f aca="false">-1000*(1-10^((LOG(1+L$14/1000)+(L$13-1)*LOG(L47))))</f>
        <v>-9.50544912440987</v>
      </c>
      <c r="N47" s="2" t="n">
        <f aca="false">L$14+(L$14-M47)/(1-L47)</f>
        <v>-24.6485029186338</v>
      </c>
      <c r="O47" s="2" t="n">
        <f aca="false">((L46-L47)*N47+(L$17-L46)*O46)/(L$17-L47)</f>
        <v>-23.685677042559</v>
      </c>
    </row>
    <row r="48" customFormat="false" ht="15" hidden="false" customHeight="false" outlineLevel="0" collapsed="false">
      <c r="A48" s="0"/>
      <c r="B48" s="0"/>
      <c r="C48" s="0" t="n">
        <f aca="false">C47+1</f>
        <v>302.16</v>
      </c>
      <c r="D48" s="0" t="n">
        <f aca="false">D47+1</f>
        <v>29</v>
      </c>
      <c r="E48" s="24" t="n">
        <f aca="false">(-9.483/C48+0.02389)*1000</f>
        <v>-7.49403494837172</v>
      </c>
      <c r="F48" s="24" t="n">
        <f aca="false">(-4.232/C48+0.0151)*1000</f>
        <v>1.0941752713794</v>
      </c>
      <c r="G48" s="24" t="n">
        <f aca="false">1000*((1/1.0346*EXP(18.03/C48-0.03242)/EXP(0.0032798-10.611/C48+1803.4/C48^2)-1))</f>
        <v>5.33470995429131</v>
      </c>
      <c r="H48" s="24" t="n">
        <f aca="false">1000*((1/1.0346*EXP(18.03/C48-0.03242))-1)</f>
        <v>-6.74167751116228</v>
      </c>
      <c r="I48" s="24" t="n">
        <f aca="false">1000*(1/1.0346-1)</f>
        <v>-33.4428764739996</v>
      </c>
      <c r="J48" s="24" t="n">
        <f aca="false">1000*(EXP(18.03/C48-0.03242)-1)</f>
        <v>27.6250604469515</v>
      </c>
      <c r="K48" s="0"/>
      <c r="L48" s="1" t="n">
        <v>0.69</v>
      </c>
      <c r="M48" s="3" t="n">
        <f aca="false">-1000*(1-10^((LOG(1+L$14/1000)+(L$13-1)*LOG(L48))))</f>
        <v>-9.36421499470763</v>
      </c>
      <c r="N48" s="2" t="n">
        <f aca="false">L$14+(L$14-M48)/(1-L48)</f>
        <v>-24.7283387267496</v>
      </c>
      <c r="O48" s="2" t="n">
        <f aca="false">((L47-L48)*N48+(L$17-L47)*O47)/(L$17-L48)</f>
        <v>-23.7193112904361</v>
      </c>
    </row>
    <row r="49" customFormat="false" ht="15" hidden="false" customHeight="false" outlineLevel="0" collapsed="false">
      <c r="C49" s="0" t="n">
        <f aca="false">C48+1</f>
        <v>303.16</v>
      </c>
      <c r="D49" s="0" t="n">
        <f aca="false">D48+1</f>
        <v>30</v>
      </c>
      <c r="E49" s="24" t="n">
        <f aca="false">(-9.483/C49+0.02389)*1000</f>
        <v>-7.3905119408893</v>
      </c>
      <c r="F49" s="24" t="n">
        <f aca="false">(-4.232/C49+0.0151)*1000</f>
        <v>1.14037471962</v>
      </c>
      <c r="G49" s="24" t="n">
        <f aca="false">1000*((1/1.0346*EXP(18.03/C49-0.03242)/EXP(0.0032798-10.611/C49+1803.4/C49^2)-1))</f>
        <v>5.15118234376355</v>
      </c>
      <c r="H49" s="24" t="n">
        <f aca="false">1000*((1/1.0346*EXP(18.03/C49-0.03242))-1)</f>
        <v>-6.93715931110617</v>
      </c>
      <c r="I49" s="24" t="n">
        <f aca="false">1000*(1/1.0346-1)</f>
        <v>-33.4428764739996</v>
      </c>
      <c r="J49" s="24" t="n">
        <f aca="false">1000*(EXP(18.03/C49-0.03242)-1)</f>
        <v>27.4228149767295</v>
      </c>
      <c r="L49" s="1" t="n">
        <v>0.68</v>
      </c>
      <c r="M49" s="3" t="n">
        <f aca="false">-1000*(1-10^((LOG(1+L$14/1000)+(L$13-1)*LOG(L49))))</f>
        <v>-9.2208983985117</v>
      </c>
      <c r="N49" s="2" t="n">
        <f aca="false">L$14+(L$14-M49)/(1-L49)</f>
        <v>-24.8096925046509</v>
      </c>
      <c r="O49" s="2" t="n">
        <f aca="false">((L48-L49)*N49+(L$17-L48)*O48)/(L$17-L49)</f>
        <v>-23.7533857033803</v>
      </c>
    </row>
    <row r="50" customFormat="false" ht="12.75" hidden="false" customHeight="false" outlineLevel="0" collapsed="false">
      <c r="L50" s="1" t="n">
        <v>0.67</v>
      </c>
      <c r="M50" s="3" t="n">
        <f aca="false">-1000*(1-10^((LOG(1+L$14/1000)+(L$13-1)*LOG(L50))))</f>
        <v>-9.07543731951899</v>
      </c>
      <c r="N50" s="2" t="n">
        <f aca="false">L$14+(L$14-M50)/(1-L50)</f>
        <v>-24.8926141832758</v>
      </c>
      <c r="O50" s="2" t="n">
        <f aca="false">((L49-L50)*N50+(L$17-L49)*O49)/(L$17-L50)</f>
        <v>-23.7879077785286</v>
      </c>
    </row>
    <row r="51" customFormat="false" ht="12.75" hidden="false" customHeight="false" outlineLevel="0" collapsed="false">
      <c r="L51" s="1" t="n">
        <v>0.66</v>
      </c>
      <c r="M51" s="3" t="n">
        <f aca="false">-1000*(1-10^((LOG(1+L$14/1000)+(L$13-1)*LOG(L51))))</f>
        <v>-8.92776693404263</v>
      </c>
      <c r="N51" s="2" t="n">
        <f aca="false">L$14+(L$14-M51)/(1-L51)</f>
        <v>-24.9771560763452</v>
      </c>
      <c r="O51" s="2" t="n">
        <f aca="false">((L50-L51)*N51+(L$17-L50)*O50)/(L$17-L51)</f>
        <v>-23.8228856696409</v>
      </c>
    </row>
    <row r="52" customFormat="false" ht="12.75" hidden="false" customHeight="false" outlineLevel="0" collapsed="false">
      <c r="L52" s="1" t="n">
        <v>0.65</v>
      </c>
      <c r="M52" s="3" t="n">
        <f aca="false">-1000*(1-10^((LOG(1+L$14/1000)+(L$13-1)*LOG(L52))))</f>
        <v>-8.77781943911515</v>
      </c>
      <c r="N52" s="2" t="n">
        <f aca="false">L$14+(L$14-M52)/(1-L52)</f>
        <v>-25.0633730310996</v>
      </c>
      <c r="O52" s="2" t="n">
        <f aca="false">((L51-L52)*N52+(L$17-L51)*O51)/(L$17-L52)</f>
        <v>-23.8583281656826</v>
      </c>
    </row>
    <row r="53" customFormat="false" ht="12.75" hidden="false" customHeight="false" outlineLevel="0" collapsed="false">
      <c r="L53" s="1" t="n">
        <v>0.64</v>
      </c>
      <c r="M53" s="3" t="n">
        <f aca="false">-1000*(1-10^((LOG(1+L$14/1000)+(L$13-1)*LOG(L53))))</f>
        <v>-8.62552386723692</v>
      </c>
      <c r="N53" s="2" t="n">
        <f aca="false">L$14+(L$14-M53)/(1-L53)</f>
        <v>-25.1513225910086</v>
      </c>
      <c r="O53" s="2" t="n">
        <f aca="false">((L52-L53)*N53+(L$17-L52)*O52)/(L$17-L53)</f>
        <v>-23.8942446774972</v>
      </c>
    </row>
    <row r="54" customFormat="false" ht="12.75" hidden="false" customHeight="false" outlineLevel="0" collapsed="false">
      <c r="L54" s="1" t="n">
        <v>0.63</v>
      </c>
      <c r="M54" s="3" t="n">
        <f aca="false">-1000*(1-10^((LOG(1+L$14/1000)+(L$13-1)*LOG(L54))))</f>
        <v>-8.47080588650684</v>
      </c>
      <c r="N54" s="2" t="n">
        <f aca="false">L$14+(L$14-M54)/(1-L54)</f>
        <v>-25.2410651716031</v>
      </c>
      <c r="O54" s="2" t="n">
        <f aca="false">((L53-L54)*N54+(L$17-L53)*O53)/(L$17-L54)</f>
        <v>-23.9306452313919</v>
      </c>
    </row>
    <row r="55" customFormat="false" ht="12.75" hidden="false" customHeight="false" outlineLevel="0" collapsed="false">
      <c r="L55" s="1" t="n">
        <v>0.62</v>
      </c>
      <c r="M55" s="3" t="n">
        <f aca="false">-1000*(1-10^((LOG(1+L$14/1000)+(L$13-1)*LOG(L55))))</f>
        <v>-8.313587584727</v>
      </c>
      <c r="N55" s="2" t="n">
        <f aca="false">L$14+(L$14-M55)/(1-L55)</f>
        <v>-25.3326642507184</v>
      </c>
      <c r="O55" s="2" t="n">
        <f aca="false">((L54-L55)*N55+(L$17-L54)*O54)/(L$17-L55)</f>
        <v>-23.9675404687426</v>
      </c>
    </row>
    <row r="56" customFormat="false" ht="12.75" hidden="false" customHeight="false" outlineLevel="0" collapsed="false">
      <c r="L56" s="1" t="n">
        <v>0.61</v>
      </c>
      <c r="M56" s="3" t="n">
        <f aca="false">-1000*(1-10^((LOG(1+L$14/1000)+(L$13-1)*LOG(L56))))</f>
        <v>-8.15378723591842</v>
      </c>
      <c r="N56" s="2" t="n">
        <f aca="false">L$14+(L$14-M56)/(1-L56)</f>
        <v>-25.4261865745682</v>
      </c>
      <c r="O56" s="2" t="n">
        <f aca="false">((L55-L56)*N56+(L$17-L55)*O55)/(L$17-L56)</f>
        <v>-24.0049416509433</v>
      </c>
    </row>
    <row r="57" customFormat="false" ht="12.75" hidden="false" customHeight="false" outlineLevel="0" collapsed="false">
      <c r="L57" s="1" t="n">
        <v>0.6</v>
      </c>
      <c r="M57" s="3" t="n">
        <f aca="false">-1000*(1-10^((LOG(1+L$14/1000)+(L$13-1)*LOG(L57))))</f>
        <v>-7.99131904749661</v>
      </c>
      <c r="N57" s="2" t="n">
        <f aca="false">L$14+(L$14-M57)/(1-L57)</f>
        <v>-25.5217023812585</v>
      </c>
      <c r="O57" s="2" t="n">
        <f aca="false">((L56-L57)*N57+(L$17-L56)*O56)/(L$17-L57)</f>
        <v>-24.0428606692012</v>
      </c>
    </row>
    <row r="58" customFormat="false" ht="12.75" hidden="false" customHeight="false" outlineLevel="0" collapsed="false">
      <c r="L58" s="1" t="n">
        <v>0.59</v>
      </c>
      <c r="M58" s="3" t="n">
        <f aca="false">-1000*(1-10^((LOG(1+L$14/1000)+(L$13-1)*LOG(L58))))</f>
        <v>-7.82609288615521</v>
      </c>
      <c r="N58" s="2" t="n">
        <f aca="false">L$14+(L$14-M58)/(1-L58)</f>
        <v>-25.6192856435239</v>
      </c>
      <c r="O58" s="2" t="n">
        <f aca="false">((L57-L58)*N58+(L$17-L57)*O57)/(L$17-L58)</f>
        <v>-24.0813100588188</v>
      </c>
    </row>
    <row r="59" customFormat="false" ht="12.75" hidden="false" customHeight="false" outlineLevel="0" collapsed="false">
      <c r="L59" s="1" t="n">
        <v>0.58</v>
      </c>
      <c r="M59" s="3" t="n">
        <f aca="false">-1000*(1-10^((LOG(1+L$14/1000)+(L$13-1)*LOG(L59))))</f>
        <v>-7.65801398027</v>
      </c>
      <c r="N59" s="2" t="n">
        <f aca="false">L$14+(L$14-M59)/(1-L59)</f>
        <v>-25.7190143326905</v>
      </c>
      <c r="O59" s="2" t="n">
        <f aca="false">((L58-L59)*N59+(L$17-L58)*O58)/(L$17-L59)</f>
        <v>-24.1203030177205</v>
      </c>
    </row>
    <row r="60" customFormat="false" ht="12.75" hidden="false" customHeight="false" outlineLevel="0" collapsed="false">
      <c r="L60" s="1" t="n">
        <v>0.57</v>
      </c>
      <c r="M60" s="3" t="n">
        <f aca="false">-1000*(1-10^((LOG(1+L$14/1000)+(L$13-1)*LOG(L60))))</f>
        <v>-7.48698259636615</v>
      </c>
      <c r="N60" s="2" t="n">
        <f aca="false">L$14+(L$14-M60)/(1-L60)</f>
        <v>-25.8209707061252</v>
      </c>
      <c r="O60" s="2" t="n">
        <f aca="false">((L59-L60)*N60+(L$17-L59)*O59)/(L$17-L60)</f>
        <v>-24.1598534290788</v>
      </c>
    </row>
    <row r="61" customFormat="false" ht="12.75" hidden="false" customHeight="false" outlineLevel="0" collapsed="false">
      <c r="L61" s="1" t="n">
        <v>0.56</v>
      </c>
      <c r="M61" s="3" t="n">
        <f aca="false">-1000*(1-10^((LOG(1+L$14/1000)+(L$13-1)*LOG(L61))))</f>
        <v>-7.31289368689192</v>
      </c>
      <c r="N61" s="2" t="n">
        <f aca="false">L$14+(L$14-M61)/(1-L61)</f>
        <v>-25.9252416207002</v>
      </c>
      <c r="O61" s="2" t="n">
        <f aca="false">((L60-L61)*N61+(L$17-L60)*O60)/(L$17-L61)</f>
        <v>-24.1999758879792</v>
      </c>
    </row>
    <row r="62" customFormat="false" ht="12.75" hidden="false" customHeight="false" outlineLevel="0" collapsed="false">
      <c r="L62" s="1" t="n">
        <v>0.55</v>
      </c>
      <c r="M62" s="3" t="n">
        <f aca="false">-1000*(1-10^((LOG(1+L$14/1000)+(L$13-1)*LOG(L62))))</f>
        <v>-7.13563650618954</v>
      </c>
      <c r="N62" s="2" t="n">
        <f aca="false">L$14+(L$14-M62)/(1-L62)</f>
        <v>-26.0319188751344</v>
      </c>
      <c r="O62" s="2" t="n">
        <f aca="false">((L61-L62)*N62+(L$17-L61)*O61)/(L$17-L62)</f>
        <v>-24.2406857321383</v>
      </c>
    </row>
    <row r="63" customFormat="false" ht="12.75" hidden="false" customHeight="false" outlineLevel="0" collapsed="false">
      <c r="L63" s="1" t="n">
        <v>0.54</v>
      </c>
      <c r="M63" s="3" t="n">
        <f aca="false">-1000*(1-10^((LOG(1+L$14/1000)+(L$13-1)*LOG(L63))))</f>
        <v>-6.95509419115448</v>
      </c>
      <c r="N63" s="2" t="n">
        <f aca="false">L$14+(L$14-M63)/(1-L63)</f>
        <v>-26.1410995844468</v>
      </c>
      <c r="O63" s="2" t="n">
        <f aca="false">((L62-L63)*N63+(L$17-L62)*O62)/(L$17-L63)</f>
        <v>-24.2819990767537</v>
      </c>
    </row>
    <row r="64" customFormat="false" ht="12.75" hidden="false" customHeight="false" outlineLevel="0" collapsed="false">
      <c r="L64" s="1" t="n">
        <v>0.53</v>
      </c>
      <c r="M64" s="3" t="n">
        <f aca="false">-1000*(1-10^((LOG(1+L$14/1000)+(L$13-1)*LOG(L64))))</f>
        <v>-6.77114330261774</v>
      </c>
      <c r="N64" s="2" t="n">
        <f aca="false">L$14+(L$14-M64)/(1-L64)</f>
        <v>-26.252886590175</v>
      </c>
      <c r="O64" s="2" t="n">
        <f aca="false">((L63-L64)*N64+(L$17-L63)*O63)/(L$17-L64)</f>
        <v>-24.323932853635</v>
      </c>
    </row>
    <row r="65" customFormat="false" ht="12.75" hidden="false" customHeight="false" outlineLevel="0" collapsed="false">
      <c r="L65" s="1" t="n">
        <v>0.52</v>
      </c>
      <c r="M65" s="3" t="n">
        <f aca="false">-1000*(1-10^((LOG(1+L$14/1000)+(L$13-1)*LOG(L65))))</f>
        <v>-6.58365332295019</v>
      </c>
      <c r="N65" s="2" t="n">
        <f aca="false">L$14+(L$14-M65)/(1-L65)</f>
        <v>-26.3673889105204</v>
      </c>
      <c r="O65" s="2" t="n">
        <f aca="false">((L64-L65)*N65+(L$17-L64)*O64)/(L$17-L65)</f>
        <v>-24.3665048548201</v>
      </c>
    </row>
    <row r="66" customFormat="false" ht="12.75" hidden="false" customHeight="false" outlineLevel="0" collapsed="false">
      <c r="L66" s="1" t="n">
        <v>0.51</v>
      </c>
      <c r="M66" s="3" t="n">
        <f aca="false">-1000*(1-10^((LOG(1+L$14/1000)+(L$13-1)*LOG(L66))))</f>
        <v>-6.39248610478227</v>
      </c>
      <c r="N66" s="2" t="n">
        <f aca="false">L$14+(L$14-M66)/(1-L66)</f>
        <v>-26.4847222351382</v>
      </c>
      <c r="O66" s="2" t="n">
        <f aca="false">((L65-L66)*N66+(L$17-L65)*O65)/(L$17-L66)</f>
        <v>-24.409733780949</v>
      </c>
    </row>
    <row r="67" customFormat="false" ht="12.75" hidden="false" customHeight="false" outlineLevel="0" collapsed="false">
      <c r="L67" s="1" t="n">
        <v>0.5</v>
      </c>
      <c r="M67" s="3" t="n">
        <f aca="false">-1000*(1-10^((LOG(1+L$14/1000)+(L$13-1)*LOG(L67))))</f>
        <v>-6.19749526501634</v>
      </c>
      <c r="N67" s="2" t="n">
        <f aca="false">L$14+(L$14-M67)/(1-L67)</f>
        <v>-26.6050094699673</v>
      </c>
      <c r="O67" s="2" t="n">
        <f aca="false">((L66-L67)*N67+(L$17-L66)*O66)/(L$17-L67)</f>
        <v>-24.4536392947294</v>
      </c>
    </row>
    <row r="68" customFormat="false" ht="12.75" hidden="false" customHeight="false" outlineLevel="0" collapsed="false">
      <c r="L68" s="1" t="n">
        <v>0.49</v>
      </c>
      <c r="M68" s="3" t="n">
        <f aca="false">-1000*(1-10^((LOG(1+L$14/1000)+(L$13-1)*LOG(L68))))</f>
        <v>-5.99852551749047</v>
      </c>
      <c r="N68" s="2" t="n">
        <f aca="false">L$14+(L$14-M68)/(1-L68)</f>
        <v>-26.728381338254</v>
      </c>
      <c r="O68" s="2" t="n">
        <f aca="false">((L67-L68)*N68+(L$17-L67)*O67)/(L$17-L68)</f>
        <v>-24.4982420798965</v>
      </c>
    </row>
    <row r="69" customFormat="false" ht="12.75" hidden="false" customHeight="false" outlineLevel="0" collapsed="false">
      <c r="L69" s="1" t="n">
        <v>0.48</v>
      </c>
      <c r="M69" s="3" t="n">
        <f aca="false">-1000*(1-10^((LOG(1+L$14/1000)+(L$13-1)*LOG(L69))))</f>
        <v>-5.79541193668531</v>
      </c>
      <c r="N69" s="2" t="n">
        <f aca="false">L$14+(L$14-M69)/(1-L69)</f>
        <v>-26.8549770448359</v>
      </c>
      <c r="O69" s="2" t="n">
        <f aca="false">((L68-L69)*N69+(L$17-L68)*O68)/(L$17-L69)</f>
        <v>-24.5435639061454</v>
      </c>
    </row>
    <row r="70" customFormat="false" ht="12.75" hidden="false" customHeight="false" outlineLevel="0" collapsed="false">
      <c r="L70" s="1" t="n">
        <v>0.47</v>
      </c>
      <c r="M70" s="3" t="n">
        <f aca="false">-1000*(1-10^((LOG(1+L$14/1000)+(L$13-1)*LOG(L70))))</f>
        <v>-5.58797914375109</v>
      </c>
      <c r="N70" s="2" t="n">
        <f aca="false">L$14+(L$14-M70)/(1-L70)</f>
        <v>-26.9849450117904</v>
      </c>
      <c r="O70" s="2" t="n">
        <f aca="false">((L69-L70)*N70+(L$17-L69)*O69)/(L$17-L70)</f>
        <v>-24.5896277005915</v>
      </c>
    </row>
    <row r="71" customFormat="false" ht="12.75" hidden="false" customHeight="false" outlineLevel="0" collapsed="false">
      <c r="L71" s="1" t="n">
        <v>0.46</v>
      </c>
      <c r="M71" s="3" t="n">
        <f aca="false">-1000*(1-10^((LOG(1+L$14/1000)+(L$13-1)*LOG(L71))))</f>
        <v>-5.37604040480599</v>
      </c>
      <c r="N71" s="2" t="n">
        <f aca="false">L$14+(L$14-M71)/(1-L71)</f>
        <v>-27.1184436948037</v>
      </c>
      <c r="O71" s="2" t="n">
        <f aca="false">((L70-L71)*N71+(L$17-L70)*O70)/(L$17-L71)</f>
        <v>-24.6364576264102</v>
      </c>
    </row>
    <row r="72" customFormat="false" ht="12.75" hidden="false" customHeight="false" outlineLevel="0" collapsed="false">
      <c r="L72" s="1" t="n">
        <v>0.45</v>
      </c>
      <c r="M72" s="3" t="n">
        <f aca="false">-1000*(1-10^((LOG(1+L$14/1000)+(L$13-1)*LOG(L72))))</f>
        <v>-5.15939662991916</v>
      </c>
      <c r="N72" s="2" t="n">
        <f aca="false">L$14+(L$14-M72)/(1-L72)</f>
        <v>-27.2556424910561</v>
      </c>
      <c r="O72" s="2" t="n">
        <f aca="false">((L71-L72)*N72+(L$17-L71)*O71)/(L$17-L72)</f>
        <v>-24.6840791694038</v>
      </c>
    </row>
    <row r="73" customFormat="false" ht="12.75" hidden="false" customHeight="false" outlineLevel="0" collapsed="false">
      <c r="L73" s="1" t="n">
        <v>0.44</v>
      </c>
      <c r="M73" s="3" t="n">
        <f aca="false">-1000*(1-10^((LOG(1+L$14/1000)+(L$13-1)*LOG(L73))))</f>
        <v>-4.93783525935598</v>
      </c>
      <c r="N73" s="2" t="n">
        <f aca="false">L$14+(L$14-M73)/(1-L73)</f>
        <v>-27.39672275115</v>
      </c>
      <c r="O73" s="2" t="n">
        <f aca="false">((L72-L73)*N73+(L$17-L72)*O72)/(L$17-L73)</f>
        <v>-24.7325192333636</v>
      </c>
    </row>
    <row r="74" customFormat="false" ht="12.75" hidden="false" customHeight="false" outlineLevel="0" collapsed="false">
      <c r="L74" s="1" t="n">
        <v>0.429999999999999</v>
      </c>
      <c r="M74" s="3" t="n">
        <f aca="false">-1000*(1-10^((LOG(1+L$14/1000)+(L$13-1)*LOG(L74))))</f>
        <v>-4.71112902150594</v>
      </c>
      <c r="N74" s="2" t="n">
        <f aca="false">L$14+(L$14-M74)/(1-L74)</f>
        <v>-27.5418789096387</v>
      </c>
      <c r="O74" s="2" t="n">
        <f aca="false">((L73-L74)*N74+(L$17-L73)*O73)/(L$17-L74)</f>
        <v>-24.781806245228</v>
      </c>
    </row>
    <row r="75" customFormat="false" ht="12.75" hidden="false" customHeight="false" outlineLevel="0" collapsed="false">
      <c r="L75" s="1" t="n">
        <v>0.419999999999999</v>
      </c>
      <c r="M75" s="3" t="n">
        <f aca="false">-1000*(1-10^((LOG(1+L$14/1000)+(L$13-1)*LOG(L75))))</f>
        <v>-4.47903454433996</v>
      </c>
      <c r="N75" s="2" t="n">
        <f aca="false">L$14+(L$14-M75)/(1-L75)</f>
        <v>-27.691319751138</v>
      </c>
      <c r="O75" s="2" t="n">
        <f aca="false">((L74-L75)*N75+(L$17-L74)*O74)/(L$17-L75)</f>
        <v>-24.831970271192</v>
      </c>
    </row>
    <row r="76" customFormat="false" ht="12.75" hidden="false" customHeight="false" outlineLevel="0" collapsed="false">
      <c r="L76" s="1" t="n">
        <v>0.409999999999999</v>
      </c>
      <c r="M76" s="3" t="n">
        <f aca="false">-1000*(1-10^((LOG(1+L$14/1000)+(L$13-1)*LOG(L76))))</f>
        <v>-4.2412907991759</v>
      </c>
      <c r="N76" s="2" t="n">
        <f aca="false">L$14+(L$14-M76)/(1-L76)</f>
        <v>-27.8452698319052</v>
      </c>
      <c r="O76" s="2" t="n">
        <f aca="false">((L75-L76)*N76+(L$17-L75)*O75)/(L$17-L76)</f>
        <v>-24.8830431451024</v>
      </c>
    </row>
    <row r="77" customFormat="false" ht="12.75" hidden="false" customHeight="false" outlineLevel="0" collapsed="false">
      <c r="L77" s="1" t="n">
        <v>0.399999999999999</v>
      </c>
      <c r="M77" s="3" t="n">
        <f aca="false">-1000*(1-10^((LOG(1+L$14/1000)+(L$13-1)*LOG(L77))))</f>
        <v>-3.99761735185722</v>
      </c>
      <c r="N77" s="2" t="n">
        <f aca="false">L$14+(L$14-M77)/(1-L77)</f>
        <v>-28.0039710802379</v>
      </c>
      <c r="O77" s="2" t="n">
        <f aca="false">((L76-L77)*N77+(L$17-L76)*O76)/(L$17-L77)</f>
        <v>-24.935058610688</v>
      </c>
    </row>
    <row r="78" customFormat="false" ht="12.75" hidden="false" customHeight="false" outlineLevel="0" collapsed="false">
      <c r="L78" s="1" t="n">
        <v>0.389999999999999</v>
      </c>
      <c r="M78" s="3" t="n">
        <f aca="false">-1000*(1-10^((LOG(1+L$14/1000)+(L$13-1)*LOG(L78))))</f>
        <v>-3.74771239202876</v>
      </c>
      <c r="N78" s="2" t="n">
        <f aca="false">L$14+(L$14-M78)/(1-L78)</f>
        <v>-28.1676846032315</v>
      </c>
      <c r="O78" s="2" t="n">
        <f aca="false">((L77-L78)*N78+(L$17-L77)*O77)/(L$17-L78)</f>
        <v>-24.9880524794182</v>
      </c>
    </row>
    <row r="79" customFormat="false" ht="12.75" hidden="false" customHeight="false" outlineLevel="0" collapsed="false">
      <c r="L79" s="1" t="n">
        <v>0.379999999999999</v>
      </c>
      <c r="M79" s="3" t="n">
        <f aca="false">-1000*(1-10^((LOG(1+L$14/1000)+(L$13-1)*LOG(L79))))</f>
        <v>-3.49125050585353</v>
      </c>
      <c r="N79" s="2" t="n">
        <f aca="false">L$14+(L$14-M79)/(1-L79)</f>
        <v>-28.3366927324943</v>
      </c>
      <c r="O79" s="2" t="n">
        <f aca="false">((L78-L79)*N79+(L$17-L78)*O78)/(L$17-L79)</f>
        <v>-25.0420628060807</v>
      </c>
    </row>
    <row r="80" customFormat="false" ht="12.75" hidden="false" customHeight="false" outlineLevel="0" collapsed="false">
      <c r="L80" s="1" t="n">
        <v>0.369999999999999</v>
      </c>
      <c r="M80" s="3" t="n">
        <f aca="false">-1000*(1-10^((LOG(1+L$14/1000)+(L$13-1)*LOG(L80))))</f>
        <v>-3.22788015103204</v>
      </c>
      <c r="N80" s="2" t="n">
        <f aca="false">L$14+(L$14-M80)/(1-L80)</f>
        <v>-28.5113013475682</v>
      </c>
      <c r="O80" s="2" t="n">
        <f aca="false">((L79-L80)*N80+(L$17-L79)*O79)/(L$17-L80)</f>
        <v>-25.097130084517</v>
      </c>
    </row>
    <row r="81" customFormat="false" ht="12.75" hidden="false" customHeight="false" outlineLevel="0" collapsed="false">
      <c r="L81" s="1" t="n">
        <v>0.359999999999999</v>
      </c>
      <c r="M81" s="3" t="n">
        <f aca="false">-1000*(1-10^((LOG(1+L$14/1000)+(L$13-1)*LOG(L81))))</f>
        <v>-2.95722078508032</v>
      </c>
      <c r="N81" s="2" t="n">
        <f aca="false">L$14+(L$14-M81)/(1-L81)</f>
        <v>-28.691842523312</v>
      </c>
      <c r="O81" s="2" t="n">
        <f aca="false">((L80-L81)*N81+(L$17-L80)*O80)/(L$17-L81)</f>
        <v>-25.1532974663732</v>
      </c>
    </row>
    <row r="82" customFormat="false" ht="12.75" hidden="false" customHeight="false" outlineLevel="0" collapsed="false">
      <c r="L82" s="1" t="n">
        <v>0.349999999999999</v>
      </c>
      <c r="M82" s="3" t="n">
        <f aca="false">-1000*(1-10^((LOG(1+L$14/1000)+(L$13-1)*LOG(L82))))</f>
        <v>-2.67885958813163</v>
      </c>
      <c r="N82" s="2" t="n">
        <f aca="false">L$14+(L$14-M82)/(1-L82)</f>
        <v>-28.8786775567205</v>
      </c>
      <c r="O82" s="2" t="n">
        <f aca="false">((L81-L82)*N82+(L$17-L81)*O81)/(L$17-L82)</f>
        <v>-25.2106110062247</v>
      </c>
    </row>
    <row r="83" customFormat="false" ht="12.75" hidden="false" customHeight="false" outlineLevel="0" collapsed="false">
      <c r="L83" s="1" t="n">
        <v>0.339999999999999</v>
      </c>
      <c r="M83" s="3" t="n">
        <f aca="false">-1000*(1-10^((LOG(1+L$14/1000)+(L$13-1)*LOG(L83))))</f>
        <v>-2.39234770958874</v>
      </c>
      <c r="N83" s="2" t="n">
        <f aca="false">L$14+(L$14-M83)/(1-L83)</f>
        <v>-29.072200440017</v>
      </c>
      <c r="O83" s="2" t="n">
        <f aca="false">((L82-L83)*N83+(L$17-L82)*O82)/(L$17-L83)</f>
        <v>-25.2691199370397</v>
      </c>
    </row>
    <row r="84" customFormat="false" ht="12.75" hidden="false" customHeight="false" outlineLevel="0" collapsed="false">
      <c r="L84" s="1" t="n">
        <v>0.329999999999999</v>
      </c>
      <c r="M84" s="3" t="n">
        <f aca="false">-1000*(1-10^((LOG(1+L$14/1000)+(L$13-1)*LOG(L84))))</f>
        <v>-2.09719595314906</v>
      </c>
      <c r="N84" s="2" t="n">
        <f aca="false">L$14+(L$14-M84)/(1-L84)</f>
        <v>-29.2728418609715</v>
      </c>
      <c r="O84" s="2" t="n">
        <f aca="false">((L83-L84)*N84+(L$17-L83)*O83)/(L$17-L84)</f>
        <v>-25.3288769806805</v>
      </c>
    </row>
    <row r="85" customFormat="false" ht="12.75" hidden="false" customHeight="false" outlineLevel="0" collapsed="false">
      <c r="L85" s="1" t="n">
        <v>0.319999999999999</v>
      </c>
      <c r="M85" s="3" t="n">
        <f aca="false">-1000*(1-10^((LOG(1+L$14/1000)+(L$13-1)*LOG(L85))))</f>
        <v>-1.79286979627946</v>
      </c>
      <c r="N85" s="2" t="n">
        <f aca="false">L$14+(L$14-M85)/(1-L85)</f>
        <v>-29.4810738290008</v>
      </c>
      <c r="O85" s="2" t="n">
        <f aca="false">((L84-L85)*N85+(L$17-L84)*O84)/(L$17-L85)</f>
        <v>-25.3899386990382</v>
      </c>
    </row>
    <row r="86" customFormat="false" ht="12.75" hidden="false" customHeight="false" outlineLevel="0" collapsed="false">
      <c r="L86" s="1" t="n">
        <v>0.309999999999999</v>
      </c>
      <c r="M86" s="3" t="n">
        <f aca="false">-1000*(1-10^((LOG(1+L$14/1000)+(L$13-1)*LOG(L86))))</f>
        <v>-1.47878361707376</v>
      </c>
      <c r="N86" s="2" t="n">
        <f aca="false">L$14+(L$14-M86)/(1-L86)</f>
        <v>-29.6974150477192</v>
      </c>
      <c r="O86" s="2" t="n">
        <f aca="false">((L85-L86)*N86+(L$17-L85)*O85)/(L$17-L86)</f>
        <v>-25.4523658924973</v>
      </c>
    </row>
    <row r="87" customFormat="false" ht="12.75" hidden="false" customHeight="false" outlineLevel="0" collapsed="false">
      <c r="L87" s="1" t="n">
        <v>0.299999999999999</v>
      </c>
      <c r="M87" s="3" t="n">
        <f aca="false">-1000*(1-10^((LOG(1+L$14/1000)+(L$13-1)*LOG(L87))))</f>
        <v>-1.15429397219335</v>
      </c>
      <c r="N87" s="2" t="n">
        <f aca="false">L$14+(L$14-M87)/(1-L87)</f>
        <v>-29.9224371825809</v>
      </c>
      <c r="O87" s="2" t="n">
        <f aca="false">((L86-L87)*N87+(L$17-L86)*O86)/(L$17-L87)</f>
        <v>-25.5162240537842</v>
      </c>
    </row>
    <row r="88" customFormat="false" ht="12.75" hidden="false" customHeight="false" outlineLevel="0" collapsed="false">
      <c r="L88" s="1" t="n">
        <v>0.289999999999999</v>
      </c>
      <c r="M88" s="3" t="n">
        <f aca="false">-1000*(1-10^((LOG(1+L$14/1000)+(L$13-1)*LOG(L88))))</f>
        <v>-0.818691732425769</v>
      </c>
      <c r="N88" s="2" t="n">
        <f aca="false">L$14+(L$14-M88)/(1-L88)</f>
        <v>-30.156772207851</v>
      </c>
      <c r="O88" s="2" t="n">
        <f aca="false">((L87-L88)*N88+(L$17-L87)*O87)/(L$17-L88)</f>
        <v>-25.5815838869401</v>
      </c>
    </row>
    <row r="89" customFormat="false" ht="12.75" hidden="false" customHeight="false" outlineLevel="0" collapsed="false">
      <c r="L89" s="1" t="n">
        <v>0.279999999999999</v>
      </c>
      <c r="M89" s="3" t="n">
        <f aca="false">-1000*(1-10^((LOG(1+L$14/1000)+(L$13-1)*LOG(L89))))</f>
        <v>-0.471192834762046</v>
      </c>
      <c r="N89" s="2" t="n">
        <f aca="false">L$14+(L$14-M89)/(1-L89)</f>
        <v>-30.4011210628305</v>
      </c>
      <c r="O89" s="2" t="n">
        <f aca="false">((L88-L89)*N89+(L$17-L88)*O88)/(L$17-L89)</f>
        <v>-25.6485219032719</v>
      </c>
    </row>
    <row r="90" customFormat="false" ht="12.75" hidden="false" customHeight="false" outlineLevel="0" collapsed="false">
      <c r="L90" s="1" t="n">
        <v>0.269999999999999</v>
      </c>
      <c r="M90" s="3" t="n">
        <f aca="false">-1000*(1-10^((LOG(1+L$14/1000)+(L$13-1)*LOG(L90))))</f>
        <v>-0.110927348382361</v>
      </c>
      <c r="N90" s="2" t="n">
        <f aca="false">L$14+(L$14-M90)/(1-L90)</f>
        <v>-30.6562639063255</v>
      </c>
      <c r="O90" s="2" t="n">
        <f aca="false">((L89-L90)*N90+(L$17-L89)*O89)/(L$17-L90)</f>
        <v>-25.7171211087932</v>
      </c>
    </row>
    <row r="91" customFormat="false" ht="12.75" hidden="false" customHeight="false" outlineLevel="0" collapsed="false">
      <c r="L91" s="1" t="n">
        <v>0.259999999999999</v>
      </c>
      <c r="M91" s="3" t="n">
        <f aca="false">-1000*(1-10^((LOG(1+L$14/1000)+(L$13-1)*LOG(L91))))</f>
        <v>0.263073528195434</v>
      </c>
      <c r="N91" s="2" t="n">
        <f aca="false">L$14+(L$14-M91)/(1-L91)</f>
        <v>-30.9230723353992</v>
      </c>
      <c r="O91" s="2" t="n">
        <f aca="false">((L90-L91)*N91+(L$17-L90)*O90)/(L$17-L91)</f>
        <v>-25.7874718010446</v>
      </c>
    </row>
    <row r="92" customFormat="false" ht="12.75" hidden="false" customHeight="false" outlineLevel="0" collapsed="false">
      <c r="L92" s="1" t="n">
        <v>0.249999999999999</v>
      </c>
      <c r="M92" s="3" t="n">
        <f aca="false">-1000*(1-10^((LOG(1+L$14/1000)+(L$13-1)*LOG(L92))))</f>
        <v>0.651893026876627</v>
      </c>
      <c r="N92" s="2" t="n">
        <f aca="false">L$14+(L$14-M92)/(1-L92)</f>
        <v>-31.2025240358355</v>
      </c>
      <c r="O92" s="2" t="n">
        <f aca="false">((L91-L92)*N92+(L$17-L91)*O91)/(L$17-L92)</f>
        <v>-25.8596724975085</v>
      </c>
    </row>
    <row r="93" customFormat="false" ht="12.75" hidden="false" customHeight="false" outlineLevel="0" collapsed="false">
      <c r="L93" s="1" t="n">
        <v>0.239999999999999</v>
      </c>
      <c r="M93" s="3" t="n">
        <f aca="false">-1000*(1-10^((LOG(1+L$14/1000)+(L$13-1)*LOG(L93))))</f>
        <v>1.05674755454377</v>
      </c>
      <c r="N93" s="2" t="n">
        <f aca="false">L$14+(L$14-M93)/(1-L93)</f>
        <v>-31.4957204665049</v>
      </c>
      <c r="O93" s="2" t="n">
        <f aca="false">((L92-L93)*N93+(L$17-L92)*O92)/(L$17-L93)</f>
        <v>-25.9338310234163</v>
      </c>
    </row>
    <row r="94" customFormat="false" ht="12.75" hidden="false" customHeight="false" outlineLevel="0" collapsed="false">
      <c r="L94" s="1" t="n">
        <v>0.229999999999999</v>
      </c>
      <c r="M94" s="3" t="n">
        <f aca="false">-1000*(1-10^((LOG(1+L$14/1000)+(L$13-1)*LOG(L94))))</f>
        <v>1.47900943782275</v>
      </c>
      <c r="N94" s="2" t="n">
        <f aca="false">L$14+(L$14-M94)/(1-L94)</f>
        <v>-31.8039083608087</v>
      </c>
      <c r="O94" s="2" t="n">
        <f aca="false">((L93-L94)*N94+(L$17-L93)*O93)/(L$17-L94)</f>
        <v>-26.0100657940318</v>
      </c>
    </row>
    <row r="95" customFormat="false" ht="12.75" hidden="false" customHeight="false" outlineLevel="0" collapsed="false">
      <c r="L95" s="1" t="n">
        <v>0.219999999999999</v>
      </c>
      <c r="M95" s="3" t="n">
        <f aca="false">-1000*(1-10^((LOG(1+L$14/1000)+(L$13-1)*LOG(L95))))</f>
        <v>1.92023473785907</v>
      </c>
      <c r="N95" s="2" t="n">
        <f aca="false">L$14+(L$14-M95)/(1-L95)</f>
        <v>-32.1285060741783</v>
      </c>
      <c r="O95" s="2" t="n">
        <f aca="false">((L94-L95)*N95+(L$17-L94)*O94)/(L$17-L95)</f>
        <v>-26.088507336085</v>
      </c>
    </row>
    <row r="96" customFormat="false" ht="12.75" hidden="false" customHeight="false" outlineLevel="0" collapsed="false">
      <c r="L96" s="1" t="n">
        <v>0.209999999999999</v>
      </c>
      <c r="M96" s="3" t="n">
        <f aca="false">-1000*(1-10^((LOG(1+L$14/1000)+(L$13-1)*LOG(L96))))</f>
        <v>2.38219755422908</v>
      </c>
      <c r="N96" s="2" t="n">
        <f aca="false">L$14+(L$14-M96)/(1-L96)</f>
        <v>-32.4711361445938</v>
      </c>
      <c r="O96" s="2" t="n">
        <f aca="false">((L95-L96)*N96+(L$17-L95)*O95)/(L$17-L96)</f>
        <v>-26.1693001058129</v>
      </c>
    </row>
    <row r="97" customFormat="false" ht="12.75" hidden="false" customHeight="false" outlineLevel="0" collapsed="false">
      <c r="L97" s="1" t="n">
        <v>0.199999999999999</v>
      </c>
      <c r="M97" s="3" t="n">
        <f aca="false">-1000*(1-10^((LOG(1+L$14/1000)+(L$13-1)*LOG(L97))))</f>
        <v>2.86693272313676</v>
      </c>
      <c r="N97" s="2" t="n">
        <f aca="false">L$14+(L$14-M97)/(1-L97)</f>
        <v>-32.8336659039209</v>
      </c>
      <c r="O97" s="2" t="n">
        <f aca="false">((L96-L97)*N97+(L$17-L96)*O96)/(L$17-L97)</f>
        <v>-26.2526046782893</v>
      </c>
    </row>
    <row r="98" customFormat="false" ht="12.75" hidden="false" customHeight="false" outlineLevel="0" collapsed="false">
      <c r="L98" s="1" t="n">
        <v>0.189999999999999</v>
      </c>
      <c r="M98" s="3" t="n">
        <f aca="false">-1000*(1-10^((LOG(1+L$14/1000)+(L$13-1)*LOG(L98))))</f>
        <v>3.37678950112386</v>
      </c>
      <c r="N98" s="2" t="n">
        <f aca="false">L$14+(L$14-M98)/(1-L98)</f>
        <v>-33.2182586433628</v>
      </c>
      <c r="O98" s="2" t="n">
        <f aca="false">((L97-L98)*N98+(L$17-L97)*O97)/(L$17-L98)</f>
        <v>-26.3386004062532</v>
      </c>
    </row>
    <row r="99" customFormat="false" ht="12.75" hidden="false" customHeight="false" outlineLevel="0" collapsed="false">
      <c r="L99" s="1" t="n">
        <v>0.179999999999999</v>
      </c>
      <c r="M99" s="3" t="n">
        <f aca="false">-1000*(1-10^((LOG(1+L$14/1000)+(L$13-1)*LOG(L99))))</f>
        <v>3.91449980923664</v>
      </c>
      <c r="N99" s="2" t="n">
        <f aca="false">L$14+(L$14-M99)/(1-L99)</f>
        <v>-33.627438791752</v>
      </c>
      <c r="O99" s="2" t="n">
        <f aca="false">((L98-L99)*N99+(L$17-L98)*O98)/(L$17-L99)</f>
        <v>-26.4274886792471</v>
      </c>
    </row>
    <row r="100" customFormat="false" ht="12.75" hidden="false" customHeight="false" outlineLevel="0" collapsed="false">
      <c r="L100" s="1" t="n">
        <v>0.169999999999999</v>
      </c>
      <c r="M100" s="3" t="n">
        <f aca="false">-1000*(1-10^((LOG(1+L$14/1000)+(L$13-1)*LOG(L100))))</f>
        <v>4.4832660476164</v>
      </c>
      <c r="N100" s="2" t="n">
        <f aca="false">L$14+(L$14-M100)/(1-L100)</f>
        <v>-34.0641759609836</v>
      </c>
      <c r="O100" s="2" t="n">
        <f aca="false">((L99-L100)*N100+(L$17-L99)*O99)/(L$17-L100)</f>
        <v>-26.5194969597499</v>
      </c>
    </row>
    <row r="101" customFormat="false" ht="12.75" hidden="false" customHeight="false" outlineLevel="0" collapsed="false">
      <c r="L101" s="1" t="n">
        <v>0.159999999999999</v>
      </c>
      <c r="M101" s="3" t="n">
        <f aca="false">-1000*(1-10^((LOG(1+L$14/1000)+(L$13-1)*LOG(L101))))</f>
        <v>5.08687562388799</v>
      </c>
      <c r="N101" s="2" t="n">
        <f aca="false">L$14+(L$14-M101)/(1-L101)</f>
        <v>-34.5319947903428</v>
      </c>
      <c r="O101" s="2" t="n">
        <f aca="false">((L100-L101)*N101+(L$17-L100)*O100)/(L$17-L101)</f>
        <v>-26.6148838386855</v>
      </c>
    </row>
    <row r="102" customFormat="false" ht="12.75" hidden="false" customHeight="false" outlineLevel="0" collapsed="false">
      <c r="L102" s="1" t="n">
        <v>0.149999999999999</v>
      </c>
      <c r="M102" s="3" t="n">
        <f aca="false">-1000*(1-10^((LOG(1+L$14/1000)+(L$13-1)*LOG(L102))))</f>
        <v>5.72985257772785</v>
      </c>
      <c r="N102" s="2" t="n">
        <f aca="false">L$14+(L$14-M102)/(1-L102)</f>
        <v>-35.0351206796798</v>
      </c>
      <c r="O102" s="2" t="n">
        <f aca="false">((L101-L102)*N102+(L$17-L101)*O101)/(L$17-L102)</f>
        <v>-26.7139454485796</v>
      </c>
    </row>
    <row r="103" customFormat="false" ht="12.75" hidden="false" customHeight="false" outlineLevel="0" collapsed="false">
      <c r="L103" s="1" t="n">
        <v>0.139999999999999</v>
      </c>
      <c r="M103" s="3" t="n">
        <f aca="false">-1000*(1-10^((LOG(1+L$14/1000)+(L$13-1)*LOG(L103))))</f>
        <v>6.4176617179168</v>
      </c>
      <c r="N103" s="2" t="n">
        <f aca="false">L$14+(L$14-M103)/(1-L103)</f>
        <v>-35.5786764161823</v>
      </c>
      <c r="O103" s="2" t="n">
        <f aca="false">((L102-L103)*N103+(L$17-L102)*O102)/(L$17-L103)</f>
        <v>-26.8170237156447</v>
      </c>
    </row>
    <row r="104" customFormat="false" ht="12.75" hidden="false" customHeight="false" outlineLevel="0" collapsed="false">
      <c r="L104" s="1" t="n">
        <v>0.129999999999999</v>
      </c>
      <c r="M104" s="3" t="n">
        <f aca="false">-1000*(1-10^((LOG(1+L$14/1000)+(L$13-1)*LOG(L104))))</f>
        <v>7.15698871958836</v>
      </c>
      <c r="N104" s="2" t="n">
        <f aca="false">L$14+(L$14-M104)/(1-L104)</f>
        <v>-36.168952551251</v>
      </c>
      <c r="O104" s="2" t="n">
        <f aca="false">((L103-L104)*N104+(L$17-L103)*O103)/(L$17-L104)</f>
        <v>-26.9245171505368</v>
      </c>
    </row>
    <row r="105" customFormat="false" ht="12.75" hidden="false" customHeight="false" outlineLevel="0" collapsed="false">
      <c r="L105" s="1" t="n">
        <v>0.119999999999999</v>
      </c>
      <c r="M105" s="3" t="n">
        <f aca="false">-1000*(1-10^((LOG(1+L$14/1000)+(L$13-1)*LOG(L105))))</f>
        <v>7.95613282833019</v>
      </c>
      <c r="N105" s="2" t="n">
        <f aca="false">L$14+(L$14-M105)/(1-L105)</f>
        <v>-36.8137873049206</v>
      </c>
      <c r="O105" s="2" t="n">
        <f aca="false">((L104-L105)*N105+(L$17-L104)*O104)/(L$17-L105)</f>
        <v>-27.0368952204729</v>
      </c>
    </row>
    <row r="106" customFormat="false" ht="12.75" hidden="false" customHeight="false" outlineLevel="0" collapsed="false">
      <c r="L106" s="1" t="n">
        <v>0.109999999999999</v>
      </c>
      <c r="M106" s="3" t="n">
        <f aca="false">-1000*(1-10^((LOG(1+L$14/1000)+(L$13-1)*LOG(L106))))</f>
        <v>8.82557125344197</v>
      </c>
      <c r="N106" s="2" t="n">
        <f aca="false">L$14+(L$14-M106)/(1-L106)</f>
        <v>-37.5231137679123</v>
      </c>
      <c r="O106" s="2" t="n">
        <f aca="false">((L105-L106)*N106+(L$17-L105)*O105)/(L$17-L106)</f>
        <v>-27.1547179007812</v>
      </c>
    </row>
    <row r="107" customFormat="false" ht="12.75" hidden="false" customHeight="false" outlineLevel="0" collapsed="false">
      <c r="L107" s="1" t="n">
        <v>0.099999999999999</v>
      </c>
      <c r="M107" s="3" t="n">
        <f aca="false">-1000*(1-10^((LOG(1+L$14/1000)+(L$13-1)*LOG(L107))))</f>
        <v>9.77879397785575</v>
      </c>
      <c r="N107" s="2" t="n">
        <f aca="false">L$14+(L$14-M107)/(1-L107)</f>
        <v>-38.3097710865064</v>
      </c>
      <c r="O107" s="2" t="n">
        <f aca="false">((L106-L107)*N107+(L$17-L106)*O106)/(L$17-L107)</f>
        <v>-27.278662936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O92" activeCellId="0" sqref="O92:P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7"/>
    <col collapsed="false" customWidth="true" hidden="false" outlineLevel="0" max="3" min="3" style="5" width="10.56"/>
    <col collapsed="false" customWidth="false" hidden="false" outlineLevel="0" max="5" min="4" style="5" width="9.14"/>
    <col collapsed="false" customWidth="true" hidden="false" outlineLevel="0" max="6" min="6" style="5" width="12.56"/>
    <col collapsed="false" customWidth="false" hidden="false" outlineLevel="0" max="7" min="7" style="5" width="9.14"/>
    <col collapsed="false" customWidth="true" hidden="false" outlineLevel="0" max="8" min="8" style="5" width="19.14"/>
    <col collapsed="false" customWidth="true" hidden="false" outlineLevel="0" max="9" min="9" style="5" width="14.56"/>
    <col collapsed="false" customWidth="false" hidden="false" outlineLevel="0" max="10" min="10" style="13" width="9.14"/>
    <col collapsed="false" customWidth="false" hidden="false" outlineLevel="0" max="12" min="11" style="5" width="9.14"/>
    <col collapsed="false" customWidth="true" hidden="false" outlineLevel="0" max="13" min="13" style="5" width="13.28"/>
    <col collapsed="false" customWidth="false" hidden="false" outlineLevel="0" max="257" min="14" style="5" width="9.14"/>
  </cols>
  <sheetData>
    <row r="1" s="39" customFormat="true" ht="18" hidden="false" customHeight="false" outlineLevel="0" collapsed="false">
      <c r="A1" s="39" t="s">
        <v>76</v>
      </c>
      <c r="Q1" s="39" t="s">
        <v>77</v>
      </c>
      <c r="Y1" s="40"/>
    </row>
    <row r="2" customFormat="false" ht="12.75" hidden="false" customHeight="false" outlineLevel="0" collapsed="false">
      <c r="H2" s="6" t="s">
        <v>78</v>
      </c>
      <c r="S2" s="5" t="s">
        <v>79</v>
      </c>
      <c r="Y2" s="13"/>
    </row>
    <row r="3" customFormat="false" ht="12.75" hidden="false" customHeight="false" outlineLevel="0" collapsed="false">
      <c r="I3" s="5" t="n">
        <v>500</v>
      </c>
      <c r="J3" s="13" t="n">
        <v>1000</v>
      </c>
      <c r="K3" s="13" t="n">
        <v>1400</v>
      </c>
      <c r="L3" s="13"/>
      <c r="M3" s="13"/>
      <c r="N3" s="13"/>
      <c r="S3" s="5" t="s">
        <v>80</v>
      </c>
      <c r="Y3" s="13"/>
    </row>
    <row r="4" customFormat="false" ht="12.75" hidden="false" customHeight="false" outlineLevel="0" collapsed="false">
      <c r="I4" s="6" t="s">
        <v>81</v>
      </c>
      <c r="M4" s="41" t="s">
        <v>82</v>
      </c>
      <c r="N4" s="42"/>
      <c r="O4" s="42"/>
      <c r="S4" s="5" t="s">
        <v>83</v>
      </c>
      <c r="Y4" s="13"/>
    </row>
    <row r="5" customFormat="false" ht="12.75" hidden="false" customHeight="false" outlineLevel="0" collapsed="false">
      <c r="A5" s="6" t="s">
        <v>84</v>
      </c>
      <c r="C5" s="6" t="s">
        <v>85</v>
      </c>
      <c r="D5" s="6" t="s">
        <v>16</v>
      </c>
      <c r="E5" s="6" t="s">
        <v>86</v>
      </c>
      <c r="F5" s="6" t="s">
        <v>87</v>
      </c>
      <c r="G5" s="6" t="s">
        <v>88</v>
      </c>
      <c r="H5" s="5" t="s">
        <v>89</v>
      </c>
      <c r="I5" s="5" t="n">
        <f aca="false">-LOG(I3/1000000)</f>
        <v>3.30102999566398</v>
      </c>
      <c r="J5" s="13" t="n">
        <v>3</v>
      </c>
      <c r="K5" s="5" t="n">
        <f aca="false">-LOG(K3/1000000)</f>
        <v>2.85387196432176</v>
      </c>
      <c r="M5" s="5" t="n">
        <v>3.30102999566398</v>
      </c>
      <c r="N5" s="13" t="n">
        <v>3</v>
      </c>
      <c r="O5" s="5" t="n">
        <v>2.85387196432176</v>
      </c>
      <c r="Q5" s="5" t="s">
        <v>90</v>
      </c>
      <c r="Y5" s="13"/>
    </row>
    <row r="6" customFormat="false" ht="12.75" hidden="false" customHeight="false" outlineLevel="0" collapsed="false">
      <c r="A6" s="6" t="s">
        <v>91</v>
      </c>
      <c r="B6" s="6" t="s">
        <v>92</v>
      </c>
      <c r="C6" s="6"/>
      <c r="D6" s="6" t="s">
        <v>93</v>
      </c>
      <c r="V6" s="5" t="s">
        <v>94</v>
      </c>
      <c r="X6" s="5" t="s">
        <v>95</v>
      </c>
      <c r="Y6" s="13"/>
    </row>
    <row r="7" customFormat="false" ht="12.75" hidden="false" customHeight="false" outlineLevel="0" collapsed="false">
      <c r="A7" s="6" t="s">
        <v>96</v>
      </c>
      <c r="C7" s="5" t="n">
        <v>0.0005</v>
      </c>
      <c r="D7" s="5" t="n">
        <v>6.5</v>
      </c>
      <c r="E7" s="5" t="n">
        <v>3.45</v>
      </c>
      <c r="F7" s="5" t="n">
        <v>27.58</v>
      </c>
      <c r="G7" s="5" t="n">
        <v>84.29</v>
      </c>
      <c r="Q7" s="5" t="s">
        <v>97</v>
      </c>
      <c r="R7" s="5" t="s">
        <v>98</v>
      </c>
      <c r="S7" s="5" t="s">
        <v>99</v>
      </c>
      <c r="U7" s="5" t="s">
        <v>97</v>
      </c>
      <c r="V7" s="5" t="s">
        <v>98</v>
      </c>
      <c r="W7" s="5" t="s">
        <v>99</v>
      </c>
      <c r="Y7" s="13" t="s">
        <v>100</v>
      </c>
    </row>
    <row r="8" customFormat="false" ht="12.75" hidden="false" customHeight="false" outlineLevel="0" collapsed="false">
      <c r="A8" s="6" t="s">
        <v>101</v>
      </c>
      <c r="C8" s="5" t="n">
        <v>0.0006</v>
      </c>
      <c r="D8" s="5" t="n">
        <v>6.5</v>
      </c>
      <c r="E8" s="5" t="n">
        <v>3.3</v>
      </c>
      <c r="F8" s="5" t="n">
        <v>31.18</v>
      </c>
      <c r="G8" s="5" t="n">
        <v>95.88</v>
      </c>
      <c r="I8" s="6"/>
      <c r="Q8" s="5" t="n">
        <v>0</v>
      </c>
      <c r="R8" s="5" t="n">
        <f aca="false">Q8+273.15</f>
        <v>273.15</v>
      </c>
      <c r="S8" s="5" t="n">
        <f aca="false">-171.9065-0.077993*R8+2839.19/R8+71.595*LOG(R8)</f>
        <v>-8.38189144636357</v>
      </c>
      <c r="U8" s="5" t="n">
        <v>0</v>
      </c>
      <c r="V8" s="5" t="n">
        <f aca="false">U8+273.15</f>
        <v>273.15</v>
      </c>
      <c r="W8" s="5" t="n">
        <f aca="false">13.87-0.04035*V8-3059/V8</f>
        <v>-8.35057742220392</v>
      </c>
      <c r="Y8" s="13" t="n">
        <f aca="false">W8-S8</f>
        <v>0.0313140241596503</v>
      </c>
    </row>
    <row r="9" customFormat="false" ht="12.75" hidden="false" customHeight="false" outlineLevel="0" collapsed="false">
      <c r="A9" s="6"/>
      <c r="C9" s="5" t="n">
        <v>0.0007</v>
      </c>
      <c r="D9" s="5" t="n">
        <v>6.5</v>
      </c>
      <c r="E9" s="5" t="n">
        <v>3.16</v>
      </c>
      <c r="F9" s="5" t="n">
        <v>34.71</v>
      </c>
      <c r="G9" s="5" t="n">
        <v>107.36</v>
      </c>
      <c r="Q9" s="5" t="n">
        <v>1</v>
      </c>
      <c r="R9" s="5" t="n">
        <f aca="false">Q9+273.15</f>
        <v>274.15</v>
      </c>
      <c r="S9" s="5" t="n">
        <f aca="false">-171.9065-0.077993*R9+2839.19/R9+71.595*LOG(R9)</f>
        <v>-8.38417440424189</v>
      </c>
      <c r="U9" s="5" t="n">
        <v>1</v>
      </c>
      <c r="V9" s="5" t="n">
        <f aca="false">U9+273.15</f>
        <v>274.15</v>
      </c>
      <c r="W9" s="5" t="n">
        <f aca="false">13.87-0.04035*V9-3059/V9</f>
        <v>-8.35007761398869</v>
      </c>
      <c r="Y9" s="13" t="n">
        <f aca="false">W9-S9</f>
        <v>0.0340967902531961</v>
      </c>
    </row>
    <row r="10" customFormat="false" ht="12.75" hidden="false" customHeight="false" outlineLevel="0" collapsed="false">
      <c r="A10" s="6" t="s">
        <v>102</v>
      </c>
      <c r="C10" s="5" t="n">
        <v>0.0008</v>
      </c>
      <c r="D10" s="5" t="n">
        <v>6.5</v>
      </c>
      <c r="E10" s="5" t="n">
        <v>3.04</v>
      </c>
      <c r="F10" s="5" t="n">
        <v>38.17</v>
      </c>
      <c r="G10" s="5" t="n">
        <v>118.72</v>
      </c>
      <c r="Q10" s="5" t="n">
        <v>2</v>
      </c>
      <c r="R10" s="5" t="n">
        <f aca="false">Q10+273.15</f>
        <v>275.15</v>
      </c>
      <c r="S10" s="5" t="n">
        <f aca="false">-171.9065-0.077993*R10+2839.19/R10+71.595*LOG(R10)</f>
        <v>-8.38659547833424</v>
      </c>
      <c r="U10" s="5" t="n">
        <v>2</v>
      </c>
      <c r="V10" s="5" t="n">
        <f aca="false">U10+273.15</f>
        <v>275.15</v>
      </c>
      <c r="W10" s="5" t="n">
        <f aca="false">13.87-0.04035*V10-3059/V10</f>
        <v>-8.34987473332728</v>
      </c>
      <c r="Y10" s="13" t="n">
        <f aca="false">W10-S10</f>
        <v>0.0367207450069671</v>
      </c>
    </row>
    <row r="11" customFormat="false" ht="12.75" hidden="false" customHeight="false" outlineLevel="0" collapsed="false">
      <c r="A11" s="6" t="n">
        <v>10</v>
      </c>
      <c r="C11" s="5" t="n">
        <v>0.0009</v>
      </c>
      <c r="D11" s="5" t="n">
        <v>6.5</v>
      </c>
      <c r="E11" s="5" t="n">
        <v>2.94</v>
      </c>
      <c r="F11" s="5" t="n">
        <v>41.56</v>
      </c>
      <c r="G11" s="5" t="n">
        <v>129.98</v>
      </c>
      <c r="Q11" s="5" t="n">
        <v>3</v>
      </c>
      <c r="R11" s="5" t="n">
        <f aca="false">Q11+273.15</f>
        <v>276.15</v>
      </c>
      <c r="S11" s="5" t="n">
        <f aca="false">-171.9065-0.077993*R11+2839.19/R11+71.595*LOG(R11)</f>
        <v>-8.38915466087428</v>
      </c>
      <c r="U11" s="5" t="n">
        <v>3</v>
      </c>
      <c r="V11" s="5" t="n">
        <f aca="false">U11+273.15</f>
        <v>276.15</v>
      </c>
      <c r="W11" s="5" t="n">
        <f aca="false">13.87-0.04035*V11-3059/V11</f>
        <v>-8.34996555449937</v>
      </c>
      <c r="Y11" s="13" t="n">
        <f aca="false">W11-S11</f>
        <v>0.0391891063749164</v>
      </c>
    </row>
    <row r="12" customFormat="false" ht="12.75" hidden="false" customHeight="false" outlineLevel="0" collapsed="false">
      <c r="C12" s="5" t="n">
        <v>0.001</v>
      </c>
      <c r="D12" s="5" t="n">
        <v>6.5</v>
      </c>
      <c r="E12" s="5" t="n">
        <v>2.84</v>
      </c>
      <c r="F12" s="5" t="n">
        <v>44.86</v>
      </c>
      <c r="G12" s="5" t="n">
        <v>141.11</v>
      </c>
      <c r="Q12" s="5" t="n">
        <v>4</v>
      </c>
      <c r="R12" s="5" t="n">
        <f aca="false">Q12+273.15</f>
        <v>277.15</v>
      </c>
      <c r="S12" s="5" t="n">
        <f aca="false">-171.9065-0.077993*R12+2839.19/R12+71.595*LOG(R12)</f>
        <v>-8.39185193343582</v>
      </c>
      <c r="U12" s="5" t="n">
        <v>4</v>
      </c>
      <c r="V12" s="5" t="n">
        <f aca="false">U12+273.15</f>
        <v>277.15</v>
      </c>
      <c r="W12" s="5" t="n">
        <f aca="false">13.87-0.04035*V12-3059/V12</f>
        <v>-8.35034689834025</v>
      </c>
      <c r="Y12" s="13" t="n">
        <f aca="false">W12-S12</f>
        <v>0.0415050350955664</v>
      </c>
    </row>
    <row r="13" customFormat="false" ht="12.75" hidden="false" customHeight="false" outlineLevel="0" collapsed="false">
      <c r="A13" s="6" t="s">
        <v>103</v>
      </c>
      <c r="C13" s="43" t="n">
        <v>0.0011</v>
      </c>
      <c r="D13" s="43" t="n">
        <v>6.5</v>
      </c>
      <c r="E13" s="43" t="n">
        <v>2.76</v>
      </c>
      <c r="F13" s="43" t="n">
        <v>48.09</v>
      </c>
      <c r="G13" s="43" t="n">
        <v>152.14</v>
      </c>
      <c r="H13" s="44" t="n">
        <f aca="false">3.125*E13-21.824</f>
        <v>-13.199</v>
      </c>
      <c r="I13" s="5" t="n">
        <v>146.06</v>
      </c>
      <c r="J13" s="13" t="n">
        <v>148.9</v>
      </c>
      <c r="K13" s="5" t="n">
        <v>150.66</v>
      </c>
      <c r="L13" s="5" t="n">
        <v>1</v>
      </c>
      <c r="M13" s="5" t="n">
        <f aca="false">I13/$G13</f>
        <v>0.960036808202971</v>
      </c>
      <c r="N13" s="5" t="n">
        <f aca="false">J13/$G13</f>
        <v>0.978703825423952</v>
      </c>
      <c r="O13" s="5" t="n">
        <f aca="false">K13/$G13</f>
        <v>0.99027211778625</v>
      </c>
      <c r="Q13" s="5" t="n">
        <v>5</v>
      </c>
      <c r="R13" s="5" t="n">
        <f aca="false">Q13+273.15</f>
        <v>278.15</v>
      </c>
      <c r="S13" s="5" t="n">
        <f aca="false">-171.9065-0.077993*R13+2839.19/R13+71.595*LOG(R13)</f>
        <v>-8.39468726724081</v>
      </c>
      <c r="U13" s="5" t="n">
        <v>5</v>
      </c>
      <c r="V13" s="5" t="n">
        <f aca="false">U13+273.15</f>
        <v>278.15</v>
      </c>
      <c r="W13" s="5" t="n">
        <f aca="false">13.87-0.04035*V13-3059/V13</f>
        <v>-8.35101563140392</v>
      </c>
      <c r="Y13" s="13" t="n">
        <f aca="false">W13-S13</f>
        <v>0.0436716358368923</v>
      </c>
    </row>
    <row r="14" customFormat="false" ht="12.75" hidden="false" customHeight="false" outlineLevel="0" collapsed="false">
      <c r="A14" s="6"/>
      <c r="C14" s="5" t="n">
        <v>0.0012</v>
      </c>
      <c r="D14" s="5" t="n">
        <v>6.5</v>
      </c>
      <c r="E14" s="5" t="n">
        <v>2.68</v>
      </c>
      <c r="F14" s="5" t="n">
        <v>51.25</v>
      </c>
      <c r="G14" s="5" t="n">
        <v>163.04</v>
      </c>
      <c r="H14" s="45" t="n">
        <f aca="false">3.125*E14-21.824</f>
        <v>-13.449</v>
      </c>
      <c r="Q14" s="5" t="n">
        <v>6</v>
      </c>
      <c r="R14" s="5" t="n">
        <f aca="false">Q14+273.15</f>
        <v>279.15</v>
      </c>
      <c r="S14" s="5" t="n">
        <f aca="false">-171.9065-0.077993*R14+2839.19/R14+71.595*LOG(R14)</f>
        <v>-8.39766062345902</v>
      </c>
      <c r="U14" s="5" t="n">
        <v>6</v>
      </c>
      <c r="V14" s="5" t="n">
        <f aca="false">U14+273.15</f>
        <v>279.15</v>
      </c>
      <c r="W14" s="5" t="n">
        <f aca="false">13.87-0.04035*V14-3059/V14</f>
        <v>-8.35196866514419</v>
      </c>
      <c r="Y14" s="13" t="n">
        <f aca="false">W14-S14</f>
        <v>0.0456919583148299</v>
      </c>
    </row>
    <row r="15" customFormat="false" ht="12.75" hidden="false" customHeight="false" outlineLevel="0" collapsed="false">
      <c r="A15" s="6"/>
      <c r="C15" s="5" t="n">
        <v>0.0013</v>
      </c>
      <c r="D15" s="5" t="n">
        <v>6.5</v>
      </c>
      <c r="E15" s="5" t="n">
        <v>2.6</v>
      </c>
      <c r="F15" s="5" t="n">
        <v>54.33</v>
      </c>
      <c r="G15" s="5" t="n">
        <v>173.83</v>
      </c>
      <c r="H15" s="45" t="n">
        <f aca="false">3.125*E15-21.824</f>
        <v>-13.699</v>
      </c>
      <c r="Q15" s="5" t="n">
        <v>7</v>
      </c>
      <c r="R15" s="5" t="n">
        <f aca="false">Q15+273.15</f>
        <v>280.15</v>
      </c>
      <c r="S15" s="5" t="n">
        <f aca="false">-171.9065-0.077993*R15+2839.19/R15+71.595*LOG(R15)</f>
        <v>-8.40077195349923</v>
      </c>
      <c r="U15" s="5" t="n">
        <v>7</v>
      </c>
      <c r="V15" s="5" t="n">
        <f aca="false">U15+273.15</f>
        <v>280.15</v>
      </c>
      <c r="W15" s="5" t="n">
        <f aca="false">13.87-0.04035*V15-3059/V15</f>
        <v>-8.35320295511333</v>
      </c>
      <c r="Y15" s="13" t="n">
        <f aca="false">W15-S15</f>
        <v>0.0475689983858985</v>
      </c>
    </row>
    <row r="16" customFormat="false" ht="12.75" hidden="false" customHeight="false" outlineLevel="0" collapsed="false">
      <c r="A16" s="6"/>
      <c r="C16" s="5" t="n">
        <v>0.0014</v>
      </c>
      <c r="D16" s="5" t="n">
        <v>6.5</v>
      </c>
      <c r="E16" s="5" t="n">
        <v>2.54</v>
      </c>
      <c r="F16" s="5" t="n">
        <v>57.34</v>
      </c>
      <c r="G16" s="5" t="n">
        <v>184.52</v>
      </c>
      <c r="H16" s="45" t="n">
        <f aca="false">3.125*E16-21.824</f>
        <v>-13.8865</v>
      </c>
      <c r="Q16" s="5" t="n">
        <v>8</v>
      </c>
      <c r="R16" s="5" t="n">
        <f aca="false">Q16+273.15</f>
        <v>281.15</v>
      </c>
      <c r="S16" s="5" t="n">
        <f aca="false">-171.9065-0.077993*R16+2839.19/R16+71.595*LOG(R16)</f>
        <v>-8.4040211992932</v>
      </c>
      <c r="U16" s="5" t="n">
        <v>8</v>
      </c>
      <c r="V16" s="5" t="n">
        <f aca="false">U16+273.15</f>
        <v>281.15</v>
      </c>
      <c r="W16" s="5" t="n">
        <f aca="false">13.87-0.04035*V16-3059/V16</f>
        <v>-8.35471550017784</v>
      </c>
      <c r="Y16" s="13" t="n">
        <f aca="false">W16-S16</f>
        <v>0.0493056991153562</v>
      </c>
    </row>
    <row r="17" customFormat="false" ht="12.75" hidden="false" customHeight="false" outlineLevel="0" collapsed="false">
      <c r="A17" s="6"/>
      <c r="C17" s="5" t="n">
        <v>0.0015</v>
      </c>
      <c r="D17" s="5" t="n">
        <v>6.5</v>
      </c>
      <c r="E17" s="5" t="n">
        <v>2.48</v>
      </c>
      <c r="F17" s="5" t="n">
        <v>60.29</v>
      </c>
      <c r="G17" s="5" t="n">
        <v>195.1</v>
      </c>
      <c r="H17" s="45" t="n">
        <f aca="false">3.125*E17-21.824</f>
        <v>-14.074</v>
      </c>
      <c r="Q17" s="5" t="n">
        <v>9</v>
      </c>
      <c r="R17" s="5" t="n">
        <f aca="false">Q17+273.15</f>
        <v>282.15</v>
      </c>
      <c r="S17" s="5" t="n">
        <f aca="false">-171.9065-0.077993*R17+2839.19/R17+71.595*LOG(R17)</f>
        <v>-8.40740829357145</v>
      </c>
      <c r="U17" s="5" t="n">
        <v>9</v>
      </c>
      <c r="V17" s="5" t="n">
        <f aca="false">U17+273.15</f>
        <v>282.15</v>
      </c>
      <c r="W17" s="5" t="n">
        <f aca="false">13.87-0.04035*V17-3059/V17</f>
        <v>-8.35650334175084</v>
      </c>
      <c r="Y17" s="13" t="n">
        <f aca="false">W17-S17</f>
        <v>0.0509049518206091</v>
      </c>
    </row>
    <row r="18" customFormat="false" ht="12.75" hidden="false" customHeight="false" outlineLevel="0" collapsed="false">
      <c r="A18" s="6" t="s">
        <v>104</v>
      </c>
      <c r="C18" s="43" t="n">
        <v>0.001785</v>
      </c>
      <c r="D18" s="43" t="n">
        <v>6.5</v>
      </c>
      <c r="E18" s="43" t="n">
        <v>2.31</v>
      </c>
      <c r="F18" s="43" t="n">
        <v>69.14</v>
      </c>
      <c r="G18" s="43" t="n">
        <v>227.8</v>
      </c>
      <c r="H18" s="44" t="n">
        <f aca="false">3.125*E18-21.824</f>
        <v>-14.60525</v>
      </c>
      <c r="I18" s="5" t="n">
        <v>207.48</v>
      </c>
      <c r="J18" s="13" t="n">
        <v>211.57</v>
      </c>
      <c r="K18" s="5" t="n">
        <v>213.76</v>
      </c>
      <c r="L18" s="5" t="n">
        <v>1</v>
      </c>
      <c r="M18" s="5" t="n">
        <f aca="false">I18/$G18</f>
        <v>0.910798946444249</v>
      </c>
      <c r="N18" s="5" t="n">
        <f aca="false">J18/$G18</f>
        <v>0.928753292361721</v>
      </c>
      <c r="O18" s="5" t="n">
        <f aca="false">K18/$G18</f>
        <v>0.938366988586479</v>
      </c>
      <c r="Q18" s="5" t="n">
        <v>10</v>
      </c>
      <c r="R18" s="5" t="n">
        <f aca="false">Q18+273.15</f>
        <v>283.15</v>
      </c>
      <c r="S18" s="5" t="n">
        <f aca="false">-171.9065-0.077993*R18+2839.19/R18+71.595*LOG(R18)</f>
        <v>-8.41093316013212</v>
      </c>
      <c r="U18" s="5" t="n">
        <v>10</v>
      </c>
      <c r="V18" s="5" t="n">
        <f aca="false">U18+273.15</f>
        <v>283.15</v>
      </c>
      <c r="W18" s="5" t="n">
        <f aca="false">13.87-0.04035*V18-3059/V18</f>
        <v>-8.35856356304079</v>
      </c>
      <c r="Y18" s="13" t="n">
        <f aca="false">W18-S18</f>
        <v>0.0523695970913263</v>
      </c>
    </row>
    <row r="19" customFormat="false" ht="12.75" hidden="false" customHeight="false" outlineLevel="0" collapsed="false">
      <c r="A19" s="6"/>
      <c r="C19" s="5" t="n">
        <v>0.002</v>
      </c>
      <c r="D19" s="5" t="n">
        <v>6.5</v>
      </c>
      <c r="E19" s="5" t="n">
        <v>2.23</v>
      </c>
      <c r="F19" s="5" t="n">
        <v>74.03</v>
      </c>
      <c r="G19" s="5" t="n">
        <v>246.54</v>
      </c>
      <c r="H19" s="45" t="n">
        <f aca="false">3.125*E19-21.824</f>
        <v>-14.85525</v>
      </c>
      <c r="Q19" s="5" t="n">
        <v>11</v>
      </c>
      <c r="R19" s="5" t="n">
        <f aca="false">Q19+273.15</f>
        <v>284.15</v>
      </c>
      <c r="S19" s="5" t="n">
        <f aca="false">-171.9065-0.077993*R19+2839.19/R19+71.595*LOG(R19)</f>
        <v>-8.41459571410238</v>
      </c>
      <c r="U19" s="5" t="n">
        <v>11</v>
      </c>
      <c r="V19" s="5" t="n">
        <f aca="false">U19+273.15</f>
        <v>284.15</v>
      </c>
      <c r="W19" s="5" t="n">
        <f aca="false">13.87-0.04035*V19-3059/V19</f>
        <v>-8.36089328831603</v>
      </c>
      <c r="Y19" s="13" t="n">
        <f aca="false">W19-S19</f>
        <v>0.0537024257863461</v>
      </c>
    </row>
    <row r="20" customFormat="false" ht="12.75" hidden="false" customHeight="false" outlineLevel="0" collapsed="false">
      <c r="A20" s="6" t="s">
        <v>105</v>
      </c>
      <c r="C20" s="43" t="n">
        <v>0.00225</v>
      </c>
      <c r="D20" s="43" t="n">
        <v>6.5</v>
      </c>
      <c r="E20" s="43" t="n">
        <v>2.13</v>
      </c>
      <c r="F20" s="43" t="n">
        <v>80.36</v>
      </c>
      <c r="G20" s="43" t="n">
        <v>271.43</v>
      </c>
      <c r="H20" s="44" t="n">
        <f aca="false">3.125*E20-21.824</f>
        <v>-15.16775</v>
      </c>
      <c r="I20" s="5" t="n">
        <v>239.83</v>
      </c>
      <c r="J20" s="13" t="n">
        <v>244.77</v>
      </c>
      <c r="K20" s="5" t="n">
        <v>247.21</v>
      </c>
      <c r="L20" s="5" t="n">
        <v>1</v>
      </c>
      <c r="M20" s="5" t="n">
        <f aca="false">I20/$G20</f>
        <v>0.883579560107578</v>
      </c>
      <c r="N20" s="5" t="n">
        <f aca="false">J20/$G20</f>
        <v>0.901779464318609</v>
      </c>
      <c r="O20" s="5" t="n">
        <f aca="false">K20/$G20</f>
        <v>0.910768890690049</v>
      </c>
      <c r="Q20" s="5" t="n">
        <v>12</v>
      </c>
      <c r="R20" s="5" t="n">
        <f aca="false">Q20+273.15</f>
        <v>285.15</v>
      </c>
      <c r="S20" s="5" t="n">
        <f aca="false">-171.9065-0.077993*R20+2839.19/R20+71.595*LOG(R20)</f>
        <v>-8.41839586219314</v>
      </c>
      <c r="U20" s="5" t="n">
        <v>12</v>
      </c>
      <c r="V20" s="5" t="n">
        <f aca="false">U20+273.15</f>
        <v>285.15</v>
      </c>
      <c r="W20" s="5" t="n">
        <f aca="false">13.87-0.04035*V20-3059/V20</f>
        <v>-8.36348968218482</v>
      </c>
      <c r="Y20" s="13" t="n">
        <f aca="false">W20-S20</f>
        <v>0.0549061800083219</v>
      </c>
    </row>
    <row r="21" customFormat="false" ht="12.75" hidden="false" customHeight="false" outlineLevel="0" collapsed="false">
      <c r="H21" s="45"/>
      <c r="Q21" s="5" t="n">
        <v>13</v>
      </c>
      <c r="R21" s="5" t="n">
        <f aca="false">Q21+273.15</f>
        <v>286.15</v>
      </c>
      <c r="S21" s="5" t="n">
        <f aca="false">-171.9065-0.077993*R21+2839.19/R21+71.595*LOG(R21)</f>
        <v>-8.42233350294654</v>
      </c>
      <c r="U21" s="5" t="n">
        <v>13</v>
      </c>
      <c r="V21" s="5" t="n">
        <f aca="false">U21+273.15</f>
        <v>286.15</v>
      </c>
      <c r="W21" s="5" t="n">
        <f aca="false">13.87-0.04035*V21-3059/V21</f>
        <v>-8.36634994889044</v>
      </c>
      <c r="Y21" s="13" t="n">
        <f aca="false">W21-S21</f>
        <v>0.0559835540561018</v>
      </c>
    </row>
    <row r="22" customFormat="false" ht="12.75" hidden="false" customHeight="false" outlineLevel="0" collapsed="false">
      <c r="H22" s="45"/>
      <c r="I22" s="6" t="s">
        <v>106</v>
      </c>
      <c r="Q22" s="5" t="n">
        <v>14</v>
      </c>
      <c r="R22" s="5" t="n">
        <f aca="false">Q22+273.15</f>
        <v>287.15</v>
      </c>
      <c r="S22" s="5" t="n">
        <f aca="false">-171.9065-0.077993*R22+2839.19/R22+71.595*LOG(R22)</f>
        <v>-8.42640852697758</v>
      </c>
      <c r="U22" s="5" t="n">
        <v>14</v>
      </c>
      <c r="V22" s="5" t="n">
        <f aca="false">U22+273.15</f>
        <v>287.15</v>
      </c>
      <c r="W22" s="5" t="n">
        <f aca="false">13.87-0.04035*V22-3059/V22</f>
        <v>-8.3694713316211</v>
      </c>
      <c r="Y22" s="13" t="n">
        <f aca="false">W22-S22</f>
        <v>0.056937195356479</v>
      </c>
    </row>
    <row r="23" customFormat="false" ht="12.75" hidden="false" customHeight="false" outlineLevel="0" collapsed="false">
      <c r="A23" s="6" t="s">
        <v>107</v>
      </c>
      <c r="D23" s="6" t="s">
        <v>108</v>
      </c>
      <c r="H23" s="45"/>
      <c r="Q23" s="5" t="n">
        <v>15</v>
      </c>
      <c r="R23" s="5" t="n">
        <f aca="false">Q23+273.15</f>
        <v>288.15</v>
      </c>
      <c r="S23" s="5" t="n">
        <f aca="false">-171.9065-0.077993*R23+2839.19/R23+71.595*LOG(R23)</f>
        <v>-8.43062081720851</v>
      </c>
      <c r="U23" s="5" t="n">
        <v>15</v>
      </c>
      <c r="V23" s="5" t="n">
        <f aca="false">U23+273.15</f>
        <v>288.15</v>
      </c>
      <c r="W23" s="5" t="n">
        <f aca="false">13.87-0.04035*V23-3059/V23</f>
        <v>-8.37285111183411</v>
      </c>
      <c r="Y23" s="13" t="n">
        <f aca="false">W23-S23</f>
        <v>0.0577697053743922</v>
      </c>
    </row>
    <row r="24" customFormat="false" ht="12.75" hidden="false" customHeight="false" outlineLevel="0" collapsed="false">
      <c r="C24" s="5" t="n">
        <v>0.001</v>
      </c>
      <c r="D24" s="5" t="n">
        <v>10</v>
      </c>
      <c r="E24" s="5" t="n">
        <v>2.77</v>
      </c>
      <c r="F24" s="5" t="n">
        <v>44.72</v>
      </c>
      <c r="G24" s="5" t="n">
        <v>140.89</v>
      </c>
      <c r="H24" s="45" t="n">
        <f aca="false">3.125*E24-21.824</f>
        <v>-13.16775</v>
      </c>
      <c r="I24" s="45" t="n">
        <f aca="false">H24-(A$11-A$28)</f>
        <v>-13.56775</v>
      </c>
      <c r="Q24" s="5" t="n">
        <v>16</v>
      </c>
      <c r="R24" s="5" t="n">
        <f aca="false">Q24+273.15</f>
        <v>289.15</v>
      </c>
      <c r="S24" s="5" t="n">
        <f aca="false">-171.9065-0.077993*R24+2839.19/R24+71.595*LOG(R24)</f>
        <v>-8.43497024909769</v>
      </c>
      <c r="U24" s="5" t="n">
        <v>16</v>
      </c>
      <c r="V24" s="5" t="n">
        <f aca="false">U24+273.15</f>
        <v>289.15</v>
      </c>
      <c r="W24" s="5" t="n">
        <f aca="false">13.87-0.04035*V24-3059/V24</f>
        <v>-8.37648660859416</v>
      </c>
      <c r="Y24" s="13" t="n">
        <f aca="false">W24-S24</f>
        <v>0.0584836405035336</v>
      </c>
    </row>
    <row r="25" customFormat="false" ht="12.75" hidden="false" customHeight="false" outlineLevel="0" collapsed="false">
      <c r="C25" s="5" t="n">
        <v>0.00125</v>
      </c>
      <c r="D25" s="5" t="n">
        <v>10</v>
      </c>
      <c r="E25" s="5" t="n">
        <v>2.58</v>
      </c>
      <c r="F25" s="5" t="n">
        <v>52.61</v>
      </c>
      <c r="G25" s="5" t="n">
        <v>168.16</v>
      </c>
      <c r="H25" s="45" t="n">
        <f aca="false">3.125*E25-21.824</f>
        <v>-13.7615</v>
      </c>
      <c r="I25" s="45" t="n">
        <f aca="false">H25-(A$11-A$28)</f>
        <v>-14.1615</v>
      </c>
      <c r="Q25" s="5" t="n">
        <v>17</v>
      </c>
      <c r="R25" s="5" t="n">
        <f aca="false">Q25+273.15</f>
        <v>290.15</v>
      </c>
      <c r="S25" s="5" t="n">
        <f aca="false">-171.9065-0.077993*R25+2839.19/R25+71.595*LOG(R25)</f>
        <v>-8.43945669086199</v>
      </c>
      <c r="U25" s="5" t="n">
        <v>17</v>
      </c>
      <c r="V25" s="5" t="n">
        <f aca="false">U25+273.15</f>
        <v>290.15</v>
      </c>
      <c r="W25" s="5" t="n">
        <f aca="false">13.87-0.04035*V25-3059/V25</f>
        <v>-8.38037517792521</v>
      </c>
      <c r="Y25" s="13" t="n">
        <f aca="false">W25-S25</f>
        <v>0.0590815129367766</v>
      </c>
    </row>
    <row r="26" customFormat="false" ht="12.75" hidden="false" customHeight="false" outlineLevel="0" collapsed="false">
      <c r="C26" s="5" t="n">
        <v>0.0015</v>
      </c>
      <c r="D26" s="5" t="n">
        <v>10</v>
      </c>
      <c r="E26" s="5" t="n">
        <v>2.41</v>
      </c>
      <c r="F26" s="5" t="n">
        <v>60.03</v>
      </c>
      <c r="G26" s="5" t="n">
        <v>194.72</v>
      </c>
      <c r="H26" s="45" t="n">
        <f aca="false">3.125*E26-21.824</f>
        <v>-14.29275</v>
      </c>
      <c r="I26" s="45" t="n">
        <f aca="false">H26-(A$11-A$28)</f>
        <v>-14.69275</v>
      </c>
      <c r="Q26" s="5" t="n">
        <v>18</v>
      </c>
      <c r="R26" s="5" t="n">
        <f aca="false">Q26+273.15</f>
        <v>291.15</v>
      </c>
      <c r="S26" s="5" t="n">
        <f aca="false">-171.9065-0.077993*R26+2839.19/R26+71.595*LOG(R26)</f>
        <v>-8.4440800036935</v>
      </c>
      <c r="U26" s="5" t="n">
        <v>18</v>
      </c>
      <c r="V26" s="5" t="n">
        <f aca="false">U26+273.15</f>
        <v>291.15</v>
      </c>
      <c r="W26" s="5" t="n">
        <f aca="false">13.87-0.04035*V26-3059/V26</f>
        <v>-8.38451421217586</v>
      </c>
      <c r="Y26" s="13" t="n">
        <f aca="false">W26-S26</f>
        <v>0.0595657915176453</v>
      </c>
    </row>
    <row r="27" customFormat="false" ht="12.75" hidden="false" customHeight="false" outlineLevel="0" collapsed="false">
      <c r="A27" s="6" t="s">
        <v>102</v>
      </c>
      <c r="C27" s="5" t="n">
        <v>0.00175</v>
      </c>
      <c r="D27" s="5" t="n">
        <v>10</v>
      </c>
      <c r="E27" s="5" t="n">
        <v>2.28</v>
      </c>
      <c r="F27" s="5" t="n">
        <v>67.02</v>
      </c>
      <c r="G27" s="5" t="n">
        <v>220.6</v>
      </c>
      <c r="H27" s="45" t="n">
        <f aca="false">3.125*E27-21.824</f>
        <v>-14.699</v>
      </c>
      <c r="I27" s="45" t="n">
        <f aca="false">H27-(A$11-A$28)</f>
        <v>-15.099</v>
      </c>
      <c r="Q27" s="5" t="n">
        <v>19</v>
      </c>
      <c r="R27" s="5" t="n">
        <f aca="false">Q27+273.15</f>
        <v>292.15</v>
      </c>
      <c r="S27" s="5" t="n">
        <f aca="false">-171.9065-0.077993*R27+2839.19/R27+71.595*LOG(R27)</f>
        <v>-8.44884004197053</v>
      </c>
      <c r="U27" s="5" t="n">
        <v>19</v>
      </c>
      <c r="V27" s="5" t="n">
        <f aca="false">U27+273.15</f>
        <v>292.15</v>
      </c>
      <c r="W27" s="5" t="n">
        <f aca="false">13.87-0.04035*V27-3059/V27</f>
        <v>-8.38890113939757</v>
      </c>
      <c r="Y27" s="13" t="n">
        <f aca="false">W27-S27</f>
        <v>0.0599389025729575</v>
      </c>
    </row>
    <row r="28" customFormat="false" ht="12.75" hidden="false" customHeight="false" outlineLevel="0" collapsed="false">
      <c r="A28" s="5" t="n">
        <v>9.6</v>
      </c>
      <c r="C28" s="5" t="n">
        <v>0.002</v>
      </c>
      <c r="D28" s="5" t="n">
        <v>10</v>
      </c>
      <c r="E28" s="5" t="n">
        <v>2.16</v>
      </c>
      <c r="F28" s="5" t="n">
        <v>73.65</v>
      </c>
      <c r="G28" s="5" t="n">
        <v>245.95</v>
      </c>
      <c r="H28" s="45" t="n">
        <f aca="false">3.125*E28-21.824</f>
        <v>-15.074</v>
      </c>
      <c r="I28" s="45" t="n">
        <f aca="false">H28-(A$11-A$28)</f>
        <v>-15.474</v>
      </c>
      <c r="Q28" s="5" t="n">
        <v>20</v>
      </c>
      <c r="R28" s="5" t="n">
        <f aca="false">Q28+273.15</f>
        <v>293.15</v>
      </c>
      <c r="S28" s="5" t="n">
        <f aca="false">-171.9065-0.077993*R28+2839.19/R28+71.595*LOG(R28)</f>
        <v>-8.45373665346293</v>
      </c>
      <c r="U28" s="5" t="n">
        <v>20</v>
      </c>
      <c r="V28" s="5" t="n">
        <f aca="false">U28+273.15</f>
        <v>293.15</v>
      </c>
      <c r="W28" s="5" t="n">
        <f aca="false">13.87-0.04035*V28-3059/V28</f>
        <v>-8.3935334227358</v>
      </c>
      <c r="Y28" s="13" t="n">
        <f aca="false">W28-S28</f>
        <v>0.0602032307271241</v>
      </c>
    </row>
    <row r="29" customFormat="false" ht="12.75" hidden="false" customHeight="false" outlineLevel="0" collapsed="false">
      <c r="C29" s="5" t="n">
        <v>0.0025</v>
      </c>
      <c r="D29" s="5" t="n">
        <v>10</v>
      </c>
      <c r="E29" s="5" t="n">
        <v>1.98</v>
      </c>
      <c r="F29" s="5" t="n">
        <v>85.86</v>
      </c>
      <c r="G29" s="5" t="n">
        <v>295.06</v>
      </c>
      <c r="H29" s="45" t="n">
        <f aca="false">3.125*E29-21.824</f>
        <v>-15.6365</v>
      </c>
      <c r="I29" s="45" t="n">
        <f aca="false">H29-(A$11-A$28)</f>
        <v>-16.0365</v>
      </c>
      <c r="Q29" s="5" t="n">
        <v>21</v>
      </c>
      <c r="R29" s="5" t="n">
        <f aca="false">Q29+273.15</f>
        <v>294.15</v>
      </c>
      <c r="S29" s="5" t="n">
        <f aca="false">-171.9065-0.077993*R29+2839.19/R29+71.595*LOG(R29)</f>
        <v>-8.45876967953208</v>
      </c>
      <c r="U29" s="5" t="n">
        <v>21</v>
      </c>
      <c r="V29" s="5" t="n">
        <f aca="false">U29+273.15</f>
        <v>294.15</v>
      </c>
      <c r="W29" s="5" t="n">
        <f aca="false">13.87-0.04035*V29-3059/V29</f>
        <v>-8.39840855983342</v>
      </c>
      <c r="Y29" s="13" t="n">
        <f aca="false">W29-S29</f>
        <v>0.0603611196986638</v>
      </c>
    </row>
    <row r="30" customFormat="false" ht="12.75" hidden="false" customHeight="false" outlineLevel="0" collapsed="false">
      <c r="C30" s="5" t="n">
        <v>0.003</v>
      </c>
      <c r="D30" s="5" t="n">
        <v>10</v>
      </c>
      <c r="E30" s="5" t="n">
        <v>1.83</v>
      </c>
      <c r="F30" s="5" t="n">
        <v>96.94</v>
      </c>
      <c r="G30" s="5" t="n">
        <v>342.43</v>
      </c>
      <c r="H30" s="45" t="n">
        <f aca="false">3.125*E30-21.824</f>
        <v>-16.10525</v>
      </c>
      <c r="I30" s="45" t="n">
        <f aca="false">H30-(A$11-A$28)</f>
        <v>-16.50525</v>
      </c>
      <c r="Q30" s="5" t="n">
        <v>22</v>
      </c>
      <c r="R30" s="5" t="n">
        <f aca="false">Q30+273.15</f>
        <v>295.15</v>
      </c>
      <c r="S30" s="5" t="n">
        <f aca="false">-171.9065-0.077993*R30+2839.19/R30+71.595*LOG(R30)</f>
        <v>-8.4639389553258</v>
      </c>
      <c r="U30" s="5" t="n">
        <v>22</v>
      </c>
      <c r="V30" s="5" t="n">
        <f aca="false">U30+273.15</f>
        <v>295.15</v>
      </c>
      <c r="W30" s="5" t="n">
        <f aca="false">13.87-0.04035*V30-3059/V30</f>
        <v>-8.40352408224632</v>
      </c>
      <c r="Y30" s="13" t="n">
        <f aca="false">W30-S30</f>
        <v>0.0604148730794858</v>
      </c>
    </row>
    <row r="31" customFormat="false" ht="12.75" hidden="false" customHeight="false" outlineLevel="0" collapsed="false">
      <c r="C31" s="5" t="n">
        <v>0.0035</v>
      </c>
      <c r="D31" s="5" t="n">
        <v>10</v>
      </c>
      <c r="E31" s="5" t="n">
        <v>1.71</v>
      </c>
      <c r="F31" s="5" t="n">
        <v>107.04</v>
      </c>
      <c r="G31" s="5" t="n">
        <v>388.31</v>
      </c>
      <c r="H31" s="45" t="n">
        <f aca="false">3.125*E31-21.824</f>
        <v>-16.48025</v>
      </c>
      <c r="I31" s="45" t="n">
        <f aca="false">H31-(A$11-A$28)</f>
        <v>-16.88025</v>
      </c>
      <c r="Q31" s="5" t="n">
        <v>23</v>
      </c>
      <c r="R31" s="5" t="n">
        <f aca="false">Q31+273.15</f>
        <v>296.15</v>
      </c>
      <c r="S31" s="5" t="n">
        <f aca="false">-171.9065-0.077993*R31+2839.19/R31+71.595*LOG(R31)</f>
        <v>-8.46924430996774</v>
      </c>
      <c r="U31" s="5" t="n">
        <v>23</v>
      </c>
      <c r="V31" s="5" t="n">
        <f aca="false">U31+273.15</f>
        <v>296.15</v>
      </c>
      <c r="W31" s="5" t="n">
        <f aca="false">13.87-0.04035*V31-3059/V31</f>
        <v>-8.40887755487084</v>
      </c>
      <c r="Y31" s="13" t="n">
        <f aca="false">W31-S31</f>
        <v>0.0603667550968936</v>
      </c>
    </row>
    <row r="32" customFormat="false" ht="12.75" hidden="false" customHeight="false" outlineLevel="0" collapsed="false">
      <c r="C32" s="5" t="n">
        <v>0.004</v>
      </c>
      <c r="D32" s="5" t="n">
        <v>10</v>
      </c>
      <c r="E32" s="5" t="n">
        <v>1.62</v>
      </c>
      <c r="F32" s="5" t="n">
        <v>116.45</v>
      </c>
      <c r="G32" s="5" t="n">
        <v>433.16</v>
      </c>
      <c r="H32" s="45" t="n">
        <f aca="false">3.125*E32-21.824</f>
        <v>-16.7615</v>
      </c>
      <c r="I32" s="45" t="n">
        <f aca="false">H32-(A$11-A$28)</f>
        <v>-17.1615</v>
      </c>
      <c r="Q32" s="5" t="n">
        <v>24</v>
      </c>
      <c r="R32" s="5" t="n">
        <f aca="false">Q32+273.15</f>
        <v>297.15</v>
      </c>
      <c r="S32" s="5" t="n">
        <f aca="false">-171.9065-0.077993*R32+2839.19/R32+71.595*LOG(R32)</f>
        <v>-8.47468556674224</v>
      </c>
      <c r="U32" s="5" t="n">
        <v>24</v>
      </c>
      <c r="V32" s="5" t="n">
        <f aca="false">U32+273.15</f>
        <v>297.15</v>
      </c>
      <c r="W32" s="5" t="n">
        <f aca="false">13.87-0.04035*V32-3059/V32</f>
        <v>-8.4144665753828</v>
      </c>
      <c r="Y32" s="13" t="n">
        <f aca="false">W32-S32</f>
        <v>0.0602189913594362</v>
      </c>
    </row>
    <row r="33" customFormat="false" ht="12.75" hidden="false" customHeight="false" outlineLevel="0" collapsed="false">
      <c r="C33" s="5" t="n">
        <v>0.0045</v>
      </c>
      <c r="D33" s="5" t="n">
        <v>10</v>
      </c>
      <c r="E33" s="5" t="n">
        <v>1.53</v>
      </c>
      <c r="F33" s="5" t="n">
        <v>125.16</v>
      </c>
      <c r="G33" s="5" t="n">
        <v>476.92</v>
      </c>
      <c r="H33" s="45" t="n">
        <f aca="false">3.125*E33-21.824</f>
        <v>-17.04275</v>
      </c>
      <c r="I33" s="45" t="n">
        <f aca="false">H33-(A$11-A$28)</f>
        <v>-17.44275</v>
      </c>
      <c r="Q33" s="5" t="n">
        <v>25</v>
      </c>
      <c r="R33" s="5" t="n">
        <f aca="false">Q33+273.15</f>
        <v>298.15</v>
      </c>
      <c r="S33" s="5" t="n">
        <f aca="false">-171.9065-0.077993*R33+2839.19/R33+71.595*LOG(R33)</f>
        <v>-8.48026254327391</v>
      </c>
      <c r="U33" s="5" t="n">
        <v>25</v>
      </c>
      <c r="V33" s="5" t="n">
        <f aca="false">U33+273.15</f>
        <v>298.15</v>
      </c>
      <c r="W33" s="5" t="n">
        <f aca="false">13.87-0.04035*V33-3059/V33</f>
        <v>-8.42028877368774</v>
      </c>
      <c r="Y33" s="13" t="n">
        <f aca="false">W33-S33</f>
        <v>0.0599737695861684</v>
      </c>
    </row>
    <row r="34" customFormat="false" ht="12.75" hidden="false" customHeight="false" outlineLevel="0" collapsed="false">
      <c r="C34" s="5" t="n">
        <v>0.005</v>
      </c>
      <c r="D34" s="5" t="n">
        <v>10</v>
      </c>
      <c r="E34" s="5" t="n">
        <v>1.46</v>
      </c>
      <c r="F34" s="5" t="n">
        <v>133.34</v>
      </c>
      <c r="G34" s="5" t="n">
        <v>519.88</v>
      </c>
      <c r="H34" s="45" t="n">
        <f aca="false">3.125*E34-21.824</f>
        <v>-17.2615</v>
      </c>
      <c r="I34" s="45" t="n">
        <f aca="false">H34-(A$11-A$28)</f>
        <v>-17.6615</v>
      </c>
      <c r="Q34" s="5" t="n">
        <v>26</v>
      </c>
      <c r="R34" s="5" t="n">
        <f aca="false">Q34+273.15</f>
        <v>299.15</v>
      </c>
      <c r="S34" s="5" t="n">
        <f aca="false">-171.9065-0.077993*R34+2839.19/R34+71.595*LOG(R34)</f>
        <v>-8.48597505170321</v>
      </c>
      <c r="U34" s="5" t="n">
        <v>26</v>
      </c>
      <c r="V34" s="5" t="n">
        <f aca="false">U34+273.15</f>
        <v>299.15</v>
      </c>
      <c r="W34" s="5" t="n">
        <f aca="false">13.87-0.04035*V34-3059/V34</f>
        <v>-8.42634181138225</v>
      </c>
      <c r="Y34" s="13" t="n">
        <f aca="false">W34-S34</f>
        <v>0.0596332403209576</v>
      </c>
    </row>
    <row r="35" customFormat="false" ht="12.75" hidden="false" customHeight="false" outlineLevel="0" collapsed="false">
      <c r="H35" s="45"/>
      <c r="I35" s="45"/>
      <c r="Q35" s="5" t="n">
        <v>27</v>
      </c>
      <c r="R35" s="5" t="n">
        <f aca="false">Q35+273.15</f>
        <v>300.15</v>
      </c>
      <c r="S35" s="5" t="n">
        <f aca="false">-171.9065-0.077993*R35+2839.19/R35+71.595*LOG(R35)</f>
        <v>-8.49182289885638</v>
      </c>
      <c r="U35" s="5" t="n">
        <v>27</v>
      </c>
      <c r="V35" s="5" t="n">
        <f aca="false">U35+273.15</f>
        <v>300.15</v>
      </c>
      <c r="W35" s="5" t="n">
        <f aca="false">13.87-0.04035*V35-3059/V35</f>
        <v>-8.43262338122605</v>
      </c>
      <c r="Y35" s="13" t="n">
        <f aca="false">W35-S35</f>
        <v>0.059199517630331</v>
      </c>
      <c r="AC35" s="5" t="s">
        <v>109</v>
      </c>
      <c r="AD35" s="5" t="s">
        <v>110</v>
      </c>
      <c r="AE35" s="5" t="s">
        <v>111</v>
      </c>
    </row>
    <row r="36" customFormat="false" ht="12.75" hidden="false" customHeight="false" outlineLevel="0" collapsed="false">
      <c r="A36" s="6" t="s">
        <v>112</v>
      </c>
      <c r="D36" s="6" t="s">
        <v>113</v>
      </c>
      <c r="H36" s="45"/>
      <c r="I36" s="45"/>
      <c r="Q36" s="5" t="n">
        <v>28</v>
      </c>
      <c r="R36" s="5" t="n">
        <f aca="false">Q36+273.15</f>
        <v>301.15</v>
      </c>
      <c r="S36" s="5" t="n">
        <f aca="false">-171.9065-0.077993*R36+2839.19/R36+71.595*LOG(R36)</f>
        <v>-8.4978058864121</v>
      </c>
      <c r="U36" s="5" t="n">
        <v>28</v>
      </c>
      <c r="V36" s="5" t="n">
        <f aca="false">U36+273.15</f>
        <v>301.15</v>
      </c>
      <c r="W36" s="5" t="n">
        <f aca="false">13.87-0.04035*V36-3059/V36</f>
        <v>-8.43913120662461</v>
      </c>
      <c r="Y36" s="13" t="n">
        <f aca="false">W36-S36</f>
        <v>0.0586746797874902</v>
      </c>
      <c r="AC36" s="5" t="n">
        <v>2.7</v>
      </c>
      <c r="AD36" s="5" t="n">
        <f aca="false">10^-AC36</f>
        <v>0.00199526231496888</v>
      </c>
      <c r="AE36" s="5" t="n">
        <f aca="false">AD36*1000000</f>
        <v>1995.26231496888</v>
      </c>
    </row>
    <row r="37" customFormat="false" ht="12.75" hidden="false" customHeight="false" outlineLevel="0" collapsed="false">
      <c r="C37" s="5" t="n">
        <v>0.002</v>
      </c>
      <c r="D37" s="5" t="n">
        <v>14</v>
      </c>
      <c r="E37" s="5" t="n">
        <v>2.09</v>
      </c>
      <c r="F37" s="5" t="n">
        <v>73.09</v>
      </c>
      <c r="G37" s="5" t="n">
        <v>245.11</v>
      </c>
      <c r="H37" s="45" t="n">
        <f aca="false">3.125*E37-21.824</f>
        <v>-15.29275</v>
      </c>
      <c r="I37" s="45" t="n">
        <f aca="false">H37-(A$11-A$39)</f>
        <v>-34.42275</v>
      </c>
      <c r="Q37" s="5" t="n">
        <v>29</v>
      </c>
      <c r="R37" s="5" t="n">
        <f aca="false">Q37+273.15</f>
        <v>302.15</v>
      </c>
      <c r="S37" s="5" t="n">
        <f aca="false">-171.9065-0.077993*R37+2839.19/R37+71.595*LOG(R37)</f>
        <v>-8.503923811063</v>
      </c>
      <c r="U37" s="5" t="n">
        <v>29</v>
      </c>
      <c r="V37" s="5" t="n">
        <f aca="false">U37+273.15</f>
        <v>302.15</v>
      </c>
      <c r="W37" s="5" t="n">
        <f aca="false">13.87-0.04035*V37-3059/V37</f>
        <v>-8.44586304112196</v>
      </c>
      <c r="Y37" s="13" t="n">
        <f aca="false">W37-S37</f>
        <v>0.0580607699410454</v>
      </c>
    </row>
    <row r="38" customFormat="false" ht="12.75" hidden="false" customHeight="false" outlineLevel="0" collapsed="false">
      <c r="A38" s="6" t="s">
        <v>102</v>
      </c>
      <c r="C38" s="5" t="n">
        <v>0.0025</v>
      </c>
      <c r="D38" s="5" t="n">
        <v>14</v>
      </c>
      <c r="E38" s="5" t="n">
        <v>1.91</v>
      </c>
      <c r="F38" s="5" t="n">
        <v>85.12</v>
      </c>
      <c r="G38" s="5" t="n">
        <v>293.93</v>
      </c>
      <c r="H38" s="45" t="n">
        <f aca="false">3.125*E38-21.824</f>
        <v>-15.85525</v>
      </c>
      <c r="I38" s="45" t="n">
        <f aca="false">H38-(A$11-A$39)</f>
        <v>-34.98525</v>
      </c>
      <c r="Q38" s="5" t="n">
        <v>30</v>
      </c>
      <c r="R38" s="5" t="n">
        <f aca="false">Q38+273.15</f>
        <v>303.15</v>
      </c>
      <c r="S38" s="5" t="n">
        <f aca="false">-171.9065-0.077993*R38+2839.19/R38+71.595*LOG(R38)</f>
        <v>-8.51017646467329</v>
      </c>
      <c r="U38" s="5" t="n">
        <v>30</v>
      </c>
      <c r="V38" s="5" t="n">
        <f aca="false">U38+273.15</f>
        <v>303.15</v>
      </c>
      <c r="W38" s="5" t="n">
        <f aca="false">13.87-0.04035*V38-3059/V38</f>
        <v>-8.45281666790368</v>
      </c>
      <c r="Y38" s="13" t="n">
        <f aca="false">W38-S38</f>
        <v>0.0573597967696156</v>
      </c>
    </row>
    <row r="39" customFormat="false" ht="12.75" hidden="false" customHeight="false" outlineLevel="0" collapsed="false">
      <c r="A39" s="5" t="n">
        <v>-9.13</v>
      </c>
      <c r="C39" s="5" t="n">
        <v>0.003</v>
      </c>
      <c r="D39" s="5" t="n">
        <v>14</v>
      </c>
      <c r="E39" s="5" t="n">
        <v>1.77</v>
      </c>
      <c r="F39" s="5" t="n">
        <v>96</v>
      </c>
      <c r="G39" s="5" t="n">
        <v>341.01</v>
      </c>
      <c r="H39" s="45" t="n">
        <f aca="false">3.125*E39-21.824</f>
        <v>-16.29275</v>
      </c>
      <c r="I39" s="45" t="n">
        <f aca="false">H39-(A$11-A$39)</f>
        <v>-35.42275</v>
      </c>
      <c r="Q39" s="5" t="n">
        <v>31</v>
      </c>
      <c r="R39" s="5" t="n">
        <f aca="false">Q39+273.15</f>
        <v>304.15</v>
      </c>
      <c r="S39" s="5" t="n">
        <f aca="false">-171.9065-0.077993*R39+2839.19/R39+71.595*LOG(R39)</f>
        <v>-8.51656363443203</v>
      </c>
      <c r="U39" s="5" t="n">
        <v>31</v>
      </c>
      <c r="V39" s="5" t="n">
        <f aca="false">U39+273.15</f>
        <v>304.15</v>
      </c>
      <c r="W39" s="5" t="n">
        <f aca="false">13.87-0.04035*V39-3059/V39</f>
        <v>-8.45998989930955</v>
      </c>
      <c r="Y39" s="13" t="n">
        <f aca="false">W39-S39</f>
        <v>0.0565737351224804</v>
      </c>
    </row>
    <row r="40" customFormat="false" ht="12.75" hidden="false" customHeight="false" outlineLevel="0" collapsed="false">
      <c r="C40" s="5" t="n">
        <v>0.0035</v>
      </c>
      <c r="D40" s="5" t="n">
        <v>14</v>
      </c>
      <c r="E40" s="5" t="n">
        <v>1.65</v>
      </c>
      <c r="F40" s="5" t="n">
        <v>105.94</v>
      </c>
      <c r="G40" s="5" t="n">
        <v>386.64</v>
      </c>
      <c r="H40" s="45" t="n">
        <f aca="false">3.125*E40-21.824</f>
        <v>-16.66775</v>
      </c>
      <c r="I40" s="45" t="n">
        <f aca="false">H40-(A$11-A$39)</f>
        <v>-35.79775</v>
      </c>
      <c r="Q40" s="5" t="n">
        <v>32</v>
      </c>
      <c r="R40" s="5" t="n">
        <f aca="false">Q40+273.15</f>
        <v>305.15</v>
      </c>
      <c r="S40" s="5" t="n">
        <f aca="false">-171.9065-0.077993*R40+2839.19/R40+71.595*LOG(R40)</f>
        <v>-8.52308510300301</v>
      </c>
      <c r="U40" s="5" t="n">
        <v>32</v>
      </c>
      <c r="V40" s="5" t="n">
        <f aca="false">U40+273.15</f>
        <v>305.15</v>
      </c>
      <c r="W40" s="5" t="n">
        <f aca="false">13.87-0.04035*V40-3059/V40</f>
        <v>-8.46738057635589</v>
      </c>
      <c r="Y40" s="13" t="n">
        <f aca="false">W40-S40</f>
        <v>0.0557045266471228</v>
      </c>
    </row>
    <row r="41" customFormat="false" ht="12.75" hidden="false" customHeight="false" outlineLevel="0" collapsed="false">
      <c r="C41" s="5" t="n">
        <v>0.004</v>
      </c>
      <c r="D41" s="5" t="n">
        <v>14</v>
      </c>
      <c r="E41" s="5" t="n">
        <v>1.55</v>
      </c>
      <c r="F41" s="5" t="n">
        <v>115.12</v>
      </c>
      <c r="G41" s="5" t="n">
        <v>431.13</v>
      </c>
      <c r="H41" s="45" t="n">
        <f aca="false">3.125*E41-21.824</f>
        <v>-16.98025</v>
      </c>
      <c r="I41" s="45" t="n">
        <f aca="false">H41-(A$11-A$39)</f>
        <v>-36.11025</v>
      </c>
      <c r="Y41" s="13"/>
    </row>
    <row r="42" customFormat="false" ht="12.75" hidden="false" customHeight="false" outlineLevel="0" collapsed="false">
      <c r="C42" s="5" t="n">
        <v>0.0045</v>
      </c>
      <c r="D42" s="5" t="n">
        <v>14</v>
      </c>
      <c r="E42" s="5" t="n">
        <v>1.46</v>
      </c>
      <c r="F42" s="5" t="n">
        <v>123.72</v>
      </c>
      <c r="G42" s="5" t="n">
        <v>474.73</v>
      </c>
      <c r="H42" s="45" t="n">
        <f aca="false">3.125*E42-21.824</f>
        <v>-17.2615</v>
      </c>
      <c r="I42" s="45" t="n">
        <f aca="false">H42-(A$11-A$39)</f>
        <v>-36.3915</v>
      </c>
      <c r="Y42" s="13"/>
    </row>
    <row r="43" customFormat="false" ht="12.75" hidden="false" customHeight="false" outlineLevel="0" collapsed="false">
      <c r="C43" s="5" t="n">
        <v>0.005</v>
      </c>
      <c r="D43" s="5" t="n">
        <v>14</v>
      </c>
      <c r="E43" s="5" t="n">
        <v>1.39</v>
      </c>
      <c r="F43" s="5" t="n">
        <v>131.75</v>
      </c>
      <c r="G43" s="5" t="n">
        <v>517.46</v>
      </c>
      <c r="H43" s="45" t="n">
        <f aca="false">3.125*E43-21.824</f>
        <v>-17.48025</v>
      </c>
      <c r="I43" s="45" t="n">
        <f aca="false">H43-(A$11-A$39)</f>
        <v>-36.61025</v>
      </c>
    </row>
    <row r="44" customFormat="false" ht="12.75" hidden="false" customHeight="false" outlineLevel="0" collapsed="false">
      <c r="C44" s="5" t="n">
        <v>0.006</v>
      </c>
      <c r="D44" s="5" t="n">
        <v>14</v>
      </c>
      <c r="E44" s="5" t="n">
        <v>1.27</v>
      </c>
      <c r="F44" s="5" t="n">
        <v>146.44</v>
      </c>
      <c r="G44" s="5" t="n">
        <v>600.85</v>
      </c>
      <c r="H44" s="45" t="n">
        <f aca="false">3.125*E44-21.824</f>
        <v>-17.85525</v>
      </c>
      <c r="I44" s="45" t="n">
        <f aca="false">H44-(A$11-A$39)</f>
        <v>-36.98525</v>
      </c>
    </row>
    <row r="45" customFormat="false" ht="12.75" hidden="false" customHeight="false" outlineLevel="0" collapsed="false">
      <c r="C45" s="5" t="n">
        <v>0.007</v>
      </c>
      <c r="D45" s="5" t="n">
        <v>14</v>
      </c>
      <c r="E45" s="5" t="n">
        <v>1.16</v>
      </c>
      <c r="F45" s="5" t="n">
        <v>159.7</v>
      </c>
      <c r="G45" s="5" t="n">
        <v>682.04</v>
      </c>
      <c r="H45" s="45" t="n">
        <f aca="false">3.125*E45-21.824</f>
        <v>-18.199</v>
      </c>
      <c r="I45" s="45" t="n">
        <f aca="false">H45-(A$11-A$39)</f>
        <v>-37.329</v>
      </c>
    </row>
    <row r="46" customFormat="false" ht="12.75" hidden="false" customHeight="false" outlineLevel="0" collapsed="false">
      <c r="C46" s="5" t="n">
        <v>0.008</v>
      </c>
      <c r="D46" s="5" t="n">
        <v>14</v>
      </c>
      <c r="E46" s="5" t="n">
        <v>1.08</v>
      </c>
      <c r="F46" s="5" t="n">
        <v>171.83</v>
      </c>
      <c r="G46" s="5" t="n">
        <v>761.53</v>
      </c>
      <c r="H46" s="45" t="n">
        <f aca="false">3.125*E46-21.824</f>
        <v>-18.449</v>
      </c>
      <c r="I46" s="45" t="n">
        <f aca="false">H46-(A$11-A$39)</f>
        <v>-37.579</v>
      </c>
    </row>
    <row r="47" customFormat="false" ht="12.75" hidden="false" customHeight="false" outlineLevel="0" collapsed="false">
      <c r="C47" s="5" t="n">
        <v>0.009</v>
      </c>
      <c r="D47" s="5" t="n">
        <v>14</v>
      </c>
      <c r="E47" s="5" t="n">
        <v>1.01</v>
      </c>
      <c r="F47" s="5" t="n">
        <v>183.06</v>
      </c>
      <c r="G47" s="5" t="n">
        <v>839.64</v>
      </c>
      <c r="H47" s="45" t="n">
        <f aca="false">3.125*E47-21.824</f>
        <v>-18.66775</v>
      </c>
      <c r="I47" s="45" t="n">
        <f aca="false">H47-(A$11-A$39)</f>
        <v>-37.79775</v>
      </c>
    </row>
    <row r="48" customFormat="false" ht="12.75" hidden="false" customHeight="false" outlineLevel="0" collapsed="false">
      <c r="C48" s="5" t="n">
        <v>0.01</v>
      </c>
      <c r="D48" s="5" t="n">
        <v>14</v>
      </c>
      <c r="E48" s="5" t="n">
        <v>0.94</v>
      </c>
      <c r="F48" s="5" t="n">
        <v>193.53</v>
      </c>
      <c r="G48" s="5" t="n">
        <v>916.59</v>
      </c>
      <c r="H48" s="45" t="n">
        <f aca="false">3.125*E48-21.824</f>
        <v>-18.8865</v>
      </c>
      <c r="I48" s="45" t="n">
        <f aca="false">H48-(A$11-A$39)</f>
        <v>-38.0165</v>
      </c>
    </row>
    <row r="51" customFormat="false" ht="12.75" hidden="false" customHeight="false" outlineLevel="0" collapsed="false">
      <c r="B51" s="46" t="s">
        <v>114</v>
      </c>
    </row>
    <row r="52" customFormat="false" ht="12.75" hidden="false" customHeight="false" outlineLevel="0" collapsed="false">
      <c r="B52" s="46" t="s">
        <v>115</v>
      </c>
      <c r="C52" s="6" t="s">
        <v>3</v>
      </c>
      <c r="D52" s="6" t="s">
        <v>88</v>
      </c>
      <c r="E52" s="6" t="s">
        <v>5</v>
      </c>
      <c r="F52" s="6" t="s">
        <v>116</v>
      </c>
      <c r="I52" s="46" t="s">
        <v>117</v>
      </c>
      <c r="J52" s="6" t="s">
        <v>3</v>
      </c>
    </row>
    <row r="53" customFormat="false" ht="12.75" hidden="false" customHeight="false" outlineLevel="0" collapsed="false">
      <c r="A53" s="10" t="n">
        <f aca="false">10^-B53*1000000</f>
        <v>1737.80082874938</v>
      </c>
      <c r="B53" s="5" t="n">
        <v>2.76</v>
      </c>
      <c r="C53" s="45" t="n">
        <f aca="false">H13</f>
        <v>-13.199</v>
      </c>
      <c r="D53" s="5" t="n">
        <f aca="false">G13</f>
        <v>152.14</v>
      </c>
      <c r="E53" s="12" t="e">
        <f aca="false">#REF!</f>
        <v>#REF!</v>
      </c>
      <c r="F53" s="5" t="n">
        <v>1738</v>
      </c>
      <c r="I53" s="10" t="n">
        <f aca="false">A53</f>
        <v>1737.80082874938</v>
      </c>
      <c r="J53" s="45" t="n">
        <f aca="false">C53</f>
        <v>-13.199</v>
      </c>
    </row>
    <row r="54" customFormat="false" ht="12.75" hidden="false" customHeight="false" outlineLevel="0" collapsed="false">
      <c r="A54" s="10"/>
      <c r="C54" s="12" t="e">
        <f aca="false">#REF!</f>
        <v>#REF!</v>
      </c>
      <c r="D54" s="5" t="n">
        <f aca="false">K13</f>
        <v>150.66</v>
      </c>
      <c r="E54" s="5" t="e">
        <f aca="false">#REF!</f>
        <v>#REF!</v>
      </c>
      <c r="I54" s="5" t="n">
        <f aca="false">F63</f>
        <v>4950</v>
      </c>
      <c r="J54" s="13" t="e">
        <f aca="false">C63</f>
        <v>#REF!</v>
      </c>
    </row>
    <row r="55" customFormat="false" ht="12.75" hidden="false" customHeight="false" outlineLevel="0" collapsed="false">
      <c r="A55" s="10"/>
      <c r="C55" s="12" t="e">
        <f aca="false">#REF!</f>
        <v>#REF!</v>
      </c>
      <c r="D55" s="13" t="n">
        <f aca="false">J13</f>
        <v>148.9</v>
      </c>
      <c r="E55" s="5" t="e">
        <f aca="false">#REF!</f>
        <v>#REF!</v>
      </c>
      <c r="I55" s="10" t="n">
        <f aca="false">A58</f>
        <v>7413.10241300918</v>
      </c>
      <c r="J55" s="45" t="n">
        <f aca="false">C58</f>
        <v>-15.16775</v>
      </c>
    </row>
    <row r="56" customFormat="false" ht="12.75" hidden="false" customHeight="false" outlineLevel="0" collapsed="false">
      <c r="A56" s="10" t="n">
        <f aca="false">10^-B56*1000000</f>
        <v>1737.80082874938</v>
      </c>
      <c r="B56" s="5" t="n">
        <v>2.76</v>
      </c>
      <c r="C56" s="12" t="e">
        <f aca="false">#REF!</f>
        <v>#REF!</v>
      </c>
      <c r="D56" s="5" t="n">
        <f aca="false">I13</f>
        <v>146.06</v>
      </c>
      <c r="E56" s="5" t="e">
        <f aca="false">#REF!</f>
        <v>#REF!</v>
      </c>
      <c r="F56" s="5" t="n">
        <v>500</v>
      </c>
      <c r="J56" s="5"/>
    </row>
    <row r="57" customFormat="false" ht="12.75" hidden="false" customHeight="false" outlineLevel="0" collapsed="false">
      <c r="A57" s="10"/>
      <c r="I57" s="6" t="s">
        <v>118</v>
      </c>
      <c r="J57" s="5"/>
    </row>
    <row r="58" customFormat="false" ht="12.75" hidden="false" customHeight="false" outlineLevel="0" collapsed="false">
      <c r="A58" s="10" t="n">
        <f aca="false">10^-B58*1000000</f>
        <v>7413.10241300918</v>
      </c>
      <c r="B58" s="5" t="n">
        <v>2.13</v>
      </c>
      <c r="C58" s="45" t="n">
        <f aca="false">H20</f>
        <v>-15.16775</v>
      </c>
      <c r="D58" s="5" t="n">
        <f aca="false">G20</f>
        <v>271.43</v>
      </c>
      <c r="E58" s="5" t="e">
        <f aca="false">#REF!</f>
        <v>#REF!</v>
      </c>
      <c r="F58" s="5" t="n">
        <v>7413</v>
      </c>
      <c r="I58" s="10" t="n">
        <f aca="false">A53</f>
        <v>1737.80082874938</v>
      </c>
      <c r="J58" s="12" t="e">
        <f aca="false">C56</f>
        <v>#REF!</v>
      </c>
    </row>
    <row r="59" customFormat="false" ht="12.75" hidden="false" customHeight="false" outlineLevel="0" collapsed="false">
      <c r="A59" s="10"/>
      <c r="C59" s="12" t="e">
        <f aca="false">#REF!</f>
        <v>#REF!</v>
      </c>
      <c r="D59" s="5" t="n">
        <f aca="false">K20</f>
        <v>247.21</v>
      </c>
      <c r="E59" s="5" t="e">
        <f aca="false">#REF!</f>
        <v>#REF!</v>
      </c>
      <c r="I59" s="5" t="n">
        <f aca="false">I54</f>
        <v>4950</v>
      </c>
      <c r="J59" s="13" t="e">
        <f aca="false">C65</f>
        <v>#REF!</v>
      </c>
    </row>
    <row r="60" customFormat="false" ht="12.75" hidden="false" customHeight="false" outlineLevel="0" collapsed="false">
      <c r="A60" s="10"/>
      <c r="C60" s="12" t="e">
        <f aca="false">#REF!</f>
        <v>#REF!</v>
      </c>
      <c r="D60" s="13" t="n">
        <f aca="false">J20</f>
        <v>244.77</v>
      </c>
      <c r="E60" s="5" t="e">
        <f aca="false">#REF!</f>
        <v>#REF!</v>
      </c>
      <c r="I60" s="10" t="n">
        <f aca="false">A58</f>
        <v>7413.10241300918</v>
      </c>
      <c r="J60" s="12" t="e">
        <f aca="false">C61</f>
        <v>#REF!</v>
      </c>
    </row>
    <row r="61" customFormat="false" ht="12.75" hidden="false" customHeight="false" outlineLevel="0" collapsed="false">
      <c r="A61" s="10" t="n">
        <f aca="false">10^-B61*1000000</f>
        <v>7413.10241300918</v>
      </c>
      <c r="B61" s="5" t="n">
        <v>2.13</v>
      </c>
      <c r="C61" s="12" t="e">
        <f aca="false">#REF!</f>
        <v>#REF!</v>
      </c>
      <c r="D61" s="5" t="n">
        <f aca="false">I20</f>
        <v>239.83</v>
      </c>
      <c r="E61" s="5" t="e">
        <f aca="false">#REF!</f>
        <v>#REF!</v>
      </c>
      <c r="F61" s="5" t="n">
        <v>500</v>
      </c>
      <c r="J61" s="5"/>
    </row>
    <row r="62" customFormat="false" ht="12.75" hidden="false" customHeight="false" outlineLevel="0" collapsed="false">
      <c r="I62" s="6" t="s">
        <v>119</v>
      </c>
      <c r="J62" s="5"/>
    </row>
    <row r="63" customFormat="false" ht="12.75" hidden="false" customHeight="false" outlineLevel="0" collapsed="false">
      <c r="A63" s="5" t="n">
        <v>4935</v>
      </c>
      <c r="B63" s="5" t="n">
        <v>2.31</v>
      </c>
      <c r="C63" s="12" t="e">
        <f aca="false">#REF!</f>
        <v>#REF!</v>
      </c>
      <c r="D63" s="6" t="s">
        <v>120</v>
      </c>
      <c r="F63" s="5" t="n">
        <f aca="false">4950</f>
        <v>4950</v>
      </c>
      <c r="I63" s="10" t="n">
        <v>1718</v>
      </c>
      <c r="J63" s="12" t="e">
        <f aca="false">C73</f>
        <v>#REF!</v>
      </c>
    </row>
    <row r="64" customFormat="false" ht="12.75" hidden="false" customHeight="false" outlineLevel="0" collapsed="false">
      <c r="A64" s="5" t="n">
        <v>1400</v>
      </c>
      <c r="B64" s="5" t="n">
        <v>2.31</v>
      </c>
      <c r="C64" s="12" t="e">
        <f aca="false">#REF!</f>
        <v>#REF!</v>
      </c>
      <c r="D64" s="6" t="s">
        <v>121</v>
      </c>
      <c r="F64" s="5" t="n">
        <v>1400</v>
      </c>
      <c r="I64" s="5" t="n">
        <v>4980</v>
      </c>
      <c r="J64" s="13" t="e">
        <f aca="false">C83</f>
        <v>#REF!</v>
      </c>
    </row>
    <row r="65" customFormat="false" ht="12.75" hidden="false" customHeight="false" outlineLevel="0" collapsed="false">
      <c r="A65" s="5" t="n">
        <v>500</v>
      </c>
      <c r="B65" s="5" t="n">
        <v>2.31</v>
      </c>
      <c r="C65" s="12" t="e">
        <f aca="false">#REF!</f>
        <v>#REF!</v>
      </c>
      <c r="D65" s="6" t="s">
        <v>122</v>
      </c>
      <c r="I65" s="10" t="n">
        <v>7328</v>
      </c>
      <c r="J65" s="12" t="e">
        <f aca="false">C78</f>
        <v>#REF!</v>
      </c>
      <c r="L65" s="6" t="s">
        <v>123</v>
      </c>
    </row>
    <row r="66" customFormat="false" ht="12.75" hidden="false" customHeight="false" outlineLevel="0" collapsed="false">
      <c r="F66" s="5" t="n">
        <v>500</v>
      </c>
      <c r="L66" s="10" t="n">
        <v>1718</v>
      </c>
      <c r="M66" s="12" t="e">
        <f aca="false">C71</f>
        <v>#REF!</v>
      </c>
    </row>
    <row r="67" customFormat="false" ht="12.75" hidden="false" customHeight="false" outlineLevel="0" collapsed="false">
      <c r="H67" s="47" t="s">
        <v>124</v>
      </c>
      <c r="I67" s="46" t="s">
        <v>125</v>
      </c>
      <c r="J67" s="46"/>
      <c r="L67" s="5" t="n">
        <v>4980</v>
      </c>
      <c r="M67" s="13" t="e">
        <f aca="false">C81</f>
        <v>#REF!</v>
      </c>
    </row>
    <row r="68" customFormat="false" ht="12.75" hidden="false" customHeight="false" outlineLevel="0" collapsed="false">
      <c r="B68" s="6" t="s">
        <v>126</v>
      </c>
      <c r="C68" s="5" t="n">
        <v>6.7</v>
      </c>
      <c r="H68" s="5" t="n">
        <v>-2.306</v>
      </c>
      <c r="I68" s="10" t="n">
        <v>4950</v>
      </c>
      <c r="L68" s="10" t="n">
        <v>7328</v>
      </c>
      <c r="M68" s="12" t="e">
        <f aca="false">C76</f>
        <v>#REF!</v>
      </c>
    </row>
    <row r="69" customFormat="false" ht="12.75" hidden="false" customHeight="false" outlineLevel="0" collapsed="false">
      <c r="B69" s="6" t="s">
        <v>127</v>
      </c>
      <c r="I69" s="10"/>
    </row>
    <row r="70" customFormat="false" ht="12.75" hidden="false" customHeight="false" outlineLevel="0" collapsed="false">
      <c r="A70" s="10" t="n">
        <f aca="false">10^-B70*1000000</f>
        <v>1717.90838715759</v>
      </c>
      <c r="B70" s="5" t="n">
        <v>2.765</v>
      </c>
      <c r="C70" s="12" t="n">
        <v>-13.199</v>
      </c>
      <c r="D70" s="5" t="n">
        <v>152.14</v>
      </c>
      <c r="E70" s="12" t="n">
        <v>1</v>
      </c>
      <c r="F70" s="5" t="n">
        <v>1738</v>
      </c>
    </row>
    <row r="71" customFormat="false" ht="12.75" hidden="false" customHeight="false" outlineLevel="0" collapsed="false">
      <c r="A71" s="10"/>
      <c r="C71" s="12" t="e">
        <f aca="false">C$70-C68*(C$53-C54)</f>
        <v>#REF!</v>
      </c>
      <c r="D71" s="5" t="n">
        <v>150.66</v>
      </c>
      <c r="E71" s="12" t="n">
        <v>0.99</v>
      </c>
      <c r="H71" s="6" t="s">
        <v>128</v>
      </c>
      <c r="I71" s="46"/>
      <c r="K71" s="6" t="s">
        <v>38</v>
      </c>
    </row>
    <row r="72" customFormat="false" ht="12.75" hidden="false" customHeight="false" outlineLevel="0" collapsed="false">
      <c r="A72" s="10"/>
      <c r="C72" s="12" t="e">
        <f aca="false">C$70-C68*(C$53-C55)</f>
        <v>#REF!</v>
      </c>
      <c r="D72" s="5" t="n">
        <v>148.9</v>
      </c>
      <c r="E72" s="12" t="n">
        <v>0.978</v>
      </c>
      <c r="H72" s="5" t="n">
        <v>0</v>
      </c>
      <c r="I72" s="5" t="n">
        <v>-8.54</v>
      </c>
      <c r="K72" s="5" t="n">
        <v>0</v>
      </c>
      <c r="L72" s="5" t="n">
        <v>-8.07</v>
      </c>
    </row>
    <row r="73" customFormat="false" ht="12.75" hidden="false" customHeight="false" outlineLevel="0" collapsed="false">
      <c r="A73" s="10" t="n">
        <f aca="false">10^-B73*1000000</f>
        <v>1717.90838715759</v>
      </c>
      <c r="B73" s="5" t="n">
        <v>2.765</v>
      </c>
      <c r="C73" s="12" t="e">
        <f aca="false">C$70-C68*(C$53-C56)</f>
        <v>#REF!</v>
      </c>
      <c r="D73" s="5" t="n">
        <v>146.06</v>
      </c>
      <c r="E73" s="12" t="n">
        <v>0.96</v>
      </c>
      <c r="F73" s="5" t="n">
        <v>500</v>
      </c>
      <c r="H73" s="5" t="n">
        <v>550</v>
      </c>
      <c r="I73" s="5" t="n">
        <v>-8.54</v>
      </c>
      <c r="K73" s="5" t="n">
        <v>550</v>
      </c>
      <c r="L73" s="5" t="n">
        <v>-8.07</v>
      </c>
    </row>
    <row r="74" customFormat="false" ht="12.75" hidden="false" customHeight="false" outlineLevel="0" collapsed="false">
      <c r="A74" s="10"/>
      <c r="C74" s="12"/>
      <c r="E74" s="12"/>
    </row>
    <row r="75" customFormat="false" ht="12.75" hidden="false" customHeight="false" outlineLevel="0" collapsed="false">
      <c r="A75" s="10" t="n">
        <f aca="false">10^-B75*1000000</f>
        <v>7328.24533138905</v>
      </c>
      <c r="B75" s="5" t="n">
        <v>2.135</v>
      </c>
      <c r="C75" s="12" t="n">
        <v>-15.16775</v>
      </c>
      <c r="D75" s="5" t="n">
        <v>271.43</v>
      </c>
      <c r="E75" s="12" t="n">
        <v>1</v>
      </c>
      <c r="F75" s="5" t="n">
        <v>7413</v>
      </c>
      <c r="H75" s="5" t="n">
        <v>4950</v>
      </c>
      <c r="I75" s="46" t="n">
        <v>-16</v>
      </c>
    </row>
    <row r="76" customFormat="false" ht="12.75" hidden="false" customHeight="false" outlineLevel="0" collapsed="false">
      <c r="A76" s="10"/>
      <c r="C76" s="12" t="e">
        <f aca="false">C$75-C68*(C$58-C59)</f>
        <v>#REF!</v>
      </c>
      <c r="D76" s="5" t="n">
        <v>247.21</v>
      </c>
      <c r="E76" s="12" t="n">
        <v>0.911</v>
      </c>
      <c r="H76" s="5" t="n">
        <v>4950</v>
      </c>
      <c r="I76" s="10" t="n">
        <v>-15</v>
      </c>
    </row>
    <row r="77" customFormat="false" ht="12.75" hidden="false" customHeight="false" outlineLevel="0" collapsed="false">
      <c r="A77" s="10"/>
      <c r="C77" s="12" t="e">
        <f aca="false">C$75-C68*(C$58-C60)</f>
        <v>#REF!</v>
      </c>
      <c r="D77" s="5" t="n">
        <v>244.77</v>
      </c>
      <c r="E77" s="12" t="n">
        <v>0.902</v>
      </c>
      <c r="I77" s="10"/>
    </row>
    <row r="78" customFormat="false" ht="12.75" hidden="false" customHeight="false" outlineLevel="0" collapsed="false">
      <c r="A78" s="10" t="n">
        <f aca="false">10^-B78*1000000</f>
        <v>7328.24533138905</v>
      </c>
      <c r="B78" s="5" t="n">
        <v>2.135</v>
      </c>
      <c r="C78" s="12" t="e">
        <f aca="false">C$75-C68*(C$58-C61)</f>
        <v>#REF!</v>
      </c>
      <c r="D78" s="5" t="n">
        <v>239.83</v>
      </c>
      <c r="E78" s="12" t="n">
        <v>0.88358</v>
      </c>
      <c r="F78" s="5" t="n">
        <v>500</v>
      </c>
    </row>
    <row r="80" customFormat="false" ht="12.75" hidden="false" customHeight="false" outlineLevel="0" collapsed="false">
      <c r="A80" s="5" t="n">
        <v>4965</v>
      </c>
      <c r="B80" s="5" t="n">
        <v>2.31</v>
      </c>
      <c r="C80" s="12" t="e">
        <f aca="false">C63</f>
        <v>#REF!</v>
      </c>
      <c r="F80" s="5" t="n">
        <f aca="false">F63</f>
        <v>4950</v>
      </c>
    </row>
    <row r="81" customFormat="false" ht="12.75" hidden="false" customHeight="false" outlineLevel="0" collapsed="false">
      <c r="A81" s="5" t="n">
        <v>1400</v>
      </c>
      <c r="B81" s="5" t="n">
        <v>2.31</v>
      </c>
      <c r="C81" s="12" t="e">
        <f aca="false">C$80-C$68*(C$63-C64)</f>
        <v>#REF!</v>
      </c>
      <c r="E81" s="5" t="n">
        <v>0.938</v>
      </c>
      <c r="F81" s="5" t="n">
        <v>1400</v>
      </c>
      <c r="H81" s="6" t="s">
        <v>129</v>
      </c>
      <c r="I81" s="5" t="n">
        <v>500</v>
      </c>
      <c r="J81" s="13" t="n">
        <v>-13</v>
      </c>
    </row>
    <row r="82" customFormat="false" ht="12.75" hidden="false" customHeight="false" outlineLevel="0" collapsed="false">
      <c r="B82" s="5" t="n">
        <v>2.31</v>
      </c>
      <c r="C82" s="12" t="e">
        <f aca="false">C$80-C$68*(C$63-#REF!)</f>
        <v>#REF!</v>
      </c>
      <c r="H82" s="6" t="s">
        <v>130</v>
      </c>
      <c r="I82" s="5" t="n">
        <v>500</v>
      </c>
      <c r="J82" s="13" t="n">
        <v>-3</v>
      </c>
    </row>
    <row r="83" customFormat="false" ht="12.75" hidden="false" customHeight="false" outlineLevel="0" collapsed="false">
      <c r="A83" s="5" t="n">
        <v>500</v>
      </c>
      <c r="B83" s="5" t="n">
        <v>2.31</v>
      </c>
      <c r="C83" s="12" t="e">
        <f aca="false">C$80-C$68*(C$63-C65)</f>
        <v>#REF!</v>
      </c>
      <c r="F83" s="5" t="n">
        <f aca="false">F66</f>
        <v>500</v>
      </c>
    </row>
    <row r="85" customFormat="false" ht="89.25" hidden="false" customHeight="false" outlineLevel="0" collapsed="false">
      <c r="A85" s="48"/>
      <c r="B85" s="49" t="s">
        <v>131</v>
      </c>
      <c r="C85" s="50" t="s">
        <v>132</v>
      </c>
      <c r="D85" s="51" t="s">
        <v>133</v>
      </c>
      <c r="E85" s="50" t="s">
        <v>134</v>
      </c>
      <c r="F85" s="51" t="s">
        <v>135</v>
      </c>
      <c r="G85" s="51" t="s">
        <v>136</v>
      </c>
      <c r="H85" s="52"/>
      <c r="I85" s="53" t="s">
        <v>137</v>
      </c>
      <c r="J85" s="53" t="s">
        <v>138</v>
      </c>
    </row>
    <row r="86" customFormat="false" ht="12.75" hidden="false" customHeight="false" outlineLevel="0" collapsed="false">
      <c r="A86" s="49" t="s">
        <v>12</v>
      </c>
      <c r="B86" s="48" t="n">
        <v>-14.5</v>
      </c>
      <c r="C86" s="54" t="n">
        <v>-12.0990275</v>
      </c>
      <c r="D86" s="54" t="n">
        <v>-10.2188675006382</v>
      </c>
      <c r="E86" s="48"/>
      <c r="F86" s="48"/>
      <c r="G86" s="48"/>
      <c r="H86" s="52"/>
      <c r="I86" s="55" t="n">
        <v>-3</v>
      </c>
      <c r="J86" s="56"/>
      <c r="N86" s="6" t="s">
        <v>2</v>
      </c>
      <c r="O86" s="6" t="s">
        <v>2</v>
      </c>
      <c r="P86" s="6" t="s">
        <v>3</v>
      </c>
      <c r="Q86" s="6" t="s">
        <v>4</v>
      </c>
      <c r="R86" s="6" t="s">
        <v>5</v>
      </c>
    </row>
    <row r="87" customFormat="false" ht="12.75" hidden="false" customHeight="false" outlineLevel="0" collapsed="false">
      <c r="A87" s="49" t="s">
        <v>26</v>
      </c>
      <c r="B87" s="48" t="n">
        <v>-14.5</v>
      </c>
      <c r="C87" s="57" t="n">
        <v>-11.3979983333333</v>
      </c>
      <c r="D87" s="57" t="n">
        <v>-9.42</v>
      </c>
      <c r="E87" s="54" t="n">
        <v>-8.54392902319867</v>
      </c>
      <c r="F87" s="58" t="n">
        <v>85.291125975268</v>
      </c>
      <c r="G87" s="58" t="n">
        <v>14.708874024732</v>
      </c>
      <c r="H87" s="52"/>
      <c r="I87" s="56" t="n">
        <v>-3</v>
      </c>
      <c r="J87" s="59" t="n">
        <v>13.6459653707373</v>
      </c>
      <c r="L87" s="6" t="s">
        <v>12</v>
      </c>
      <c r="M87" s="6" t="s">
        <v>13</v>
      </c>
      <c r="N87" s="5" t="n">
        <v>-2.45</v>
      </c>
      <c r="O87" s="10" t="n">
        <f aca="false">10^N87*1000000</f>
        <v>3548.13389233575</v>
      </c>
      <c r="P87" s="5" t="n">
        <v>-13</v>
      </c>
      <c r="Q87" s="5" t="n">
        <f aca="false">D94</f>
        <v>210.19</v>
      </c>
      <c r="R87" s="5" t="n">
        <v>1</v>
      </c>
    </row>
    <row r="88" customFormat="false" ht="12.75" hidden="false" customHeight="false" outlineLevel="0" collapsed="false">
      <c r="A88" s="49" t="s">
        <v>38</v>
      </c>
      <c r="B88" s="48" t="n">
        <v>-14.5</v>
      </c>
      <c r="C88" s="57" t="n">
        <v>-11.3002760869565</v>
      </c>
      <c r="D88" s="57" t="n">
        <v>-9.23</v>
      </c>
      <c r="E88" s="54" t="n">
        <v>-8.07</v>
      </c>
      <c r="F88" s="58" t="n">
        <v>81.9595645412131</v>
      </c>
      <c r="G88" s="58" t="n">
        <v>18.0404354587869</v>
      </c>
      <c r="H88" s="52"/>
      <c r="I88" s="56" t="n">
        <v>-3</v>
      </c>
      <c r="J88" s="59" t="n">
        <v>18.6195826645265</v>
      </c>
      <c r="M88" s="6" t="s">
        <v>15</v>
      </c>
      <c r="N88" s="5" t="n">
        <v>-2.83</v>
      </c>
      <c r="O88" s="10" t="n">
        <f aca="false">10^N88*1000000</f>
        <v>1479.10838816821</v>
      </c>
      <c r="P88" s="12" t="n">
        <f aca="false">C97</f>
        <v>-12.0990275</v>
      </c>
      <c r="Q88" s="12" t="n">
        <f aca="false">D97</f>
        <v>201.9</v>
      </c>
      <c r="R88" s="13" t="n">
        <f aca="false">Q88/Q87</f>
        <v>0.960559493791332</v>
      </c>
    </row>
    <row r="89" customFormat="false" ht="12.75" hidden="false" customHeight="false" outlineLevel="0" collapsed="false">
      <c r="N89" s="5" t="n">
        <v>-3.3</v>
      </c>
      <c r="O89" s="10" t="n">
        <f aca="false">10^N89*1000000</f>
        <v>501.187233627273</v>
      </c>
      <c r="P89" s="5" t="n">
        <f aca="false">'Rayleigh calculations Ernesto'!U4</f>
        <v>-11.44</v>
      </c>
      <c r="Q89" s="12" t="n">
        <f aca="false">D101</f>
        <v>195.85</v>
      </c>
      <c r="R89" s="13" t="n">
        <f aca="false">Q89/Q87</f>
        <v>0.931776012179457</v>
      </c>
    </row>
    <row r="90" customFormat="false" ht="12.75" hidden="false" customHeight="false" outlineLevel="0" collapsed="false">
      <c r="A90" s="60" t="s">
        <v>139</v>
      </c>
      <c r="B90" s="60" t="s">
        <v>140</v>
      </c>
      <c r="C90" s="60" t="s">
        <v>141</v>
      </c>
      <c r="D90" s="60" t="s">
        <v>142</v>
      </c>
      <c r="E90" s="60"/>
      <c r="F90" s="61"/>
      <c r="G90" s="61"/>
      <c r="H90" s="61"/>
      <c r="I90" s="61"/>
      <c r="J90" s="62"/>
      <c r="K90" s="63"/>
    </row>
    <row r="91" customFormat="false" ht="12.75" hidden="false" customHeight="false" outlineLevel="0" collapsed="false">
      <c r="A91" s="64" t="n">
        <v>2.30509470650687</v>
      </c>
      <c r="B91" s="65" t="n">
        <v>0.00495342159864841</v>
      </c>
      <c r="C91" s="61" t="n">
        <v>-14.5</v>
      </c>
      <c r="D91" s="61" t="s">
        <v>143</v>
      </c>
      <c r="E91" s="61"/>
      <c r="F91" s="60" t="s">
        <v>144</v>
      </c>
      <c r="G91" s="60" t="s">
        <v>145</v>
      </c>
      <c r="H91" s="61"/>
      <c r="I91" s="61"/>
      <c r="J91" s="62"/>
      <c r="K91" s="63"/>
      <c r="L91" s="6" t="s">
        <v>26</v>
      </c>
      <c r="M91" s="6" t="s">
        <v>13</v>
      </c>
      <c r="N91" s="5" t="n">
        <v>-2.49</v>
      </c>
      <c r="O91" s="10" t="n">
        <f aca="false">10^N91*1000000</f>
        <v>3235.93656929628</v>
      </c>
      <c r="P91" s="5" t="n">
        <v>-13</v>
      </c>
      <c r="Q91" s="5" t="n">
        <f aca="false">D95</f>
        <v>202.59</v>
      </c>
      <c r="R91" s="5" t="n">
        <v>1</v>
      </c>
    </row>
    <row r="92" customFormat="false" ht="12.75" hidden="false" customHeight="false" outlineLevel="0" collapsed="false">
      <c r="A92" s="64"/>
      <c r="B92" s="61"/>
      <c r="C92" s="61"/>
      <c r="D92" s="61"/>
      <c r="E92" s="61"/>
      <c r="F92" s="61"/>
      <c r="G92" s="61"/>
      <c r="H92" s="61"/>
      <c r="I92" s="61"/>
      <c r="J92" s="62"/>
      <c r="K92" s="63"/>
      <c r="M92" s="6" t="s">
        <v>15</v>
      </c>
      <c r="N92" s="5" t="n">
        <v>-2.9</v>
      </c>
      <c r="O92" s="10" t="n">
        <f aca="false">10^N92*1000000</f>
        <v>1258.92541179417</v>
      </c>
      <c r="P92" s="12" t="n">
        <f aca="false">C98</f>
        <v>-11.3979983333333</v>
      </c>
      <c r="Q92" s="12" t="n">
        <f aca="false">D98</f>
        <v>194.3</v>
      </c>
      <c r="R92" s="13" t="n">
        <f aca="false">Q92/Q91</f>
        <v>0.959079915099462</v>
      </c>
    </row>
    <row r="93" customFormat="false" ht="12.75" hidden="false" customHeight="false" outlineLevel="0" collapsed="false">
      <c r="A93" s="64"/>
      <c r="B93" s="61"/>
      <c r="C93" s="61"/>
      <c r="D93" s="61"/>
      <c r="E93" s="61"/>
      <c r="F93" s="61"/>
      <c r="G93" s="61"/>
      <c r="H93" s="61"/>
      <c r="I93" s="60"/>
      <c r="J93" s="62"/>
      <c r="K93" s="63"/>
      <c r="M93" s="6" t="s">
        <v>30</v>
      </c>
      <c r="N93" s="5" t="n">
        <v>-3.3</v>
      </c>
      <c r="O93" s="10" t="n">
        <f aca="false">10^N93*1000000</f>
        <v>501.187233627273</v>
      </c>
      <c r="P93" s="5" t="n">
        <f aca="false">'Rayleigh calculations Ernesto'!U8</f>
        <v>-10.43</v>
      </c>
      <c r="Q93" s="12" t="n">
        <f aca="false">D102</f>
        <v>189.35</v>
      </c>
      <c r="R93" s="13" t="n">
        <f aca="false">Q93/Q91</f>
        <v>0.934646330026161</v>
      </c>
    </row>
    <row r="94" customFormat="false" ht="12.75" hidden="false" customHeight="false" outlineLevel="0" collapsed="false">
      <c r="A94" s="64" t="n">
        <v>2.45</v>
      </c>
      <c r="B94" s="65" t="n">
        <v>0.00354813389233575</v>
      </c>
      <c r="C94" s="61"/>
      <c r="D94" s="61" t="n">
        <v>210.19</v>
      </c>
      <c r="E94" s="61"/>
      <c r="F94" s="61" t="s">
        <v>146</v>
      </c>
      <c r="G94" s="60" t="s">
        <v>147</v>
      </c>
      <c r="H94" s="61"/>
      <c r="I94" s="60"/>
      <c r="J94" s="62"/>
      <c r="K94" s="63"/>
      <c r="O94" s="10"/>
    </row>
    <row r="95" customFormat="false" ht="12.75" hidden="false" customHeight="false" outlineLevel="0" collapsed="false">
      <c r="A95" s="64" t="n">
        <v>2.49</v>
      </c>
      <c r="B95" s="65" t="n">
        <v>0.00323593656929628</v>
      </c>
      <c r="C95" s="61"/>
      <c r="D95" s="61" t="n">
        <v>202.59</v>
      </c>
      <c r="E95" s="61"/>
      <c r="F95" s="61" t="s">
        <v>148</v>
      </c>
      <c r="G95" s="60" t="s">
        <v>147</v>
      </c>
      <c r="H95" s="61"/>
      <c r="I95" s="60"/>
      <c r="J95" s="62"/>
      <c r="K95" s="63"/>
      <c r="L95" s="6" t="s">
        <v>38</v>
      </c>
      <c r="M95" s="6" t="s">
        <v>13</v>
      </c>
      <c r="N95" s="5" t="n">
        <v>-2.47</v>
      </c>
      <c r="O95" s="10" t="n">
        <f aca="false">10^N95*1000000</f>
        <v>3388.44156139202</v>
      </c>
      <c r="P95" s="5" t="n">
        <v>-13</v>
      </c>
      <c r="Q95" s="5" t="n">
        <f aca="false">D96</f>
        <v>205.89</v>
      </c>
      <c r="R95" s="5" t="n">
        <v>1</v>
      </c>
    </row>
    <row r="96" customFormat="false" ht="12.75" hidden="false" customHeight="false" outlineLevel="0" collapsed="false">
      <c r="A96" s="64" t="n">
        <v>2.47</v>
      </c>
      <c r="B96" s="65" t="n">
        <v>0.00338844156139202</v>
      </c>
      <c r="C96" s="61"/>
      <c r="D96" s="61" t="n">
        <v>205.89</v>
      </c>
      <c r="E96" s="61"/>
      <c r="F96" s="61" t="s">
        <v>149</v>
      </c>
      <c r="G96" s="60" t="s">
        <v>147</v>
      </c>
      <c r="H96" s="61"/>
      <c r="I96" s="60"/>
      <c r="J96" s="62"/>
      <c r="K96" s="63"/>
      <c r="M96" s="6" t="s">
        <v>15</v>
      </c>
      <c r="N96" s="5" t="n">
        <v>-2.89</v>
      </c>
      <c r="O96" s="10" t="n">
        <f aca="false">10^N96*1000000</f>
        <v>1288.24955169313</v>
      </c>
      <c r="P96" s="12" t="n">
        <f aca="false">C99</f>
        <v>-11.3002760869565</v>
      </c>
      <c r="Q96" s="12" t="n">
        <f aca="false">D99</f>
        <v>197.3</v>
      </c>
      <c r="R96" s="13" t="n">
        <f aca="false">Q96/Q95</f>
        <v>0.958278692505707</v>
      </c>
    </row>
    <row r="97" customFormat="false" ht="12.75" hidden="false" customHeight="false" outlineLevel="0" collapsed="false">
      <c r="A97" s="66" t="n">
        <v>2.83</v>
      </c>
      <c r="B97" s="67" t="n">
        <v>0.00147910838816821</v>
      </c>
      <c r="C97" s="68" t="n">
        <v>-12.0990275</v>
      </c>
      <c r="D97" s="64" t="n">
        <v>201.9</v>
      </c>
      <c r="E97" s="61"/>
      <c r="F97" s="69" t="s">
        <v>150</v>
      </c>
      <c r="G97" s="60" t="s">
        <v>151</v>
      </c>
      <c r="H97" s="61"/>
      <c r="I97" s="61"/>
      <c r="J97" s="62"/>
      <c r="K97" s="63"/>
      <c r="M97" s="6" t="s">
        <v>30</v>
      </c>
      <c r="N97" s="5" t="n">
        <v>-3.3</v>
      </c>
      <c r="O97" s="10" t="n">
        <f aca="false">10^N97*1000000</f>
        <v>501.187233627273</v>
      </c>
      <c r="P97" s="5" t="n">
        <f aca="false">'Rayleigh calculations Ernesto'!U12</f>
        <v>-10.25</v>
      </c>
      <c r="Q97" s="12" t="n">
        <f aca="false">D103</f>
        <v>192.17</v>
      </c>
      <c r="R97" s="13" t="n">
        <f aca="false">Q97/Q95</f>
        <v>0.933362475108068</v>
      </c>
    </row>
    <row r="98" customFormat="false" ht="12.75" hidden="false" customHeight="false" outlineLevel="0" collapsed="false">
      <c r="A98" s="66" t="n">
        <v>2.9</v>
      </c>
      <c r="B98" s="67" t="n">
        <v>0.00125892541179417</v>
      </c>
      <c r="C98" s="68" t="n">
        <v>-11.3979983333333</v>
      </c>
      <c r="D98" s="64" t="n">
        <v>194.3</v>
      </c>
      <c r="E98" s="61"/>
      <c r="F98" s="61" t="s">
        <v>26</v>
      </c>
      <c r="G98" s="60" t="s">
        <v>151</v>
      </c>
      <c r="H98" s="61"/>
      <c r="I98" s="61"/>
      <c r="J98" s="62"/>
      <c r="K98" s="63"/>
    </row>
    <row r="99" customFormat="false" ht="12.75" hidden="false" customHeight="false" outlineLevel="0" collapsed="false">
      <c r="A99" s="66" t="n">
        <v>2.89</v>
      </c>
      <c r="B99" s="67" t="n">
        <v>0.00128824955169313</v>
      </c>
      <c r="C99" s="68" t="n">
        <v>-11.3002760869565</v>
      </c>
      <c r="D99" s="64" t="n">
        <v>197.3</v>
      </c>
      <c r="E99" s="61"/>
      <c r="F99" s="61" t="s">
        <v>38</v>
      </c>
      <c r="G99" s="60" t="s">
        <v>151</v>
      </c>
      <c r="H99" s="61"/>
      <c r="I99" s="61"/>
      <c r="J99" s="62"/>
      <c r="K99" s="63"/>
    </row>
    <row r="100" customFormat="false" ht="12.75" hidden="false" customHeight="false" outlineLevel="0" collapsed="false">
      <c r="A100" s="64"/>
      <c r="B100" s="65"/>
      <c r="C100" s="68"/>
      <c r="D100" s="68"/>
      <c r="E100" s="61"/>
      <c r="F100" s="61"/>
      <c r="G100" s="70" t="s">
        <v>152</v>
      </c>
      <c r="H100" s="61"/>
      <c r="I100" s="61"/>
      <c r="J100" s="62"/>
      <c r="K100" s="63"/>
    </row>
    <row r="101" customFormat="false" ht="12.75" hidden="false" customHeight="false" outlineLevel="0" collapsed="false">
      <c r="A101" s="64" t="n">
        <v>3.3</v>
      </c>
      <c r="B101" s="65" t="n">
        <v>0.0005</v>
      </c>
      <c r="C101" s="68"/>
      <c r="D101" s="68" t="n">
        <v>195.85</v>
      </c>
      <c r="E101" s="61"/>
      <c r="F101" s="61" t="s">
        <v>150</v>
      </c>
      <c r="G101" s="60" t="s">
        <v>153</v>
      </c>
      <c r="H101" s="61"/>
      <c r="I101" s="61"/>
      <c r="J101" s="62"/>
      <c r="K101" s="63"/>
    </row>
    <row r="102" customFormat="false" ht="12.75" hidden="false" customHeight="false" outlineLevel="0" collapsed="false">
      <c r="A102" s="64" t="n">
        <v>3.3</v>
      </c>
      <c r="B102" s="65" t="n">
        <v>0.0005</v>
      </c>
      <c r="C102" s="68"/>
      <c r="D102" s="68" t="n">
        <v>189.35</v>
      </c>
      <c r="E102" s="61"/>
      <c r="F102" s="61" t="s">
        <v>26</v>
      </c>
      <c r="G102" s="60" t="s">
        <v>153</v>
      </c>
      <c r="H102" s="61"/>
      <c r="I102" s="61"/>
      <c r="J102" s="62"/>
      <c r="K102" s="63"/>
    </row>
    <row r="103" customFormat="false" ht="12.75" hidden="false" customHeight="false" outlineLevel="0" collapsed="false">
      <c r="A103" s="64" t="n">
        <v>3.3</v>
      </c>
      <c r="B103" s="65" t="n">
        <v>0.0005</v>
      </c>
      <c r="C103" s="68"/>
      <c r="D103" s="68" t="n">
        <v>192.17</v>
      </c>
      <c r="E103" s="61"/>
      <c r="F103" s="61" t="s">
        <v>38</v>
      </c>
      <c r="G103" s="60" t="s">
        <v>153</v>
      </c>
      <c r="H103" s="61"/>
      <c r="I103" s="61"/>
      <c r="J103" s="62"/>
      <c r="K103" s="63"/>
    </row>
    <row r="104" customFormat="false" ht="12.75" hidden="false" customHeight="false" outlineLevel="0" collapsed="false">
      <c r="A104" s="64"/>
      <c r="B104" s="65"/>
      <c r="C104" s="68"/>
      <c r="D104" s="68"/>
      <c r="E104" s="61"/>
      <c r="F104" s="61"/>
      <c r="G104" s="60"/>
      <c r="H104" s="61"/>
      <c r="I104" s="61"/>
      <c r="J104" s="62"/>
      <c r="K104" s="63"/>
    </row>
    <row r="105" customFormat="false" ht="12.75" hidden="false" customHeight="false" outlineLevel="0" collapsed="false">
      <c r="A105" s="64" t="n">
        <v>3.30102999566398</v>
      </c>
      <c r="B105" s="65" t="n">
        <v>0.0005</v>
      </c>
      <c r="C105" s="61" t="n">
        <v>-8.54</v>
      </c>
      <c r="D105" s="68"/>
      <c r="E105" s="61"/>
      <c r="F105" s="60" t="s">
        <v>26</v>
      </c>
      <c r="G105" s="60" t="s">
        <v>154</v>
      </c>
      <c r="H105" s="61"/>
      <c r="I105" s="61"/>
      <c r="J105" s="62"/>
      <c r="K105" s="63"/>
    </row>
    <row r="106" customFormat="false" ht="12.75" hidden="false" customHeight="false" outlineLevel="0" collapsed="false">
      <c r="A106" s="64" t="n">
        <v>3.30102999566398</v>
      </c>
      <c r="B106" s="65" t="n">
        <v>0.0005</v>
      </c>
      <c r="C106" s="61" t="n">
        <v>-8.07</v>
      </c>
      <c r="D106" s="68"/>
      <c r="E106" s="61"/>
      <c r="F106" s="60" t="s">
        <v>38</v>
      </c>
      <c r="G106" s="60" t="s">
        <v>154</v>
      </c>
      <c r="H106" s="61"/>
      <c r="I106" s="61"/>
      <c r="J106" s="62"/>
      <c r="K106" s="63"/>
      <c r="L106" s="6" t="s">
        <v>2</v>
      </c>
      <c r="M106" s="6" t="s">
        <v>2</v>
      </c>
      <c r="N106" s="6" t="s">
        <v>3</v>
      </c>
    </row>
    <row r="107" customFormat="false" ht="12.75" hidden="false" customHeight="false" outlineLevel="0" collapsed="false">
      <c r="A107" s="64"/>
      <c r="B107" s="65"/>
      <c r="C107" s="61"/>
      <c r="D107" s="68"/>
      <c r="E107" s="61"/>
      <c r="F107" s="60"/>
      <c r="G107" s="60"/>
      <c r="H107" s="61"/>
      <c r="I107" s="61"/>
      <c r="J107" s="62"/>
      <c r="K107" s="63"/>
      <c r="M107" s="10"/>
    </row>
    <row r="108" customFormat="false" ht="12.75" hidden="false" customHeight="false" outlineLevel="0" collapsed="false">
      <c r="A108" s="64" t="n">
        <v>3.30102999566398</v>
      </c>
      <c r="B108" s="65" t="n">
        <v>0.0005</v>
      </c>
      <c r="C108" s="61" t="n">
        <v>-8.24</v>
      </c>
      <c r="D108" s="68"/>
      <c r="E108" s="61"/>
      <c r="F108" s="60" t="s">
        <v>155</v>
      </c>
      <c r="G108" s="60" t="s">
        <v>154</v>
      </c>
      <c r="H108" s="61"/>
      <c r="I108" s="61"/>
      <c r="J108" s="62"/>
      <c r="K108" s="63"/>
      <c r="L108" s="5" t="n">
        <v>-2.3</v>
      </c>
      <c r="M108" s="10" t="n">
        <f aca="false">10^L108*1000000</f>
        <v>5011.87233627273</v>
      </c>
      <c r="N108" s="5" t="n">
        <v>-16</v>
      </c>
    </row>
    <row r="109" customFormat="false" ht="12.75" hidden="false" customHeight="false" outlineLevel="0" collapsed="false">
      <c r="L109" s="5" t="n">
        <v>-2.4</v>
      </c>
      <c r="M109" s="10" t="n">
        <f aca="false">10^L109*1000000</f>
        <v>3981.07170553497</v>
      </c>
      <c r="N109" s="5" t="n">
        <v>-16</v>
      </c>
    </row>
    <row r="110" customFormat="false" ht="12.75" hidden="false" customHeight="false" outlineLevel="0" collapsed="false">
      <c r="L110" s="5" t="n">
        <v>-2.5</v>
      </c>
      <c r="M110" s="10" t="n">
        <f aca="false">10^L110*1000000</f>
        <v>3162.27766016838</v>
      </c>
      <c r="N110" s="5" t="n">
        <v>-16</v>
      </c>
    </row>
    <row r="111" customFormat="false" ht="12.75" hidden="false" customHeight="false" outlineLevel="0" collapsed="false">
      <c r="L111" s="5" t="n">
        <v>-2.6</v>
      </c>
      <c r="M111" s="10" t="n">
        <f aca="false">10^L111*1000000</f>
        <v>2511.88643150958</v>
      </c>
      <c r="N111" s="5" t="n">
        <v>-16</v>
      </c>
    </row>
    <row r="112" customFormat="false" ht="12.75" hidden="false" customHeight="false" outlineLevel="0" collapsed="false">
      <c r="L112" s="5" t="n">
        <v>-2.7</v>
      </c>
      <c r="M112" s="10" t="n">
        <f aca="false">10^L112*1000000</f>
        <v>1995.26231496888</v>
      </c>
      <c r="N112" s="5" t="n">
        <v>-16</v>
      </c>
    </row>
    <row r="113" customFormat="false" ht="12.75" hidden="false" customHeight="false" outlineLevel="0" collapsed="false">
      <c r="L113" s="5" t="n">
        <v>-2.8</v>
      </c>
      <c r="M113" s="10" t="n">
        <f aca="false">10^L113*1000000</f>
        <v>1584.89319246111</v>
      </c>
      <c r="N113" s="5" t="n">
        <v>-16</v>
      </c>
    </row>
    <row r="114" customFormat="false" ht="12.75" hidden="false" customHeight="false" outlineLevel="0" collapsed="false">
      <c r="L114" s="5" t="n">
        <v>-2.9</v>
      </c>
      <c r="M114" s="10" t="n">
        <f aca="false">10^L114*1000000</f>
        <v>1258.92541179417</v>
      </c>
      <c r="N114" s="5" t="n">
        <v>-16</v>
      </c>
    </row>
    <row r="115" customFormat="false" ht="12.75" hidden="false" customHeight="false" outlineLevel="0" collapsed="false">
      <c r="L115" s="5" t="n">
        <v>-3</v>
      </c>
      <c r="M115" s="10" t="n">
        <f aca="false">10^L115*1000000</f>
        <v>1000</v>
      </c>
      <c r="N115" s="5" t="n">
        <v>-16</v>
      </c>
    </row>
    <row r="116" customFormat="false" ht="12.75" hidden="false" customHeight="false" outlineLevel="0" collapsed="false">
      <c r="L116" s="5" t="n">
        <v>-3.1</v>
      </c>
      <c r="M116" s="10" t="n">
        <f aca="false">10^L116*1000000</f>
        <v>794.328234724281</v>
      </c>
      <c r="N116" s="5" t="n">
        <v>-16</v>
      </c>
    </row>
    <row r="117" customFormat="false" ht="12.75" hidden="false" customHeight="false" outlineLevel="0" collapsed="false">
      <c r="L117" s="5" t="n">
        <v>-3.2</v>
      </c>
      <c r="M117" s="10" t="n">
        <f aca="false">10^L117*1000000</f>
        <v>630.957344480193</v>
      </c>
      <c r="N117" s="5" t="n">
        <v>-16</v>
      </c>
    </row>
    <row r="118" customFormat="false" ht="12.75" hidden="false" customHeight="false" outlineLevel="0" collapsed="false">
      <c r="L118" s="5" t="n">
        <v>-3.3</v>
      </c>
      <c r="M118" s="10" t="n">
        <f aca="false">10^L118*1000000</f>
        <v>501.187233627273</v>
      </c>
      <c r="N118" s="5" t="n">
        <v>-16</v>
      </c>
    </row>
    <row r="119" customFormat="false" ht="12.75" hidden="false" customHeight="false" outlineLevel="0" collapsed="false">
      <c r="M119" s="10"/>
    </row>
  </sheetData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785" topLeftCell="A78" activePane="bottomLeft" state="split"/>
      <selection pane="topLeft" activeCell="A1" activeCellId="0" sqref="A1"/>
      <selection pane="bottom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11" min="7" style="1" width="9.14"/>
    <col collapsed="false" customWidth="true" hidden="false" outlineLevel="0" max="12" min="12" style="1" width="9.7"/>
    <col collapsed="false" customWidth="false" hidden="false" outlineLevel="0" max="13" min="13" style="3" width="9.14"/>
    <col collapsed="false" customWidth="true" hidden="false" outlineLevel="0" max="14" min="14" style="2" width="11.28"/>
    <col collapsed="false" customWidth="true" hidden="false" outlineLevel="0" max="15" min="15" style="2" width="12.28"/>
    <col collapsed="false" customWidth="false" hidden="false" outlineLevel="0" max="23" min="16" style="1" width="9.14"/>
    <col collapsed="false" customWidth="true" hidden="false" outlineLevel="0" max="24" min="24" style="1" width="13.99"/>
    <col collapsed="false" customWidth="false" hidden="false" outlineLevel="0" max="26" min="25" style="1" width="9.14"/>
    <col collapsed="false" customWidth="true" hidden="false" outlineLevel="0" max="27" min="27" style="1" width="9.7"/>
    <col collapsed="false" customWidth="false" hidden="false" outlineLevel="0" max="28" min="28" style="3" width="9.14"/>
    <col collapsed="false" customWidth="true" hidden="false" outlineLevel="0" max="29" min="29" style="2" width="11.28"/>
    <col collapsed="false" customWidth="true" hidden="false" outlineLevel="0" max="30" min="30" style="2" width="12.28"/>
    <col collapsed="false" customWidth="false" hidden="false" outlineLevel="0" max="31" min="31" style="1" width="9.14"/>
    <col collapsed="false" customWidth="true" hidden="false" outlineLevel="0" max="32" min="32" style="1" width="9.7"/>
    <col collapsed="false" customWidth="false" hidden="false" outlineLevel="0" max="33" min="33" style="3" width="9.14"/>
    <col collapsed="false" customWidth="true" hidden="false" outlineLevel="0" max="34" min="34" style="2" width="11.28"/>
    <col collapsed="false" customWidth="true" hidden="false" outlineLevel="0" max="35" min="35" style="2" width="12.28"/>
    <col collapsed="false" customWidth="false" hidden="false" outlineLevel="0" max="257" min="36" style="1" width="9.14"/>
  </cols>
  <sheetData>
    <row r="1" customFormat="false" ht="38.25" hidden="false" customHeight="false" outlineLevel="0" collapsed="false">
      <c r="B1" s="4" t="s">
        <v>0</v>
      </c>
      <c r="L1" s="4" t="s">
        <v>1</v>
      </c>
      <c r="Q1" s="5"/>
      <c r="R1" s="5"/>
      <c r="S1" s="6" t="s">
        <v>2</v>
      </c>
      <c r="T1" s="6" t="s">
        <v>2</v>
      </c>
      <c r="U1" s="6" t="s">
        <v>3</v>
      </c>
      <c r="V1" s="5" t="s">
        <v>4</v>
      </c>
      <c r="W1" s="5" t="s">
        <v>5</v>
      </c>
      <c r="X1" s="7" t="s">
        <v>6</v>
      </c>
      <c r="Y1" s="8" t="s">
        <v>7</v>
      </c>
      <c r="AA1" s="4" t="s">
        <v>1</v>
      </c>
      <c r="AF1" s="4" t="s">
        <v>1</v>
      </c>
    </row>
    <row r="2" customFormat="false" ht="12.75" hidden="false" customHeight="false" outlineLevel="0" collapsed="false">
      <c r="A2" s="1" t="s">
        <v>8</v>
      </c>
      <c r="B2" s="1" t="s">
        <v>9</v>
      </c>
      <c r="D2" s="1" t="s">
        <v>10</v>
      </c>
      <c r="F2" s="9" t="n">
        <f aca="false">11.98-0.12*5</f>
        <v>11.38</v>
      </c>
      <c r="L2" s="1" t="s">
        <v>11</v>
      </c>
      <c r="Q2" s="6" t="s">
        <v>12</v>
      </c>
      <c r="R2" s="6" t="s">
        <v>13</v>
      </c>
      <c r="S2" s="5" t="n">
        <v>-2.45</v>
      </c>
      <c r="T2" s="10" t="n">
        <v>3548.13389233575</v>
      </c>
      <c r="U2" s="5" t="n">
        <v>-13</v>
      </c>
      <c r="V2" s="5" t="n">
        <v>210.19</v>
      </c>
      <c r="W2" s="5" t="n">
        <v>1</v>
      </c>
      <c r="AA2" s="1" t="s">
        <v>11</v>
      </c>
      <c r="AF2" s="1" t="s">
        <v>11</v>
      </c>
    </row>
    <row r="3" customFormat="false" ht="12.75" hidden="false" customHeight="false" outlineLevel="0" collapsed="false">
      <c r="L3" s="1" t="s">
        <v>14</v>
      </c>
      <c r="Q3" s="5"/>
      <c r="R3" s="6" t="s">
        <v>15</v>
      </c>
      <c r="S3" s="5" t="n">
        <v>-2.83</v>
      </c>
      <c r="T3" s="10" t="n">
        <v>1479.10838816821</v>
      </c>
      <c r="U3" s="11" t="n">
        <v>-12.0990275</v>
      </c>
      <c r="V3" s="12" t="n">
        <v>201.9</v>
      </c>
      <c r="W3" s="13" t="n">
        <f aca="false">V3/V2</f>
        <v>0.960559493791332</v>
      </c>
      <c r="X3" s="2" t="n">
        <f aca="false">O53</f>
        <v>-34.9122706050784</v>
      </c>
      <c r="Y3" s="1" t="n">
        <f aca="false">L11</f>
        <v>-22.66</v>
      </c>
      <c r="AA3" s="1" t="s">
        <v>14</v>
      </c>
      <c r="AF3" s="1" t="s">
        <v>14</v>
      </c>
    </row>
    <row r="4" customFormat="false" ht="12.75" hidden="false" customHeight="false" outlineLevel="0" collapsed="false">
      <c r="E4" s="1" t="s">
        <v>16</v>
      </c>
      <c r="L4" s="8" t="s">
        <v>156</v>
      </c>
      <c r="M4" s="14" t="s">
        <v>18</v>
      </c>
      <c r="Q4" s="5"/>
      <c r="R4" s="5"/>
      <c r="S4" s="5" t="n">
        <v>-3.3</v>
      </c>
      <c r="T4" s="10" t="n">
        <v>501.187233627272</v>
      </c>
      <c r="U4" s="71" t="n">
        <v>-11.44</v>
      </c>
      <c r="V4" s="5" t="n">
        <v>195.85</v>
      </c>
      <c r="W4" s="13" t="n">
        <f aca="false">V4/V2</f>
        <v>0.931776012179457</v>
      </c>
      <c r="X4" s="2" t="n">
        <f aca="false">O85</f>
        <v>-34.7350448680512</v>
      </c>
      <c r="Y4" s="1" t="n">
        <f aca="false">L11</f>
        <v>-22.66</v>
      </c>
      <c r="AA4" s="8" t="s">
        <v>156</v>
      </c>
      <c r="AB4" s="14" t="s">
        <v>18</v>
      </c>
      <c r="AF4" s="8" t="s">
        <v>156</v>
      </c>
      <c r="AG4" s="14" t="s">
        <v>18</v>
      </c>
    </row>
    <row r="5" customFormat="false" ht="12.75" hidden="false" customHeight="false" outlineLevel="0" collapsed="false">
      <c r="A5" s="1" t="s">
        <v>19</v>
      </c>
      <c r="C5" s="1" t="s">
        <v>20</v>
      </c>
      <c r="E5" s="1" t="n">
        <v>5</v>
      </c>
      <c r="F5" s="2" t="n">
        <f aca="false">-0.0049*E5-1.31</f>
        <v>-1.3345</v>
      </c>
      <c r="L5" s="8" t="s">
        <v>21</v>
      </c>
      <c r="M5" s="14" t="s">
        <v>22</v>
      </c>
      <c r="Q5" s="5"/>
      <c r="R5" s="5"/>
      <c r="S5" s="5"/>
      <c r="T5" s="5"/>
      <c r="U5" s="5"/>
      <c r="V5" s="5"/>
      <c r="W5" s="5"/>
      <c r="AA5" s="8" t="s">
        <v>21</v>
      </c>
      <c r="AB5" s="14" t="s">
        <v>22</v>
      </c>
      <c r="AF5" s="8" t="s">
        <v>21</v>
      </c>
      <c r="AG5" s="14" t="s">
        <v>22</v>
      </c>
    </row>
    <row r="6" customFormat="false" ht="12.75" hidden="false" customHeight="false" outlineLevel="0" collapsed="false">
      <c r="A6" s="1" t="s">
        <v>23</v>
      </c>
      <c r="C6" s="1" t="s">
        <v>24</v>
      </c>
      <c r="E6" s="1" t="n">
        <v>5</v>
      </c>
      <c r="F6" s="2" t="n">
        <f aca="false">0.0954*E6+10.41</f>
        <v>10.887</v>
      </c>
      <c r="M6" s="72" t="s">
        <v>157</v>
      </c>
      <c r="N6" s="18"/>
      <c r="O6" s="18"/>
      <c r="Q6" s="6" t="s">
        <v>26</v>
      </c>
      <c r="R6" s="6" t="s">
        <v>13</v>
      </c>
      <c r="S6" s="5" t="n">
        <v>-2.49</v>
      </c>
      <c r="T6" s="10" t="n">
        <v>3235.93656929628</v>
      </c>
      <c r="U6" s="5" t="n">
        <v>-13</v>
      </c>
      <c r="V6" s="12" t="n">
        <v>202.59</v>
      </c>
      <c r="W6" s="5" t="n">
        <v>1</v>
      </c>
      <c r="AB6" s="72" t="s">
        <v>157</v>
      </c>
      <c r="AC6" s="18"/>
      <c r="AD6" s="18"/>
      <c r="AG6" s="72" t="s">
        <v>157</v>
      </c>
      <c r="AH6" s="18"/>
      <c r="AI6" s="18"/>
    </row>
    <row r="7" customFormat="false" ht="12.75" hidden="false" customHeight="false" outlineLevel="0" collapsed="false">
      <c r="E7" s="1" t="s">
        <v>27</v>
      </c>
      <c r="F7" s="19" t="n">
        <f aca="false">F5+F6</f>
        <v>9.5525</v>
      </c>
      <c r="L7" s="4"/>
      <c r="M7" s="3" t="s">
        <v>28</v>
      </c>
      <c r="O7" s="19"/>
      <c r="Q7" s="5"/>
      <c r="R7" s="6" t="s">
        <v>15</v>
      </c>
      <c r="S7" s="5" t="n">
        <v>-2.9</v>
      </c>
      <c r="T7" s="10" t="n">
        <v>1258.92541179417</v>
      </c>
      <c r="U7" s="73" t="n">
        <v>-11.3979983333333</v>
      </c>
      <c r="V7" s="12" t="n">
        <v>194.3</v>
      </c>
      <c r="W7" s="13" t="n">
        <f aca="false">V7/V6</f>
        <v>0.959079915099462</v>
      </c>
      <c r="X7" s="2" t="n">
        <f aca="false">AD58</f>
        <v>-50.8369661116836</v>
      </c>
      <c r="Y7" s="1" t="n">
        <f aca="false">AA11</f>
        <v>-39.5</v>
      </c>
      <c r="AA7" s="4"/>
      <c r="AB7" s="3" t="s">
        <v>28</v>
      </c>
      <c r="AD7" s="19"/>
      <c r="AF7" s="4"/>
      <c r="AG7" s="3" t="s">
        <v>28</v>
      </c>
      <c r="AI7" s="19"/>
    </row>
    <row r="8" customFormat="false" ht="12.75" hidden="false" customHeight="false" outlineLevel="0" collapsed="false">
      <c r="L8" s="16" t="n">
        <v>6.5</v>
      </c>
      <c r="M8" s="14" t="s">
        <v>29</v>
      </c>
      <c r="O8" s="19"/>
      <c r="Q8" s="5"/>
      <c r="R8" s="6" t="s">
        <v>30</v>
      </c>
      <c r="S8" s="5" t="n">
        <v>-3.3</v>
      </c>
      <c r="T8" s="10" t="n">
        <v>501.187233627272</v>
      </c>
      <c r="U8" s="5" t="n">
        <v>-10.43</v>
      </c>
      <c r="V8" s="5" t="n">
        <v>189.35</v>
      </c>
      <c r="W8" s="13" t="n">
        <f aca="false">V8/V6</f>
        <v>0.934646330026161</v>
      </c>
      <c r="X8" s="2" t="n">
        <f aca="false">AD82</f>
        <v>-50.6108416930474</v>
      </c>
      <c r="Y8" s="1" t="n">
        <f aca="false">AA11</f>
        <v>-39.5</v>
      </c>
      <c r="AA8" s="16" t="n">
        <v>6.5</v>
      </c>
      <c r="AB8" s="14" t="s">
        <v>29</v>
      </c>
      <c r="AD8" s="19"/>
      <c r="AF8" s="16" t="n">
        <v>6.5</v>
      </c>
      <c r="AG8" s="14" t="s">
        <v>29</v>
      </c>
      <c r="AI8" s="19"/>
    </row>
    <row r="9" customFormat="false" ht="12.75" hidden="false" customHeight="false" outlineLevel="0" collapsed="false">
      <c r="A9" s="1" t="s">
        <v>31</v>
      </c>
      <c r="C9" s="1" t="s">
        <v>32</v>
      </c>
      <c r="E9" s="1" t="n">
        <v>5</v>
      </c>
      <c r="F9" s="19" t="n">
        <f aca="false">-0.41*$A4:$IV4+10.78</f>
        <v>10.78</v>
      </c>
      <c r="L9" s="4" t="str">
        <f aca="false">IF(L4="Y",LOOKUP(L8,D18:E49),"")</f>
        <v/>
      </c>
      <c r="M9" s="3" t="s">
        <v>33</v>
      </c>
      <c r="O9" s="19"/>
      <c r="Q9" s="5"/>
      <c r="R9" s="5"/>
      <c r="S9" s="5"/>
      <c r="T9" s="10"/>
      <c r="U9" s="5"/>
      <c r="V9" s="5"/>
      <c r="W9" s="5"/>
      <c r="AA9" s="4" t="str">
        <f aca="false">IF(AA4="Y",LOOKUP(AA8,S18:T49),"")</f>
        <v/>
      </c>
      <c r="AB9" s="3" t="s">
        <v>33</v>
      </c>
      <c r="AD9" s="19"/>
      <c r="AF9" s="4" t="str">
        <f aca="false">IF(AF4="Y",LOOKUP(AF8,X18:Y49),"")</f>
        <v/>
      </c>
      <c r="AG9" s="3" t="s">
        <v>33</v>
      </c>
      <c r="AI9" s="19"/>
    </row>
    <row r="10" customFormat="false" ht="12.75" hidden="false" customHeight="false" outlineLevel="0" collapsed="false">
      <c r="L10" s="4" t="str">
        <f aca="false">IF(L5="Y",LOOKUP(L8,D18:F49),"")</f>
        <v/>
      </c>
      <c r="M10" s="3" t="s">
        <v>34</v>
      </c>
      <c r="O10" s="19"/>
      <c r="P10" s="21"/>
      <c r="Q10" s="6" t="s">
        <v>38</v>
      </c>
      <c r="R10" s="6" t="s">
        <v>13</v>
      </c>
      <c r="S10" s="5" t="n">
        <v>-2.47</v>
      </c>
      <c r="T10" s="10" t="n">
        <v>3388.44156139202</v>
      </c>
      <c r="U10" s="5" t="n">
        <v>-13</v>
      </c>
      <c r="V10" s="12" t="n">
        <v>205.89</v>
      </c>
      <c r="W10" s="5" t="n">
        <v>1</v>
      </c>
      <c r="AA10" s="4" t="str">
        <f aca="false">IF(AA5="Y",LOOKUP(AA8,S18:U49),"")</f>
        <v/>
      </c>
      <c r="AB10" s="3" t="s">
        <v>34</v>
      </c>
      <c r="AD10" s="19"/>
      <c r="AF10" s="4" t="str">
        <f aca="false">IF(AF5="Y",LOOKUP(AF8,X18:Z49),"")</f>
        <v/>
      </c>
      <c r="AG10" s="3" t="s">
        <v>34</v>
      </c>
      <c r="AI10" s="19"/>
    </row>
    <row r="11" customFormat="false" ht="12.75" hidden="false" customHeight="false" outlineLevel="0" collapsed="false">
      <c r="A11" s="1" t="s">
        <v>36</v>
      </c>
      <c r="F11" s="2" t="n">
        <v>0.94</v>
      </c>
      <c r="L11" s="74" t="n">
        <v>-22.66</v>
      </c>
      <c r="M11" s="75" t="s">
        <v>158</v>
      </c>
      <c r="O11" s="19"/>
      <c r="Q11" s="5"/>
      <c r="R11" s="6" t="s">
        <v>15</v>
      </c>
      <c r="S11" s="5" t="n">
        <v>-2.89</v>
      </c>
      <c r="T11" s="10" t="n">
        <v>1288.24955169313</v>
      </c>
      <c r="U11" s="73" t="n">
        <v>-11.3002760869565</v>
      </c>
      <c r="V11" s="22" t="n">
        <v>197.3</v>
      </c>
      <c r="W11" s="13" t="n">
        <f aca="false">V11/V10</f>
        <v>0.958278692505707</v>
      </c>
      <c r="X11" s="2" t="n">
        <f aca="false">AI59</f>
        <v>-52.2354618591412</v>
      </c>
      <c r="Y11" s="1" t="n">
        <f aca="false">AF11</f>
        <v>-41</v>
      </c>
      <c r="AA11" s="74" t="n">
        <v>-39.5</v>
      </c>
      <c r="AB11" s="75" t="s">
        <v>158</v>
      </c>
      <c r="AD11" s="19"/>
      <c r="AF11" s="74" t="n">
        <v>-41</v>
      </c>
      <c r="AG11" s="75" t="s">
        <v>158</v>
      </c>
      <c r="AI11" s="19"/>
    </row>
    <row r="12" customFormat="false" ht="12.75" hidden="false" customHeight="false" outlineLevel="0" collapsed="false">
      <c r="E12" s="1" t="s">
        <v>39</v>
      </c>
      <c r="F12" s="9" t="n">
        <f aca="false">F7+F11</f>
        <v>10.4925</v>
      </c>
      <c r="L12" s="4" t="n">
        <f aca="false">AVERAGE(L9:L11)</f>
        <v>-22.66</v>
      </c>
      <c r="M12" s="14" t="s">
        <v>40</v>
      </c>
      <c r="O12" s="19"/>
      <c r="Q12" s="5"/>
      <c r="R12" s="6" t="s">
        <v>30</v>
      </c>
      <c r="S12" s="5" t="n">
        <v>-3.3</v>
      </c>
      <c r="T12" s="10" t="n">
        <v>501.187233627272</v>
      </c>
      <c r="U12" s="5" t="n">
        <v>-10.25</v>
      </c>
      <c r="V12" s="1" t="n">
        <v>192.17</v>
      </c>
      <c r="W12" s="13" t="n">
        <f aca="false">V12/V10</f>
        <v>0.933362475108068</v>
      </c>
      <c r="X12" s="2" t="n">
        <f aca="false">AI84</f>
        <v>-51.9913343556205</v>
      </c>
      <c r="Y12" s="1" t="n">
        <f aca="false">AF11</f>
        <v>-41</v>
      </c>
      <c r="AA12" s="4" t="n">
        <f aca="false">AVERAGE(AA9:AA11)</f>
        <v>-39.5</v>
      </c>
      <c r="AB12" s="14" t="s">
        <v>40</v>
      </c>
      <c r="AD12" s="19"/>
      <c r="AF12" s="4" t="n">
        <f aca="false">AVERAGE(AF9:AF11)</f>
        <v>-41</v>
      </c>
      <c r="AG12" s="14" t="s">
        <v>40</v>
      </c>
      <c r="AI12" s="19"/>
    </row>
    <row r="13" customFormat="false" ht="12.75" hidden="false" customHeight="false" outlineLevel="0" collapsed="false">
      <c r="E13" s="1" t="s">
        <v>41</v>
      </c>
      <c r="F13" s="9" t="n">
        <f aca="false">F9+F11</f>
        <v>11.72</v>
      </c>
      <c r="L13" s="4" t="n">
        <f aca="false">EXP(L12/1000)</f>
        <v>0.977594809509934</v>
      </c>
      <c r="M13" s="3" t="s">
        <v>42</v>
      </c>
      <c r="O13" s="19"/>
      <c r="AA13" s="4" t="n">
        <f aca="false">EXP(AA12/1000)</f>
        <v>0.961269953990598</v>
      </c>
      <c r="AB13" s="3" t="s">
        <v>42</v>
      </c>
      <c r="AD13" s="19"/>
      <c r="AF13" s="4" t="n">
        <f aca="false">EXP(AF12/1000)</f>
        <v>0.959829129947799</v>
      </c>
      <c r="AG13" s="3" t="s">
        <v>42</v>
      </c>
      <c r="AI13" s="19"/>
    </row>
    <row r="14" customFormat="false" ht="12.75" hidden="false" customHeight="false" outlineLevel="0" collapsed="false">
      <c r="L14" s="1" t="n">
        <v>-13</v>
      </c>
      <c r="M14" s="14" t="s">
        <v>43</v>
      </c>
      <c r="AA14" s="1" t="n">
        <v>-13</v>
      </c>
      <c r="AB14" s="14" t="s">
        <v>43</v>
      </c>
      <c r="AF14" s="1" t="n">
        <v>-13</v>
      </c>
      <c r="AG14" s="14" t="s">
        <v>43</v>
      </c>
    </row>
    <row r="15" customFormat="false" ht="15" hidden="false" customHeight="false" outlineLevel="0" collapsed="false">
      <c r="A15" s="23" t="s">
        <v>44</v>
      </c>
      <c r="B15" s="0"/>
      <c r="C15" s="0"/>
      <c r="D15" s="0"/>
      <c r="E15" s="24"/>
      <c r="F15" s="24"/>
      <c r="G15" s="24"/>
      <c r="H15" s="24"/>
      <c r="I15" s="24"/>
      <c r="J15" s="24"/>
      <c r="K15" s="0"/>
      <c r="L15" s="76" t="s">
        <v>12</v>
      </c>
      <c r="M15" s="14" t="s">
        <v>159</v>
      </c>
      <c r="AA15" s="76" t="s">
        <v>26</v>
      </c>
      <c r="AB15" s="14" t="s">
        <v>159</v>
      </c>
      <c r="AF15" s="76" t="s">
        <v>38</v>
      </c>
      <c r="AG15" s="14" t="s">
        <v>159</v>
      </c>
    </row>
    <row r="16" customFormat="false" ht="27.75" hidden="false" customHeight="false" outlineLevel="0" collapsed="false">
      <c r="A16" s="0"/>
      <c r="B16" s="0"/>
      <c r="C16" s="0" t="s">
        <v>45</v>
      </c>
      <c r="D16" s="0" t="s">
        <v>46</v>
      </c>
      <c r="E16" s="25" t="s">
        <v>47</v>
      </c>
      <c r="F16" s="25" t="s">
        <v>48</v>
      </c>
      <c r="G16" s="25" t="s">
        <v>49</v>
      </c>
      <c r="H16" s="25" t="s">
        <v>50</v>
      </c>
      <c r="I16" s="25" t="s">
        <v>51</v>
      </c>
      <c r="J16" s="25" t="s">
        <v>52</v>
      </c>
      <c r="K16" s="0"/>
      <c r="L16" s="26" t="s">
        <v>5</v>
      </c>
      <c r="M16" s="14" t="s">
        <v>53</v>
      </c>
      <c r="N16" s="27" t="s">
        <v>54</v>
      </c>
      <c r="O16" s="28" t="s">
        <v>55</v>
      </c>
      <c r="AA16" s="26" t="s">
        <v>5</v>
      </c>
      <c r="AB16" s="14" t="s">
        <v>53</v>
      </c>
      <c r="AC16" s="27" t="s">
        <v>54</v>
      </c>
      <c r="AD16" s="28" t="s">
        <v>55</v>
      </c>
      <c r="AF16" s="26" t="s">
        <v>5</v>
      </c>
      <c r="AG16" s="14" t="s">
        <v>53</v>
      </c>
      <c r="AH16" s="27" t="s">
        <v>54</v>
      </c>
      <c r="AI16" s="28" t="s">
        <v>55</v>
      </c>
    </row>
    <row r="17" customFormat="false" ht="15" hidden="false" customHeight="false" outlineLevel="0" collapsed="false">
      <c r="A17" s="29" t="s">
        <v>56</v>
      </c>
      <c r="B17" s="0"/>
      <c r="C17" s="0" t="s">
        <v>16</v>
      </c>
      <c r="D17" s="0" t="s">
        <v>16</v>
      </c>
      <c r="E17" s="24"/>
      <c r="F17" s="24"/>
      <c r="G17" s="24"/>
      <c r="H17" s="24"/>
      <c r="I17" s="24"/>
      <c r="J17" s="24"/>
      <c r="K17" s="0"/>
      <c r="L17" s="1" t="n">
        <v>1</v>
      </c>
      <c r="M17" s="3" t="n">
        <f aca="false">-1000*(1-10^((LOG(1+L$14/1000)+(L$13-1)*LOG(L17))))</f>
        <v>-13</v>
      </c>
      <c r="N17" s="30" t="n">
        <f aca="false">L14+L12</f>
        <v>-35.66</v>
      </c>
      <c r="AA17" s="1" t="n">
        <v>1</v>
      </c>
      <c r="AB17" s="3" t="n">
        <f aca="false">-1000*(1-10^((LOG(1+AA$14/1000)+(AA$13-1)*LOG(AA17))))</f>
        <v>-13</v>
      </c>
      <c r="AC17" s="30" t="n">
        <f aca="false">AA14+AA12</f>
        <v>-52.5</v>
      </c>
      <c r="AF17" s="1" t="n">
        <v>1</v>
      </c>
      <c r="AG17" s="3" t="n">
        <f aca="false">-1000*(1-10^((LOG(1+AF$14/1000)+(AF$13-1)*LOG(AF17))))</f>
        <v>-13</v>
      </c>
      <c r="AH17" s="30" t="n">
        <f aca="false">AF14+AF12</f>
        <v>-54</v>
      </c>
    </row>
    <row r="18" customFormat="false" ht="20.25" hidden="false" customHeight="false" outlineLevel="0" collapsed="false">
      <c r="A18" s="29" t="s">
        <v>57</v>
      </c>
      <c r="B18" s="31" t="s">
        <v>58</v>
      </c>
      <c r="C18" s="0" t="n">
        <v>273.16</v>
      </c>
      <c r="D18" s="0" t="n">
        <v>0</v>
      </c>
      <c r="E18" s="24" t="n">
        <f aca="false">(-9.483/C18+0.02389)*1000</f>
        <v>-10.8259174110411</v>
      </c>
      <c r="F18" s="24" t="n">
        <f aca="false">(-4.232/C18+0.0151)*1000</f>
        <v>-0.392751500951822</v>
      </c>
      <c r="G18" s="24" t="n">
        <f aca="false">1000*((1/1.0346*EXP(18.03/C18-0.03242)/EXP(0.0032798-10.611/C18+1803.4/C18^2)-1))</f>
        <v>11.0273623229054</v>
      </c>
      <c r="H18" s="24" t="n">
        <f aca="false">1000*((1/1.0346*EXP(18.03/C18-0.03242))-1)</f>
        <v>-0.429514683753296</v>
      </c>
      <c r="I18" s="24" t="n">
        <f aca="false">1000*(1/1.0346-1)</f>
        <v>-33.4428764739996</v>
      </c>
      <c r="J18" s="24" t="n">
        <f aca="false">1000*(EXP(18.03/C18-0.03242)-1)</f>
        <v>34.1556241081888</v>
      </c>
      <c r="K18" s="0"/>
      <c r="L18" s="1" t="n">
        <v>0.999</v>
      </c>
      <c r="M18" s="3" t="n">
        <f aca="false">-1000*(1-10^((LOG(1+L$14/1000)+(L$13-1)*LOG(L18))))</f>
        <v>-12.9778747646648</v>
      </c>
      <c r="N18" s="2" t="n">
        <f aca="false">(L$14-(M18*L18))/(1-L18)</f>
        <v>-35.1031100998327</v>
      </c>
      <c r="O18" s="2" t="n">
        <f aca="false">((L17-L18)*N18+(L$17-L17)*O17)/(L$17-L18)</f>
        <v>-35.1031100998327</v>
      </c>
      <c r="AA18" s="1" t="n">
        <v>0.999</v>
      </c>
      <c r="AB18" s="3" t="n">
        <f aca="false">-1000*(1-10^((LOG(1+AA$14/1000)+(AA$13-1)*LOG(AA18))))</f>
        <v>-12.9617535775507</v>
      </c>
      <c r="AC18" s="2" t="n">
        <f aca="false">(AA$14-(AB18*AA18))/(1-AA18)</f>
        <v>-51.2081760268561</v>
      </c>
      <c r="AD18" s="2" t="n">
        <f aca="false">((AA17-AA18)*AC18+(AA$17-AA17)*AD17)/(AA$17-AA18)</f>
        <v>-51.2081760268561</v>
      </c>
      <c r="AF18" s="1" t="n">
        <v>0.999</v>
      </c>
      <c r="AG18" s="3" t="n">
        <f aca="false">-1000*(1-10^((LOG(1+AF$14/1000)+(AF$13-1)*LOG(AF18))))</f>
        <v>-12.9603307165399</v>
      </c>
      <c r="AH18" s="2" t="n">
        <f aca="false">(AF$14-(AG18*AF18))/(1-AF18)</f>
        <v>-52.6296141766362</v>
      </c>
      <c r="AI18" s="2" t="n">
        <f aca="false">((AF17-AF18)*AH18+(AF$17-AF17)*AI17)/(AF$17-AF18)</f>
        <v>-52.6296141766362</v>
      </c>
    </row>
    <row r="19" customFormat="false" ht="20.25" hidden="false" customHeight="false" outlineLevel="0" collapsed="false">
      <c r="A19" s="29" t="s">
        <v>59</v>
      </c>
      <c r="B19" s="31" t="s">
        <v>60</v>
      </c>
      <c r="C19" s="0" t="n">
        <f aca="false">C18+1</f>
        <v>274.16</v>
      </c>
      <c r="D19" s="0" t="n">
        <f aca="false">D18+1</f>
        <v>1</v>
      </c>
      <c r="E19" s="24" t="n">
        <f aca="false">(-9.483/C19+0.02389)*1000</f>
        <v>-10.6992909250073</v>
      </c>
      <c r="F19" s="24" t="n">
        <f aca="false">(-4.232/C19+0.0151)*1000</f>
        <v>-0.336241610738254</v>
      </c>
      <c r="G19" s="24" t="n">
        <f aca="false">1000*((1/1.0346*EXP(18.03/C19-0.03242)/EXP(0.0032798-10.611/C19+1803.4/C19^2)-1))</f>
        <v>10.8186552288756</v>
      </c>
      <c r="H19" s="24" t="n">
        <f aca="false">1000*((1/1.0346*EXP(18.03/C19-0.03242))-1)</f>
        <v>-0.670136874871941</v>
      </c>
      <c r="I19" s="24" t="n">
        <f aca="false">1000*(1/1.0346-1)</f>
        <v>-33.4428764739996</v>
      </c>
      <c r="J19" s="24" t="n">
        <f aca="false">1000*(EXP(18.03/C19-0.03242)-1)</f>
        <v>33.9066763892575</v>
      </c>
      <c r="K19" s="0"/>
      <c r="L19" s="1" t="n">
        <v>0.998</v>
      </c>
      <c r="M19" s="3" t="n">
        <f aca="false">-1000*(1-10^((LOG(1+L$14/1000)+(L$13-1)*LOG(L19))))</f>
        <v>-12.9557268741338</v>
      </c>
      <c r="N19" s="2" t="n">
        <f aca="false">(L$14-(M19*L19))/(1-L19)</f>
        <v>-35.0922898072232</v>
      </c>
      <c r="O19" s="2" t="n">
        <f aca="false">((L18-L19)*N19+(L$17-L18)*O18)/(L$17-L19)</f>
        <v>-35.0976999535279</v>
      </c>
      <c r="AA19" s="1" t="n">
        <v>0.998</v>
      </c>
      <c r="AB19" s="3" t="n">
        <f aca="false">-1000*(1-10^((LOG(1+AA$14/1000)+(AA$13-1)*LOG(AA19))))</f>
        <v>-12.9234673669338</v>
      </c>
      <c r="AC19" s="2" t="n">
        <f aca="false">(AA$14-(AB19*AA19))/(1-AA19)</f>
        <v>-51.189783900015</v>
      </c>
      <c r="AD19" s="2" t="n">
        <f aca="false">((AA18-AA19)*AC19+(AA$17-AA18)*AD18)/(AA$17-AA19)</f>
        <v>-51.1989799634355</v>
      </c>
      <c r="AF19" s="1" t="n">
        <v>0.998</v>
      </c>
      <c r="AG19" s="3" t="n">
        <f aca="false">-1000*(1-10^((LOG(1+AF$14/1000)+(AF$13-1)*LOG(AF19))))</f>
        <v>-12.9206201074213</v>
      </c>
      <c r="AH19" s="2" t="n">
        <f aca="false">(AF$14-(AG19*AF19))/(1-AF19)</f>
        <v>-52.6105663967504</v>
      </c>
      <c r="AI19" s="2" t="n">
        <f aca="false">((AF18-AF19)*AH19+(AF$17-AF18)*AI18)/(AF$17-AF19)</f>
        <v>-52.6200902866933</v>
      </c>
    </row>
    <row r="20" customFormat="false" ht="15.75" hidden="false" customHeight="false" outlineLevel="0" collapsed="false">
      <c r="A20" s="29"/>
      <c r="B20" s="32"/>
      <c r="C20" s="0" t="n">
        <f aca="false">C19+1</f>
        <v>275.16</v>
      </c>
      <c r="D20" s="0" t="n">
        <f aca="false">D19+1</f>
        <v>2</v>
      </c>
      <c r="E20" s="24" t="n">
        <f aca="false">(-9.483/C20+0.02389)*1000</f>
        <v>-10.5735848233755</v>
      </c>
      <c r="F20" s="24" t="n">
        <f aca="false">(-4.232/C20+0.0151)*1000</f>
        <v>-0.280142462567232</v>
      </c>
      <c r="G20" s="24" t="n">
        <f aca="false">1000*((1/1.0346*EXP(18.03/C20-0.03242)/EXP(0.0032798-10.611/C20+1803.4/C20^2)-1))</f>
        <v>10.6108648800116</v>
      </c>
      <c r="H20" s="24" t="n">
        <f aca="false">1000*((1/1.0346*EXP(18.03/C20-0.03242))-1)</f>
        <v>-0.908952810044994</v>
      </c>
      <c r="I20" s="24" t="n">
        <f aca="false">1000*(1/1.0346-1)</f>
        <v>-33.4428764739996</v>
      </c>
      <c r="J20" s="24" t="n">
        <f aca="false">1000*(EXP(18.03/C20-0.03242)-1)</f>
        <v>33.6595974227274</v>
      </c>
      <c r="K20" s="0"/>
      <c r="L20" s="1" t="n">
        <v>0.997</v>
      </c>
      <c r="M20" s="3" t="n">
        <f aca="false">-1000*(1-10^((LOG(1+L$14/1000)+(L$13-1)*LOG(L20))))</f>
        <v>-12.9335562824738</v>
      </c>
      <c r="N20" s="2" t="n">
        <f aca="false">(L$14-(M20*L20))/(1-L20)</f>
        <v>-35.0814621245293</v>
      </c>
      <c r="O20" s="2" t="n">
        <f aca="false">((L19-L20)*N20+(L$17-L19)*O19)/(L$17-L20)</f>
        <v>-35.0922873438617</v>
      </c>
      <c r="AA20" s="1" t="n">
        <v>0.997</v>
      </c>
      <c r="AB20" s="3" t="n">
        <f aca="false">-1000*(1-10^((LOG(1+AA$14/1000)+(AA$13-1)*LOG(AA20))))</f>
        <v>-12.8851412868275</v>
      </c>
      <c r="AC20" s="2" t="n">
        <f aca="false">(AA$14-(AB20*AA20))/(1-AA20)</f>
        <v>-51.1713790109963</v>
      </c>
      <c r="AD20" s="2" t="n">
        <f aca="false">((AA19-AA20)*AC20+(AA$17-AA19)*AD19)/(AA$17-AA20)</f>
        <v>-51.1897796459558</v>
      </c>
      <c r="AF20" s="1" t="n">
        <v>0.997</v>
      </c>
      <c r="AG20" s="3" t="n">
        <f aca="false">-1000*(1-10^((LOG(1+AF$14/1000)+(AF$13-1)*LOG(AF20))))</f>
        <v>-12.8808680881199</v>
      </c>
      <c r="AH20" s="2" t="n">
        <f aca="false">(AF$14-(AG20*AF20))/(1-AF20)</f>
        <v>-52.5915053814713</v>
      </c>
      <c r="AI20" s="2" t="n">
        <f aca="false">((AF19-AF20)*AH20+(AF$17-AF19)*AI19)/(AF$17-AF20)</f>
        <v>-52.6105619849526</v>
      </c>
    </row>
    <row r="21" customFormat="false" ht="15.75" hidden="false" customHeight="false" outlineLevel="0" collapsed="false">
      <c r="A21" s="29" t="s">
        <v>61</v>
      </c>
      <c r="B21" s="32"/>
      <c r="C21" s="0" t="n">
        <f aca="false">C20+1</f>
        <v>276.16</v>
      </c>
      <c r="D21" s="0" t="n">
        <f aca="false">D20+1</f>
        <v>3</v>
      </c>
      <c r="E21" s="24" t="n">
        <f aca="false">(-9.483/C21+0.02389)*1000</f>
        <v>-10.4487891077636</v>
      </c>
      <c r="F21" s="24" t="n">
        <f aca="false">(-4.232/C21+0.0151)*1000</f>
        <v>-0.224449594438006</v>
      </c>
      <c r="G21" s="24" t="n">
        <f aca="false">1000*((1/1.0346*EXP(18.03/C21-0.03242)/EXP(0.0032798-10.611/C21+1803.4/C21^2)-1))</f>
        <v>10.4039881965645</v>
      </c>
      <c r="H21" s="24" t="n">
        <f aca="false">1000*((1/1.0346*EXP(18.03/C21-0.03242))-1)</f>
        <v>-1.14598274475464</v>
      </c>
      <c r="I21" s="24" t="n">
        <f aca="false">1000*(1/1.0346-1)</f>
        <v>-33.4428764739996</v>
      </c>
      <c r="J21" s="24" t="n">
        <f aca="false">1000*(EXP(18.03/C21-0.03242)-1)</f>
        <v>33.4143662522768</v>
      </c>
      <c r="K21" s="0"/>
      <c r="L21" s="1" t="n">
        <v>0.996</v>
      </c>
      <c r="M21" s="3" t="n">
        <f aca="false">-1000*(1-10^((LOG(1+L$14/1000)+(L$13-1)*LOG(L21))))</f>
        <v>-12.9113629436119</v>
      </c>
      <c r="N21" s="2" t="n">
        <f aca="false">(L$14-(M21*L21))/(1-L21)</f>
        <v>-35.0706270406249</v>
      </c>
      <c r="O21" s="2" t="n">
        <f aca="false">((L20-L21)*N21+(L$17-L20)*O20)/(L$17-L21)</f>
        <v>-35.0868722680525</v>
      </c>
      <c r="AA21" s="1" t="n">
        <v>0.996</v>
      </c>
      <c r="AB21" s="3" t="n">
        <f aca="false">-1000*(1-10^((LOG(1+AA$14/1000)+(AA$13-1)*LOG(AA21))))</f>
        <v>-12.8467752556611</v>
      </c>
      <c r="AC21" s="2" t="n">
        <f aca="false">(AA$14-(AB21*AA21))/(1-AA21)</f>
        <v>-51.1529613403771</v>
      </c>
      <c r="AD21" s="2" t="n">
        <f aca="false">((AA20-AA21)*AC21+(AA$17-AA20)*AD20)/(AA$17-AA21)</f>
        <v>-51.1805750695611</v>
      </c>
      <c r="AF21" s="1" t="n">
        <v>0.996</v>
      </c>
      <c r="AG21" s="3" t="n">
        <f aca="false">-1000*(1-10^((LOG(1+AF$14/1000)+(AF$13-1)*LOG(AF21))))</f>
        <v>-12.8410745738535</v>
      </c>
      <c r="AH21" s="2" t="n">
        <f aca="false">(AF$14-(AG21*AF21))/(1-AF21)</f>
        <v>-52.5724311104713</v>
      </c>
      <c r="AI21" s="2" t="n">
        <f aca="false">((AF20-AF21)*AH21+(AF$17-AF20)*AI20)/(AF$17-AF21)</f>
        <v>-52.6010292663323</v>
      </c>
    </row>
    <row r="22" customFormat="false" ht="20.25" hidden="false" customHeight="false" outlineLevel="0" collapsed="false">
      <c r="A22" s="29" t="s">
        <v>62</v>
      </c>
      <c r="B22" s="31" t="s">
        <v>63</v>
      </c>
      <c r="C22" s="0" t="n">
        <f aca="false">C21+1</f>
        <v>277.16</v>
      </c>
      <c r="D22" s="0" t="n">
        <f aca="false">D21+1</f>
        <v>4</v>
      </c>
      <c r="E22" s="24" t="n">
        <f aca="false">(-9.483/C22+0.02389)*1000</f>
        <v>-10.3248939240872</v>
      </c>
      <c r="F22" s="24" t="n">
        <f aca="false">(-4.232/C22+0.0151)*1000</f>
        <v>-0.16915860874585</v>
      </c>
      <c r="G22" s="24" t="n">
        <f aca="false">1000*((1/1.0346*EXP(18.03/C22-0.03242)/EXP(0.0032798-10.611/C22+1803.4/C22^2)-1))</f>
        <v>10.1980220398554</v>
      </c>
      <c r="H22" s="24" t="n">
        <f aca="false">1000*((1/1.0346*EXP(18.03/C22-0.03242))-1)</f>
        <v>-1.38124663284545</v>
      </c>
      <c r="I22" s="24" t="n">
        <f aca="false">1000*(1/1.0346-1)</f>
        <v>-33.4428764739996</v>
      </c>
      <c r="J22" s="24" t="n">
        <f aca="false">1000*(EXP(18.03/C22-0.03242)-1)</f>
        <v>33.170962233658</v>
      </c>
      <c r="K22" s="0"/>
      <c r="L22" s="1" t="n">
        <v>0.995</v>
      </c>
      <c r="M22" s="3" t="n">
        <f aca="false">-1000*(1-10^((LOG(1+L$14/1000)+(L$13-1)*LOG(L22))))</f>
        <v>-12.8891468113357</v>
      </c>
      <c r="N22" s="2" t="n">
        <f aca="false">(L$14-(M22*L22))/(1-L22)</f>
        <v>-35.0597845441989</v>
      </c>
      <c r="O22" s="2" t="n">
        <f aca="false">((L21-L22)*N22+(L$17-L21)*O21)/(L$17-L22)</f>
        <v>-35.0814547232818</v>
      </c>
      <c r="AA22" s="1" t="n">
        <v>0.995</v>
      </c>
      <c r="AB22" s="3" t="n">
        <f aca="false">-1000*(1-10^((LOG(1+AA$14/1000)+(AA$13-1)*LOG(AA22))))</f>
        <v>-12.8083691916159</v>
      </c>
      <c r="AC22" s="2" t="n">
        <f aca="false">(AA$14-(AB22*AA22))/(1-AA22)</f>
        <v>-51.1345308684408</v>
      </c>
      <c r="AD22" s="2" t="n">
        <f aca="false">((AA21-AA22)*AC22+(AA$17-AA21)*AD21)/(AA$17-AA22)</f>
        <v>-51.171366229337</v>
      </c>
      <c r="AF22" s="1" t="n">
        <v>0.995</v>
      </c>
      <c r="AG22" s="3" t="n">
        <f aca="false">-1000*(1-10^((LOG(1+AF$14/1000)+(AF$13-1)*LOG(AF22))))</f>
        <v>-12.8012394795807</v>
      </c>
      <c r="AH22" s="2" t="n">
        <f aca="false">(AF$14-(AG22*AF22))/(1-AF22)</f>
        <v>-52.5533435634461</v>
      </c>
      <c r="AI22" s="2" t="n">
        <f aca="false">((AF21-AF22)*AH22+(AF$17-AF21)*AI21)/(AF$17-AF22)</f>
        <v>-52.5914921257551</v>
      </c>
    </row>
    <row r="23" customFormat="false" ht="20.25" hidden="false" customHeight="false" outlineLevel="0" collapsed="false">
      <c r="A23" s="29" t="s">
        <v>64</v>
      </c>
      <c r="B23" s="31" t="s">
        <v>65</v>
      </c>
      <c r="C23" s="0" t="n">
        <f aca="false">C22+1</f>
        <v>278.16</v>
      </c>
      <c r="D23" s="0" t="n">
        <f aca="false">D22+1</f>
        <v>5</v>
      </c>
      <c r="E23" s="24" t="n">
        <f aca="false">(-9.483/C23+0.02389)*1000</f>
        <v>-10.2018895599655</v>
      </c>
      <c r="F23" s="24" t="n">
        <f aca="false">(-4.232/C23+0.0151)*1000</f>
        <v>-0.114265171124532</v>
      </c>
      <c r="G23" s="24" t="n">
        <f aca="false">1000*((1/1.0346*EXP(18.03/C23-0.03242)/EXP(0.0032798-10.611/C23+1803.4/C23^2)-1))</f>
        <v>9.99296321524645</v>
      </c>
      <c r="H23" s="24" t="n">
        <f aca="false">1000*((1/1.0346*EXP(18.03/C23-0.03242))-1)</f>
        <v>-1.61476413211714</v>
      </c>
      <c r="I23" s="24" t="n">
        <f aca="false">1000*(1/1.0346-1)</f>
        <v>-33.4428764739996</v>
      </c>
      <c r="J23" s="24" t="n">
        <f aca="false">1000*(EXP(18.03/C23-0.03242)-1)</f>
        <v>32.9293650289115</v>
      </c>
      <c r="K23" s="0"/>
      <c r="L23" s="1" t="n">
        <v>0.994</v>
      </c>
      <c r="M23" s="3" t="n">
        <f aca="false">-1000*(1-10^((LOG(1+L$14/1000)+(L$13-1)*LOG(L23))))</f>
        <v>-12.8669078392922</v>
      </c>
      <c r="N23" s="2" t="n">
        <f aca="false">(L$14-(M23*L23))/(1-L23)</f>
        <v>-35.0489346239205</v>
      </c>
      <c r="O23" s="2" t="n">
        <f aca="false">((L22-L23)*N23+(L$17-L22)*O22)/(L$17-L23)</f>
        <v>-35.0760347067216</v>
      </c>
      <c r="AA23" s="1" t="n">
        <v>0.994</v>
      </c>
      <c r="AB23" s="3" t="n">
        <f aca="false">-1000*(1-10^((LOG(1+AA$14/1000)+(AA$13-1)*LOG(AA23))))</f>
        <v>-12.7699230126221</v>
      </c>
      <c r="AC23" s="2" t="n">
        <f aca="false">(AA$14-(AB23*AA23))/(1-AA23)</f>
        <v>-51.1160875755984</v>
      </c>
      <c r="AD23" s="2" t="n">
        <f aca="false">((AA22-AA23)*AC23+(AA$17-AA22)*AD22)/(AA$17-AA23)</f>
        <v>-51.1621531203806</v>
      </c>
      <c r="AF23" s="1" t="n">
        <v>0.994</v>
      </c>
      <c r="AG23" s="3" t="n">
        <f aca="false">-1000*(1-10^((LOG(1+AF$14/1000)+(AF$13-1)*LOG(AF23))))</f>
        <v>-12.7613627200004</v>
      </c>
      <c r="AH23" s="2" t="n">
        <f aca="false">(AF$14-(AG23*AF23))/(1-AF23)</f>
        <v>-52.534242719935</v>
      </c>
      <c r="AI23" s="2" t="n">
        <f aca="false">((AF22-AF23)*AH23+(AF$17-AF22)*AI22)/(AF$17-AF23)</f>
        <v>-52.5819505581184</v>
      </c>
    </row>
    <row r="24" customFormat="false" ht="20.25" hidden="false" customHeight="false" outlineLevel="0" collapsed="false">
      <c r="A24" s="29" t="s">
        <v>66</v>
      </c>
      <c r="B24" s="31" t="s">
        <v>67</v>
      </c>
      <c r="C24" s="0" t="n">
        <f aca="false">C23+1</f>
        <v>279.16</v>
      </c>
      <c r="D24" s="0" t="n">
        <f aca="false">D23+1</f>
        <v>6</v>
      </c>
      <c r="E24" s="24" t="n">
        <f aca="false">(-9.483/C24+0.02389)*1000</f>
        <v>-10.0797664421837</v>
      </c>
      <c r="F24" s="24" t="n">
        <f aca="false">(-4.232/C24+0.0151)*1000</f>
        <v>-0.0597650093136538</v>
      </c>
      <c r="G24" s="24" t="n">
        <f aca="false">1000*((1/1.0346*EXP(18.03/C24-0.03242)/EXP(0.0032798-10.611/C24+1803.4/C24^2)-1))</f>
        <v>9.78880847500596</v>
      </c>
      <c r="H24" s="24" t="n">
        <f aca="false">1000*((1/1.0346*EXP(18.03/C24-0.03242))-1)</f>
        <v>-1.84655460979266</v>
      </c>
      <c r="I24" s="24" t="n">
        <f aca="false">1000*(1/1.0346-1)</f>
        <v>-33.4428764739996</v>
      </c>
      <c r="J24" s="24" t="n">
        <f aca="false">1000*(EXP(18.03/C24-0.03242)-1)</f>
        <v>32.6895546007084</v>
      </c>
      <c r="K24" s="0"/>
      <c r="L24" s="1" t="n">
        <v>0.993</v>
      </c>
      <c r="M24" s="3" t="n">
        <f aca="false">-1000*(1-10^((LOG(1+L$14/1000)+(L$13-1)*LOG(L24))))</f>
        <v>-12.8446459809874</v>
      </c>
      <c r="N24" s="2" t="n">
        <f aca="false">(L$14-(M24*L24))/(1-L24)</f>
        <v>-35.0380772684952</v>
      </c>
      <c r="O24" s="2" t="n">
        <f aca="false">((L23-L24)*N24+(L$17-L23)*O23)/(L$17-L24)</f>
        <v>-35.0706122155464</v>
      </c>
      <c r="AA24" s="1" t="n">
        <v>0.993</v>
      </c>
      <c r="AB24" s="3" t="n">
        <f aca="false">-1000*(1-10^((LOG(1+AA$14/1000)+(AA$13-1)*LOG(AA24))))</f>
        <v>-12.73143663636</v>
      </c>
      <c r="AC24" s="2" t="n">
        <f aca="false">(AA$14-(AB24*AA24))/(1-AA24)</f>
        <v>-51.0976314420736</v>
      </c>
      <c r="AD24" s="2" t="n">
        <f aca="false">((AA23-AA24)*AC24+(AA$17-AA23)*AD23)/(AA$17-AA24)</f>
        <v>-51.1529357377653</v>
      </c>
      <c r="AF24" s="1" t="n">
        <v>0.993</v>
      </c>
      <c r="AG24" s="3" t="n">
        <f aca="false">-1000*(1-10^((LOG(1+AF$14/1000)+(AF$13-1)*LOG(AF24))))</f>
        <v>-12.7214442095502</v>
      </c>
      <c r="AH24" s="2" t="n">
        <f aca="false">(AF$14-(AG24*AF24))/(1-AF24)</f>
        <v>-52.5151285595164</v>
      </c>
      <c r="AI24" s="2" t="n">
        <f aca="false">((AF23-AF24)*AH24+(AF$17-AF23)*AI23)/(AF$17-AF24)</f>
        <v>-52.5724045583181</v>
      </c>
    </row>
    <row r="25" customFormat="false" ht="20.25" hidden="false" customHeight="false" outlineLevel="0" collapsed="false">
      <c r="A25" s="29" t="s">
        <v>68</v>
      </c>
      <c r="B25" s="31" t="s">
        <v>69</v>
      </c>
      <c r="C25" s="36" t="n">
        <v>279.66</v>
      </c>
      <c r="D25" s="36" t="n">
        <v>6.5</v>
      </c>
      <c r="E25" s="37" t="n">
        <f aca="false">(-9.483/C25+0.02389)*1000</f>
        <v>-10.0190323964814</v>
      </c>
      <c r="F25" s="37" t="n">
        <f aca="false">(-4.232/C25+0.0151)*1000</f>
        <v>-0.0326610884645636</v>
      </c>
      <c r="G25" s="37" t="n">
        <f aca="false">1000*((1/1.0346*EXP(18.03/C25-0.03242)/EXP(0.0032798-10.611/C25+1803.4/C25^2)-1))</f>
        <v>9.68706910777151</v>
      </c>
      <c r="H25" s="37" t="n">
        <f aca="false">1000*((1/1.0346*EXP(18.03/C25-0.03242))-1)</f>
        <v>-1.96180818965319</v>
      </c>
      <c r="I25" s="37" t="n">
        <f aca="false">1000*(1/1.0346-1)</f>
        <v>-33.4428764739996</v>
      </c>
      <c r="J25" s="37" t="n">
        <f aca="false">1000*(EXP(18.03/C25-0.03242)-1)</f>
        <v>32.5703132469848</v>
      </c>
      <c r="K25" s="0"/>
      <c r="L25" s="1" t="n">
        <v>0.992</v>
      </c>
      <c r="M25" s="3" t="n">
        <f aca="false">-1000*(1-10^((LOG(1+L$14/1000)+(L$13-1)*LOG(L25))))</f>
        <v>-12.8223611897856</v>
      </c>
      <c r="N25" s="2" t="n">
        <f aca="false">(L$14-(M25*L25))/(1-L25)</f>
        <v>-35.0272124665813</v>
      </c>
      <c r="O25" s="2" t="n">
        <f aca="false">((L24-L25)*N25+(L$17-L24)*O24)/(L$17-L25)</f>
        <v>-35.0651872469257</v>
      </c>
      <c r="AA25" s="1" t="n">
        <v>0.992</v>
      </c>
      <c r="AB25" s="3" t="n">
        <f aca="false">-1000*(1-10^((LOG(1+AA$14/1000)+(AA$13-1)*LOG(AA25))))</f>
        <v>-12.692909980257</v>
      </c>
      <c r="AC25" s="2" t="n">
        <f aca="false">(AA$14-(AB25*AA25))/(1-AA25)</f>
        <v>-51.079162448137</v>
      </c>
      <c r="AD25" s="2" t="n">
        <f aca="false">((AA24-AA25)*AC25+(AA$17-AA24)*AD24)/(AA$17-AA25)</f>
        <v>-51.1437140765618</v>
      </c>
      <c r="AF25" s="1" t="n">
        <v>0.992</v>
      </c>
      <c r="AG25" s="3" t="n">
        <f aca="false">-1000*(1-10^((LOG(1+AF$14/1000)+(AF$13-1)*LOG(AF25))))</f>
        <v>-12.6814838624059</v>
      </c>
      <c r="AH25" s="2" t="n">
        <f aca="false">(AF$14-(AG25*AF25))/(1-AF25)</f>
        <v>-52.496001061673</v>
      </c>
      <c r="AI25" s="2" t="n">
        <f aca="false">((AF24-AF25)*AH25+(AF$17-AF24)*AI24)/(AF$17-AF25)</f>
        <v>-52.5628541212375</v>
      </c>
    </row>
    <row r="26" customFormat="false" ht="15" hidden="false" customHeight="false" outlineLevel="0" collapsed="false">
      <c r="A26" s="0"/>
      <c r="B26" s="0"/>
      <c r="C26" s="0" t="n">
        <f aca="false">C24+1</f>
        <v>280.16</v>
      </c>
      <c r="D26" s="0" t="n">
        <f aca="false">D24+1</f>
        <v>7</v>
      </c>
      <c r="E26" s="24" t="n">
        <f aca="false">(-9.483/C26+0.02389)*1000</f>
        <v>-9.95851513420902</v>
      </c>
      <c r="F26" s="24" t="n">
        <f aca="false">(-4.232/C26+0.0151)*1000</f>
        <v>-0.00565391205025606</v>
      </c>
      <c r="G26" s="24" t="n">
        <f aca="false">1000*((1/1.0346*EXP(18.03/C26-0.03242)/EXP(0.0032798-10.611/C26+1803.4/C26^2)-1))</f>
        <v>9.58555452107102</v>
      </c>
      <c r="H26" s="24" t="n">
        <f aca="false">1000*((1/1.0346*EXP(18.03/C26-0.03242))-1)</f>
        <v>-2.07663714786621</v>
      </c>
      <c r="I26" s="24" t="n">
        <f aca="false">1000*(1/1.0346-1)</f>
        <v>-33.4428764739996</v>
      </c>
      <c r="J26" s="24" t="n">
        <f aca="false">1000*(EXP(18.03/C26-0.03242)-1)</f>
        <v>32.4515112068176</v>
      </c>
      <c r="K26" s="0"/>
      <c r="L26" s="1" t="n">
        <v>0.991</v>
      </c>
      <c r="M26" s="3" t="n">
        <f aca="false">-1000*(1-10^((LOG(1+L$14/1000)+(L$13-1)*LOG(L26))))</f>
        <v>-12.8000534189092</v>
      </c>
      <c r="N26" s="2" t="n">
        <f aca="false">(L$14-(M26*L26))/(1-L26)</f>
        <v>-35.0163402067737</v>
      </c>
      <c r="O26" s="2" t="n">
        <f aca="false">((L25-L26)*N26+(L$17-L25)*O25)/(L$17-L26)</f>
        <v>-35.05975979802</v>
      </c>
      <c r="AA26" s="1" t="n">
        <v>0.991</v>
      </c>
      <c r="AB26" s="3" t="n">
        <f aca="false">-1000*(1-10^((LOG(1+AA$14/1000)+(AA$13-1)*LOG(AA26))))</f>
        <v>-12.6543429614877</v>
      </c>
      <c r="AC26" s="2" t="n">
        <f aca="false">(AA$14-(AB26*AA26))/(1-AA26)</f>
        <v>-51.0606805739646</v>
      </c>
      <c r="AD26" s="2" t="n">
        <f aca="false">((AA25-AA26)*AC26+(AA$17-AA25)*AD25)/(AA$17-AA26)</f>
        <v>-51.1344881318288</v>
      </c>
      <c r="AF26" s="1" t="n">
        <v>0.991</v>
      </c>
      <c r="AG26" s="3" t="n">
        <f aca="false">-1000*(1-10^((LOG(1+AF$14/1000)+(AF$13-1)*LOG(AF26))))</f>
        <v>-12.6414815924799</v>
      </c>
      <c r="AH26" s="2" t="n">
        <f aca="false">(AF$14-(AG26*AF26))/(1-AF26)</f>
        <v>-52.4768602058232</v>
      </c>
      <c r="AI26" s="2" t="n">
        <f aca="false">((AF25-AF26)*AH26+(AF$17-AF25)*AI25)/(AF$17-AF26)</f>
        <v>-52.553299241747</v>
      </c>
    </row>
    <row r="27" customFormat="false" ht="15" hidden="false" customHeight="false" outlineLevel="0" collapsed="false">
      <c r="A27" s="0"/>
      <c r="B27" s="0"/>
      <c r="C27" s="0" t="n">
        <f aca="false">C26+1</f>
        <v>281.16</v>
      </c>
      <c r="D27" s="0" t="n">
        <f aca="false">D26+1</f>
        <v>8</v>
      </c>
      <c r="E27" s="24" t="n">
        <f aca="false">(-9.483/C27+0.02389)*1000</f>
        <v>-9.83812633376013</v>
      </c>
      <c r="F27" s="24" t="n">
        <f aca="false">(-4.232/C27+0.0151)*1000</f>
        <v>0.0480722720159355</v>
      </c>
      <c r="G27" s="24" t="n">
        <f aca="false">1000*((1/1.0346*EXP(18.03/C27-0.03242)/EXP(0.0032798-10.611/C27+1803.4/C27^2)-1))</f>
        <v>9.38319800771548</v>
      </c>
      <c r="H27" s="24" t="n">
        <f aca="false">1000*((1/1.0346*EXP(18.03/C27-0.03242))-1)</f>
        <v>-2.30503054833231</v>
      </c>
      <c r="I27" s="24" t="n">
        <f aca="false">1000*(1/1.0346-1)</f>
        <v>-33.4428764739996</v>
      </c>
      <c r="J27" s="24" t="n">
        <f aca="false">1000*(EXP(18.03/C27-0.03242)-1)</f>
        <v>32.2152153946953</v>
      </c>
      <c r="K27" s="0"/>
      <c r="L27" s="1" t="n">
        <v>0.99</v>
      </c>
      <c r="M27" s="3" t="n">
        <f aca="false">-1000*(1-10^((LOG(1+L$14/1000)+(L$13-1)*LOG(L27))))</f>
        <v>-12.7777226214376</v>
      </c>
      <c r="N27" s="2" t="n">
        <f aca="false">(L$14-(M27*L27))/(1-L27)</f>
        <v>-35.0054604776762</v>
      </c>
      <c r="O27" s="2" t="n">
        <f aca="false">((L26-L27)*N27+(L$17-L26)*O26)/(L$17-L27)</f>
        <v>-35.0543298659856</v>
      </c>
      <c r="AA27" s="1" t="n">
        <v>0.99</v>
      </c>
      <c r="AB27" s="3" t="n">
        <f aca="false">-1000*(1-10^((LOG(1+AA$14/1000)+(AA$13-1)*LOG(AA27))))</f>
        <v>-12.6157354969728</v>
      </c>
      <c r="AC27" s="2" t="n">
        <f aca="false">(AA$14-(AB27*AA27))/(1-AA27)</f>
        <v>-51.0421857996913</v>
      </c>
      <c r="AD27" s="2" t="n">
        <f aca="false">((AA26-AA27)*AC27+(AA$17-AA26)*AD26)/(AA$17-AA27)</f>
        <v>-51.125257898615</v>
      </c>
      <c r="AF27" s="1" t="n">
        <v>0.99</v>
      </c>
      <c r="AG27" s="3" t="n">
        <f aca="false">-1000*(1-10^((LOG(1+AF$14/1000)+(AF$13-1)*LOG(AF27))))</f>
        <v>-12.6014373134207</v>
      </c>
      <c r="AH27" s="2" t="n">
        <f aca="false">(AF$14-(AG27*AF27))/(1-AF27)</f>
        <v>-52.4577059713536</v>
      </c>
      <c r="AI27" s="2" t="n">
        <f aca="false">((AF26-AF27)*AH27+(AF$17-AF26)*AI26)/(AF$17-AF27)</f>
        <v>-52.5437399147077</v>
      </c>
    </row>
    <row r="28" customFormat="false" ht="15" hidden="false" customHeight="false" outlineLevel="0" collapsed="false">
      <c r="A28" s="38" t="s">
        <v>70</v>
      </c>
      <c r="B28" s="0"/>
      <c r="C28" s="0" t="n">
        <f aca="false">C27+1</f>
        <v>282.16</v>
      </c>
      <c r="D28" s="0" t="n">
        <f aca="false">D27+1</f>
        <v>9</v>
      </c>
      <c r="E28" s="24" t="n">
        <f aca="false">(-9.483/C28+0.02389)*1000</f>
        <v>-9.71859087042813</v>
      </c>
      <c r="F28" s="24" t="n">
        <f aca="false">(-4.232/C28+0.0151)*1000</f>
        <v>0.101417635384181</v>
      </c>
      <c r="G28" s="24" t="n">
        <f aca="false">1000*((1/1.0346*EXP(18.03/C28-0.03242)/EXP(0.0032798-10.611/C28+1803.4/C28^2)-1))</f>
        <v>9.18173554411617</v>
      </c>
      <c r="H28" s="24" t="n">
        <f aca="false">1000*((1/1.0346*EXP(18.03/C28-0.03242))-1)</f>
        <v>-2.53175333830258</v>
      </c>
      <c r="I28" s="24" t="n">
        <f aca="false">1000*(1/1.0346-1)</f>
        <v>-33.4428764739996</v>
      </c>
      <c r="J28" s="24" t="n">
        <f aca="false">1000*(EXP(18.03/C28-0.03242)-1)</f>
        <v>31.9806479961922</v>
      </c>
      <c r="K28" s="0"/>
      <c r="L28" s="1" t="n">
        <v>0.989</v>
      </c>
      <c r="M28" s="3" t="n">
        <f aca="false">-1000*(1-10^((LOG(1+L$14/1000)+(L$13-1)*LOG(L28))))</f>
        <v>-12.755368750307</v>
      </c>
      <c r="N28" s="2" t="n">
        <f aca="false">(L$14-(M28*L28))/(1-L28)</f>
        <v>-34.9945732678499</v>
      </c>
      <c r="O28" s="2" t="n">
        <f aca="false">((L27-L28)*N28+(L$17-L27)*O27)/(L$17-L28)</f>
        <v>-35.0488974479733</v>
      </c>
      <c r="AA28" s="1" t="n">
        <v>0.989</v>
      </c>
      <c r="AB28" s="3" t="n">
        <f aca="false">-1000*(1-10^((LOG(1+AA$14/1000)+(AA$13-1)*LOG(AA28))))</f>
        <v>-12.5770875033777</v>
      </c>
      <c r="AC28" s="2" t="n">
        <f aca="false">(AA$14-(AB28*AA28))/(1-AA28)</f>
        <v>-51.0236781054036</v>
      </c>
      <c r="AD28" s="2" t="n">
        <f aca="false">((AA27-AA28)*AC28+(AA$17-AA27)*AD27)/(AA$17-AA28)</f>
        <v>-51.1160233719594</v>
      </c>
      <c r="AF28" s="1" t="n">
        <v>0.989</v>
      </c>
      <c r="AG28" s="3" t="n">
        <f aca="false">-1000*(1-10^((LOG(1+AF$14/1000)+(AF$13-1)*LOG(AF28))))</f>
        <v>-12.5613509386109</v>
      </c>
      <c r="AH28" s="2" t="n">
        <f aca="false">(AF$14-(AG28*AF28))/(1-AF28)</f>
        <v>-52.4385383376215</v>
      </c>
      <c r="AI28" s="2" t="n">
        <f aca="false">((AF27-AF28)*AH28+(AF$17-AF27)*AI27)/(AF$17-AF28)</f>
        <v>-52.5341761349726</v>
      </c>
    </row>
    <row r="29" customFormat="false" ht="15" hidden="false" customHeight="false" outlineLevel="0" collapsed="false">
      <c r="A29" s="38" t="s">
        <v>71</v>
      </c>
      <c r="B29" s="0"/>
      <c r="C29" s="0" t="n">
        <f aca="false">C28+1</f>
        <v>283.16</v>
      </c>
      <c r="D29" s="0" t="n">
        <f aca="false">D28+1</f>
        <v>10</v>
      </c>
      <c r="E29" s="24" t="n">
        <f aca="false">(-9.483/C29+0.02389)*1000</f>
        <v>-9.59989970334793</v>
      </c>
      <c r="F29" s="24" t="n">
        <f aca="false">(-4.232/C29+0.0151)*1000</f>
        <v>0.154386212741914</v>
      </c>
      <c r="G29" s="24" t="n">
        <f aca="false">1000*((1/1.0346*EXP(18.03/C29-0.03242)/EXP(0.0032798-10.611/C29+1803.4/C29^2)-1))</f>
        <v>8.98116369683488</v>
      </c>
      <c r="H29" s="24" t="n">
        <f aca="false">1000*((1/1.0346*EXP(18.03/C29-0.03242))-1)</f>
        <v>-2.75682377500808</v>
      </c>
      <c r="I29" s="24" t="n">
        <f aca="false">1000*(1/1.0346-1)</f>
        <v>-33.4428764739996</v>
      </c>
      <c r="J29" s="24" t="n">
        <f aca="false">1000*(EXP(18.03/C29-0.03242)-1)</f>
        <v>31.7477901223766</v>
      </c>
      <c r="K29" s="0"/>
      <c r="L29" s="1" t="n">
        <v>0.988</v>
      </c>
      <c r="M29" s="3" t="n">
        <f aca="false">-1000*(1-10^((LOG(1+L$14/1000)+(L$13-1)*LOG(L29))))</f>
        <v>-12.7329917583098</v>
      </c>
      <c r="N29" s="2" t="n">
        <f aca="false">(L$14-(M29*L29))/(1-L29)</f>
        <v>-34.9836785658284</v>
      </c>
      <c r="O29" s="2" t="n">
        <f aca="false">((L28-L29)*N29+(L$17-L28)*O28)/(L$17-L29)</f>
        <v>-35.0434625411278</v>
      </c>
      <c r="AA29" s="1" t="n">
        <v>0.988</v>
      </c>
      <c r="AB29" s="3" t="n">
        <f aca="false">-1000*(1-10^((LOG(1+AA$14/1000)+(AA$13-1)*LOG(AA29))))</f>
        <v>-12.5383988971115</v>
      </c>
      <c r="AC29" s="2" t="n">
        <f aca="false">(AA$14-(AB29*AA29))/(1-AA29)</f>
        <v>-51.0051574711529</v>
      </c>
      <c r="AD29" s="2" t="n">
        <f aca="false">((AA28-AA29)*AC29+(AA$17-AA28)*AD28)/(AA$17-AA29)</f>
        <v>-51.1067845468922</v>
      </c>
      <c r="AF29" s="1" t="n">
        <v>0.988</v>
      </c>
      <c r="AG29" s="3" t="n">
        <f aca="false">-1000*(1-10^((LOG(1+AF$14/1000)+(AF$13-1)*LOG(AF29))))</f>
        <v>-12.5212223811674</v>
      </c>
      <c r="AH29" s="2" t="n">
        <f aca="false">(AF$14-(AG29*AF29))/(1-AF29)</f>
        <v>-52.4193572838863</v>
      </c>
      <c r="AI29" s="2" t="n">
        <f aca="false">((AF28-AF29)*AH29+(AF$17-AF28)*AI28)/(AF$17-AF29)</f>
        <v>-52.524607897382</v>
      </c>
    </row>
    <row r="30" customFormat="false" ht="15" hidden="false" customHeight="false" outlineLevel="0" collapsed="false">
      <c r="A30" s="38" t="s">
        <v>72</v>
      </c>
      <c r="B30" s="0"/>
      <c r="C30" s="0" t="n">
        <f aca="false">C29+1</f>
        <v>284.16</v>
      </c>
      <c r="D30" s="0" t="n">
        <f aca="false">D29+1</f>
        <v>11</v>
      </c>
      <c r="E30" s="24" t="n">
        <f aca="false">(-9.483/C30+0.02389)*1000</f>
        <v>-9.48204391891892</v>
      </c>
      <c r="F30" s="24" t="n">
        <f aca="false">(-4.232/C30+0.0151)*1000</f>
        <v>0.206981981981984</v>
      </c>
      <c r="G30" s="24" t="n">
        <f aca="false">1000*((1/1.0346*EXP(18.03/C30-0.03242)/EXP(0.0032798-10.611/C30+1803.4/C30^2)-1))</f>
        <v>8.78147899220561</v>
      </c>
      <c r="H30" s="24" t="n">
        <f aca="false">1000*((1/1.0346*EXP(18.03/C30-0.03242))-1)</f>
        <v>-2.98025985069539</v>
      </c>
      <c r="I30" s="24" t="n">
        <f aca="false">1000*(1/1.0346-1)</f>
        <v>-33.4428764739996</v>
      </c>
      <c r="J30" s="24" t="n">
        <f aca="false">1000*(EXP(18.03/C30-0.03242)-1)</f>
        <v>31.5166231584705</v>
      </c>
      <c r="K30" s="0"/>
      <c r="L30" s="1" t="n">
        <v>0.987</v>
      </c>
      <c r="M30" s="3" t="n">
        <f aca="false">-1000*(1-10^((LOG(1+L$14/1000)+(L$13-1)*LOG(L30))))</f>
        <v>-12.7105915980935</v>
      </c>
      <c r="N30" s="2" t="n">
        <f aca="false">(L$14-(M30*L30))/(1-L30)</f>
        <v>-34.9727763601311</v>
      </c>
      <c r="O30" s="2" t="n">
        <f aca="false">((L29-L30)*N30+(L$17-L29)*O29)/(L$17-L30)</f>
        <v>-35.0380251425896</v>
      </c>
      <c r="AA30" s="1" t="n">
        <v>0.987</v>
      </c>
      <c r="AB30" s="3" t="n">
        <f aca="false">-1000*(1-10^((LOG(1+AA$14/1000)+(AA$13-1)*LOG(AA30))))</f>
        <v>-12.4996695943262</v>
      </c>
      <c r="AC30" s="2" t="n">
        <f aca="false">(AA$14-(AB30*AA30))/(1-AA30)</f>
        <v>-50.9866238769227</v>
      </c>
      <c r="AD30" s="2" t="n">
        <f aca="false">((AA29-AA30)*AC30+(AA$17-AA29)*AD29)/(AA$17-AA30)</f>
        <v>-51.097541418433</v>
      </c>
      <c r="AF30" s="1" t="n">
        <v>0.987</v>
      </c>
      <c r="AG30" s="3" t="n">
        <f aca="false">-1000*(1-10^((LOG(1+AF$14/1000)+(AF$13-1)*LOG(AF30))))</f>
        <v>-12.481051553939</v>
      </c>
      <c r="AH30" s="2" t="n">
        <f aca="false">(AF$14-(AG30*AF30))/(1-AF30)</f>
        <v>-52.4001627894026</v>
      </c>
      <c r="AI30" s="2" t="n">
        <f aca="false">((AF29-AF30)*AH30+(AF$17-AF29)*AI29)/(AF$17-AF30)</f>
        <v>-52.5150351967682</v>
      </c>
    </row>
    <row r="31" customFormat="false" ht="15" hidden="false" customHeight="false" outlineLevel="0" collapsed="false">
      <c r="A31" s="0"/>
      <c r="B31" s="0"/>
      <c r="C31" s="0" t="n">
        <f aca="false">C30+1</f>
        <v>285.16</v>
      </c>
      <c r="D31" s="0" t="n">
        <f aca="false">D30+1</f>
        <v>12</v>
      </c>
      <c r="E31" s="24" t="n">
        <f aca="false">(-9.483/C31+0.02389)*1000</f>
        <v>-9.36501472857343</v>
      </c>
      <c r="F31" s="24" t="n">
        <f aca="false">(-4.232/C31+0.0151)*1000</f>
        <v>0.259208865198486</v>
      </c>
      <c r="G31" s="24" t="n">
        <f aca="false">1000*((1/1.0346*EXP(18.03/C31-0.03242)/EXP(0.0032798-10.611/C31+1803.4/C31^2)-1))</f>
        <v>8.58267791864065</v>
      </c>
      <c r="H31" s="24" t="n">
        <f aca="false">1000*((1/1.0346*EXP(18.03/C31-0.03242))-1)</f>
        <v>-3.20207929741401</v>
      </c>
      <c r="I31" s="24" t="n">
        <f aca="false">1000*(1/1.0346-1)</f>
        <v>-33.4428764739996</v>
      </c>
      <c r="J31" s="24" t="n">
        <f aca="false">1000*(EXP(18.03/C31-0.03242)-1)</f>
        <v>31.2871287588954</v>
      </c>
      <c r="K31" s="0"/>
      <c r="L31" s="1" t="n">
        <v>0.986</v>
      </c>
      <c r="M31" s="3" t="n">
        <f aca="false">-1000*(1-10^((LOG(1+L$14/1000)+(L$13-1)*LOG(L31))))</f>
        <v>-12.6881682221611</v>
      </c>
      <c r="N31" s="2" t="n">
        <f aca="false">(L$14-(M31*L31))/(1-L31)</f>
        <v>-34.9618666392237</v>
      </c>
      <c r="O31" s="2" t="n">
        <f aca="false">((L30-L31)*N31+(L$17-L30)*O30)/(L$17-L31)</f>
        <v>-35.0325852494921</v>
      </c>
      <c r="AA31" s="1" t="n">
        <v>0.986</v>
      </c>
      <c r="AB31" s="3" t="n">
        <f aca="false">-1000*(1-10^((LOG(1+AA$14/1000)+(AA$13-1)*LOG(AA31))))</f>
        <v>-12.4608995109156</v>
      </c>
      <c r="AC31" s="2" t="n">
        <f aca="false">(AA$14-(AB31*AA31))/(1-AA31)</f>
        <v>-50.9680773026615</v>
      </c>
      <c r="AD31" s="2" t="n">
        <f aca="false">((AA30-AA31)*AC31+(AA$17-AA30)*AD30)/(AA$17-AA31)</f>
        <v>-51.0882939815922</v>
      </c>
      <c r="AF31" s="1" t="n">
        <v>0.986</v>
      </c>
      <c r="AG31" s="3" t="n">
        <f aca="false">-1000*(1-10^((LOG(1+AF$14/1000)+(AF$13-1)*LOG(AF31))))</f>
        <v>-12.4408383695062</v>
      </c>
      <c r="AH31" s="2" t="n">
        <f aca="false">(AF$14-(AG31*AF31))/(1-AF31)</f>
        <v>-52.3809548333521</v>
      </c>
      <c r="AI31" s="2" t="n">
        <f aca="false">((AF30-AF31)*AH31+(AF$17-AF30)*AI30)/(AF$17-AF31)</f>
        <v>-52.5054580279528</v>
      </c>
    </row>
    <row r="32" customFormat="false" ht="15" hidden="false" customHeight="false" outlineLevel="0" collapsed="false">
      <c r="A32" s="38" t="s">
        <v>73</v>
      </c>
      <c r="B32" s="0"/>
      <c r="C32" s="0" t="n">
        <f aca="false">C31+1</f>
        <v>286.16</v>
      </c>
      <c r="D32" s="0" t="n">
        <f aca="false">D31+1</f>
        <v>13</v>
      </c>
      <c r="E32" s="24" t="n">
        <f aca="false">(-9.483/C32+0.02389)*1000</f>
        <v>-9.24880346659211</v>
      </c>
      <c r="F32" s="24" t="n">
        <f aca="false">(-4.232/C32+0.0151)*1000</f>
        <v>0.311070729661729</v>
      </c>
      <c r="G32" s="24" t="n">
        <f aca="false">1000*((1/1.0346*EXP(18.03/C32-0.03242)/EXP(0.0032798-10.611/C32+1803.4/C32^2)-1))</f>
        <v>8.38475692885154</v>
      </c>
      <c r="H32" s="24" t="n">
        <f aca="false">1000*((1/1.0346*EXP(18.03/C32-0.03242))-1)</f>
        <v>-3.42229959170293</v>
      </c>
      <c r="I32" s="24" t="n">
        <f aca="false">1000*(1/1.0346-1)</f>
        <v>-33.4428764739996</v>
      </c>
      <c r="J32" s="24" t="n">
        <f aca="false">1000*(EXP(18.03/C32-0.03242)-1)</f>
        <v>31.0592888424242</v>
      </c>
      <c r="K32" s="0"/>
      <c r="L32" s="1" t="n">
        <v>0.985</v>
      </c>
      <c r="M32" s="3" t="n">
        <f aca="false">-1000*(1-10^((LOG(1+L$14/1000)+(L$13-1)*LOG(L32))))</f>
        <v>-12.6657215828696</v>
      </c>
      <c r="N32" s="2" t="n">
        <f aca="false">(L$14-(M32*L32))/(1-L32)</f>
        <v>-34.9509493915626</v>
      </c>
      <c r="O32" s="2" t="n">
        <f aca="false">((L31-L32)*N32+(L$17-L31)*O31)/(L$17-L32)</f>
        <v>-35.0271428589634</v>
      </c>
      <c r="AA32" s="1" t="n">
        <v>0.985</v>
      </c>
      <c r="AB32" s="3" t="n">
        <f aca="false">-1000*(1-10^((LOG(1+AA$14/1000)+(AA$13-1)*LOG(AA32))))</f>
        <v>-12.4220885625139</v>
      </c>
      <c r="AC32" s="2" t="n">
        <f aca="false">(AA$14-(AB32*AA32))/(1-AA32)</f>
        <v>-50.9495177282524</v>
      </c>
      <c r="AD32" s="2" t="n">
        <f aca="false">((AA31-AA32)*AC32+(AA$17-AA31)*AD31)/(AA$17-AA32)</f>
        <v>-51.0790422313695</v>
      </c>
      <c r="AF32" s="1" t="n">
        <v>0.985</v>
      </c>
      <c r="AG32" s="3" t="n">
        <f aca="false">-1000*(1-10^((LOG(1+AF$14/1000)+(AF$13-1)*LOG(AF32))))</f>
        <v>-12.40058274018</v>
      </c>
      <c r="AH32" s="2" t="n">
        <f aca="false">(AF$14-(AG32*AF32))/(1-AF32)</f>
        <v>-52.3617333948488</v>
      </c>
      <c r="AI32" s="2" t="n">
        <f aca="false">((AF31-AF32)*AH32+(AF$17-AF31)*AI31)/(AF$17-AF32)</f>
        <v>-52.4958763857459</v>
      </c>
    </row>
    <row r="33" customFormat="false" ht="15" hidden="false" customHeight="false" outlineLevel="0" collapsed="false">
      <c r="A33" s="38" t="s">
        <v>74</v>
      </c>
      <c r="B33" s="0"/>
      <c r="C33" s="0" t="n">
        <f aca="false">C32+1</f>
        <v>287.16</v>
      </c>
      <c r="D33" s="0" t="n">
        <f aca="false">D32+1</f>
        <v>14</v>
      </c>
      <c r="E33" s="24" t="n">
        <f aca="false">(-9.483/C33+0.02389)*1000</f>
        <v>-9.1334015879649</v>
      </c>
      <c r="F33" s="24" t="n">
        <f aca="false">(-4.232/C33+0.0151)*1000</f>
        <v>0.362571388772812</v>
      </c>
      <c r="G33" s="24" t="n">
        <f aca="false">1000*((1/1.0346*EXP(18.03/C33-0.03242)/EXP(0.0032798-10.611/C33+1803.4/C33^2)-1))</f>
        <v>8.1877124419929</v>
      </c>
      <c r="H33" s="24" t="n">
        <f aca="false">1000*((1/1.0346*EXP(18.03/C33-0.03242))-1)</f>
        <v>-3.64093795917353</v>
      </c>
      <c r="I33" s="24" t="n">
        <f aca="false">1000*(1/1.0346-1)</f>
        <v>-33.4428764739996</v>
      </c>
      <c r="J33" s="24" t="n">
        <f aca="false">1000*(EXP(18.03/C33-0.03242)-1)</f>
        <v>30.833085587439</v>
      </c>
      <c r="K33" s="0"/>
      <c r="L33" s="1" t="n">
        <v>0.984</v>
      </c>
      <c r="M33" s="3" t="n">
        <f aca="false">-1000*(1-10^((LOG(1+L$14/1000)+(L$13-1)*LOG(L33))))</f>
        <v>-12.6432516324296</v>
      </c>
      <c r="N33" s="2" t="n">
        <f aca="false">(L$14-(M33*L33))/(1-L33)</f>
        <v>-34.9400246055776</v>
      </c>
      <c r="O33" s="2" t="n">
        <f aca="false">((L32-L33)*N33+(L$17-L32)*O32)/(L$17-L33)</f>
        <v>-35.0216979681268</v>
      </c>
      <c r="AA33" s="1" t="n">
        <v>0.984</v>
      </c>
      <c r="AB33" s="3" t="n">
        <f aca="false">-1000*(1-10^((LOG(1+AA$14/1000)+(AA$13-1)*LOG(AA33))))</f>
        <v>-12.3832366644951</v>
      </c>
      <c r="AC33" s="2" t="n">
        <f aca="false">(AA$14-(AB33*AA33))/(1-AA33)</f>
        <v>-50.9309451335485</v>
      </c>
      <c r="AD33" s="2" t="n">
        <f aca="false">((AA32-AA33)*AC33+(AA$17-AA32)*AD32)/(AA$17-AA33)</f>
        <v>-51.0697861627557</v>
      </c>
      <c r="AF33" s="1" t="n">
        <v>0.984</v>
      </c>
      <c r="AG33" s="3" t="n">
        <f aca="false">-1000*(1-10^((LOG(1+AF$14/1000)+(AF$13-1)*LOG(AF33))))</f>
        <v>-12.3602845780001</v>
      </c>
      <c r="AH33" s="2" t="n">
        <f aca="false">(AF$14-(AG33*AF33))/(1-AF33)</f>
        <v>-52.3424984529944</v>
      </c>
      <c r="AI33" s="2" t="n">
        <f aca="false">((AF32-AF33)*AH33+(AF$17-AF32)*AI32)/(AF$17-AF33)</f>
        <v>-52.4862902649489</v>
      </c>
    </row>
    <row r="34" customFormat="false" ht="15" hidden="false" customHeight="false" outlineLevel="0" collapsed="false">
      <c r="A34" s="38" t="s">
        <v>75</v>
      </c>
      <c r="B34" s="0"/>
      <c r="C34" s="0" t="n">
        <f aca="false">C33+1</f>
        <v>288.16</v>
      </c>
      <c r="D34" s="0" t="n">
        <f aca="false">D33+1</f>
        <v>15</v>
      </c>
      <c r="E34" s="24" t="n">
        <f aca="false">(-9.483/C34+0.02389)*1000</f>
        <v>-9.0188006662965</v>
      </c>
      <c r="F34" s="24" t="n">
        <f aca="false">(-4.232/C34+0.0151)*1000</f>
        <v>0.413714602998336</v>
      </c>
      <c r="G34" s="24" t="n">
        <f aca="false">1000*((1/1.0346*EXP(18.03/C34-0.03242)/EXP(0.0032798-10.611/C34+1803.4/C34^2)-1))</f>
        <v>7.99154084572629</v>
      </c>
      <c r="H34" s="24" t="n">
        <f aca="false">1000*((1/1.0346*EXP(18.03/C34-0.03242))-1)</f>
        <v>-3.85801137899722</v>
      </c>
      <c r="I34" s="24" t="n">
        <f aca="false">1000*(1/1.0346-1)</f>
        <v>-33.4428764739996</v>
      </c>
      <c r="J34" s="24" t="n">
        <f aca="false">1000*(EXP(18.03/C34-0.03242)-1)</f>
        <v>30.6085014272894</v>
      </c>
      <c r="K34" s="0"/>
      <c r="L34" s="1" t="n">
        <v>0.983</v>
      </c>
      <c r="M34" s="3" t="n">
        <f aca="false">-1000*(1-10^((LOG(1+L$14/1000)+(L$13-1)*LOG(L34))))</f>
        <v>-12.6207583229053</v>
      </c>
      <c r="N34" s="2" t="n">
        <f aca="false">(L$14-(M34*L34))/(1-L34)</f>
        <v>-34.9290922696509</v>
      </c>
      <c r="O34" s="2" t="n">
        <f aca="false">((L33-L34)*N34+(L$17-L33)*O33)/(L$17-L34)</f>
        <v>-35.0162505740988</v>
      </c>
      <c r="AA34" s="1" t="n">
        <v>0.983</v>
      </c>
      <c r="AB34" s="3" t="n">
        <f aca="false">-1000*(1-10^((LOG(1+AA$14/1000)+(AA$13-1)*LOG(AA34))))</f>
        <v>-12.3443437319718</v>
      </c>
      <c r="AC34" s="2" t="n">
        <f aca="false">(AA$14-(AB34*AA34))/(1-AA34)</f>
        <v>-50.9123594983366</v>
      </c>
      <c r="AD34" s="2" t="n">
        <f aca="false">((AA33-AA34)*AC34+(AA$17-AA33)*AD33)/(AA$17-AA34)</f>
        <v>-51.0605257707311</v>
      </c>
      <c r="AF34" s="1" t="n">
        <v>0.983</v>
      </c>
      <c r="AG34" s="3" t="n">
        <f aca="false">-1000*(1-10^((LOG(1+AF$14/1000)+(AF$13-1)*LOG(AF34))))</f>
        <v>-12.3199437947348</v>
      </c>
      <c r="AH34" s="2" t="n">
        <f aca="false">(AF$14-(AG34*AF34))/(1-AF34)</f>
        <v>-52.3232499868066</v>
      </c>
      <c r="AI34" s="2" t="n">
        <f aca="false">((AF33-AF34)*AH34+(AF$17-AF33)*AI33)/(AF$17-AF34)</f>
        <v>-52.4766996603523</v>
      </c>
    </row>
    <row r="35" customFormat="false" ht="15" hidden="false" customHeight="false" outlineLevel="0" collapsed="false">
      <c r="A35" s="0"/>
      <c r="B35" s="0"/>
      <c r="C35" s="0" t="n">
        <f aca="false">C34+1</f>
        <v>289.16</v>
      </c>
      <c r="D35" s="0" t="n">
        <f aca="false">D34+1</f>
        <v>16</v>
      </c>
      <c r="E35" s="24" t="n">
        <f aca="false">(-9.483/C35+0.02389)*1000</f>
        <v>-8.90499239175543</v>
      </c>
      <c r="F35" s="24" t="n">
        <f aca="false">(-4.232/C35+0.0151)*1000</f>
        <v>0.464504080785725</v>
      </c>
      <c r="G35" s="24" t="n">
        <f aca="false">1000*((1/1.0346*EXP(18.03/C35-0.03242)/EXP(0.0032798-10.611/C35+1803.4/C35^2)-1))</f>
        <v>7.79623849821221</v>
      </c>
      <c r="H35" s="24" t="n">
        <f aca="false">1000*((1/1.0346*EXP(18.03/C35-0.03242))-1)</f>
        <v>-4.07353658829468</v>
      </c>
      <c r="I35" s="24" t="n">
        <f aca="false">1000*(1/1.0346-1)</f>
        <v>-33.4428764739996</v>
      </c>
      <c r="J35" s="24" t="n">
        <f aca="false">1000*(EXP(18.03/C35-0.03242)-1)</f>
        <v>30.3855190457503</v>
      </c>
      <c r="K35" s="0"/>
      <c r="L35" s="1" t="n">
        <v>0.982</v>
      </c>
      <c r="M35" s="3" t="n">
        <f aca="false">-1000*(1-10^((LOG(1+L$14/1000)+(L$13-1)*LOG(L35))))</f>
        <v>-12.5982416062129</v>
      </c>
      <c r="N35" s="2" t="n">
        <f aca="false">(L$14-(M35*L35))/(1-L35)</f>
        <v>-34.9181523721616</v>
      </c>
      <c r="O35" s="2" t="n">
        <f aca="false">((L34-L35)*N35+(L$17-L34)*O34)/(L$17-L35)</f>
        <v>-35.0108006739912</v>
      </c>
      <c r="AA35" s="1" t="n">
        <v>0.982</v>
      </c>
      <c r="AB35" s="3" t="n">
        <f aca="false">-1000*(1-10^((LOG(1+AA$14/1000)+(AA$13-1)*LOG(AA35))))</f>
        <v>-12.3054096797939</v>
      </c>
      <c r="AC35" s="2" t="n">
        <f aca="false">(AA$14-(AB35*AA35))/(1-AA35)</f>
        <v>-50.8937608023562</v>
      </c>
      <c r="AD35" s="2" t="n">
        <f aca="false">((AA34-AA35)*AC35+(AA$17-AA34)*AD34)/(AA$17-AA35)</f>
        <v>-51.0512610502658</v>
      </c>
      <c r="AF35" s="1" t="n">
        <v>0.982</v>
      </c>
      <c r="AG35" s="3" t="n">
        <f aca="false">-1000*(1-10^((LOG(1+AF$14/1000)+(AF$13-1)*LOG(AF35))))</f>
        <v>-12.2795603018792</v>
      </c>
      <c r="AH35" s="2" t="n">
        <f aca="false">(AF$14-(AG35*AF35))/(1-AF35)</f>
        <v>-52.3039879752594</v>
      </c>
      <c r="AI35" s="2" t="n">
        <f aca="false">((AF34-AF35)*AH35+(AF$17-AF34)*AI34)/(AF$17-AF35)</f>
        <v>-52.467104566736</v>
      </c>
    </row>
    <row r="36" customFormat="false" ht="15" hidden="false" customHeight="false" outlineLevel="0" collapsed="false">
      <c r="A36" s="0"/>
      <c r="B36" s="0"/>
      <c r="C36" s="0" t="n">
        <f aca="false">C35+1</f>
        <v>290.16</v>
      </c>
      <c r="D36" s="0" t="n">
        <f aca="false">D35+1</f>
        <v>17</v>
      </c>
      <c r="E36" s="24" t="n">
        <f aca="false">(-9.483/C36+0.02389)*1000</f>
        <v>-8.79196856906534</v>
      </c>
      <c r="F36" s="24" t="n">
        <f aca="false">(-4.232/C36+0.0151)*1000</f>
        <v>0.51494347945961</v>
      </c>
      <c r="G36" s="24" t="n">
        <f aca="false">1000*((1/1.0346*EXP(18.03/C36-0.03242)/EXP(0.0032798-10.611/C36+1803.4/C36^2)-1))</f>
        <v>7.60180173003056</v>
      </c>
      <c r="H36" s="24" t="n">
        <f aca="false">1000*((1/1.0346*EXP(18.03/C36-0.03242))-1)</f>
        <v>-4.28753008643246</v>
      </c>
      <c r="I36" s="24" t="n">
        <f aca="false">1000*(1/1.0346-1)</f>
        <v>-33.4428764739996</v>
      </c>
      <c r="J36" s="24" t="n">
        <f aca="false">1000*(EXP(18.03/C36-0.03242)-1)</f>
        <v>30.164121372577</v>
      </c>
      <c r="K36" s="0"/>
      <c r="L36" s="1" t="n">
        <v>0.981</v>
      </c>
      <c r="M36" s="3" t="n">
        <f aca="false">-1000*(1-10^((LOG(1+L$14/1000)+(L$13-1)*LOG(L36))))</f>
        <v>-12.575701434121</v>
      </c>
      <c r="N36" s="2" t="n">
        <f aca="false">(L$14-(M36*L36))/(1-L36)</f>
        <v>-34.9072049014361</v>
      </c>
      <c r="O36" s="2" t="n">
        <f aca="false">((L35-L36)*N36+(L$17-L35)*O35)/(L$17-L36)</f>
        <v>-35.0053482649094</v>
      </c>
      <c r="AA36" s="1" t="n">
        <v>0.981</v>
      </c>
      <c r="AB36" s="3" t="n">
        <f aca="false">-1000*(1-10^((LOG(1+AA$14/1000)+(AA$13-1)*LOG(AA36))))</f>
        <v>-12.2664344225475</v>
      </c>
      <c r="AC36" s="2" t="n">
        <f aca="false">(AA$14-(AB36*AA36))/(1-AA36)</f>
        <v>-50.8751490253111</v>
      </c>
      <c r="AD36" s="2" t="n">
        <f aca="false">((AA35-AA36)*AC36+(AA$17-AA35)*AD35)/(AA$17-AA36)</f>
        <v>-51.0419919963208</v>
      </c>
      <c r="AF36" s="1" t="n">
        <v>0.981</v>
      </c>
      <c r="AG36" s="3" t="n">
        <f aca="false">-1000*(1-10^((LOG(1+AF$14/1000)+(AF$13-1)*LOG(AF36))))</f>
        <v>-12.239134010654</v>
      </c>
      <c r="AH36" s="2" t="n">
        <f aca="false">(AF$14-(AG36*AF36))/(1-AF36)</f>
        <v>-52.2847123972846</v>
      </c>
      <c r="AI36" s="2" t="n">
        <f aca="false">((AF35-AF36)*AH36+(AF$17-AF35)*AI35)/(AF$17-AF36)</f>
        <v>-52.4575049788702</v>
      </c>
    </row>
    <row r="37" customFormat="false" ht="15" hidden="false" customHeight="false" outlineLevel="0" collapsed="false">
      <c r="A37" s="0"/>
      <c r="B37" s="0"/>
      <c r="C37" s="0" t="n">
        <f aca="false">C36+1</f>
        <v>291.16</v>
      </c>
      <c r="D37" s="0" t="n">
        <f aca="false">D36+1</f>
        <v>18</v>
      </c>
      <c r="E37" s="24" t="n">
        <f aca="false">(-9.483/C37+0.02389)*1000</f>
        <v>-8.67972111553785</v>
      </c>
      <c r="F37" s="24" t="n">
        <f aca="false">(-4.232/C37+0.0151)*1000</f>
        <v>0.56503640609974</v>
      </c>
      <c r="G37" s="24" t="n">
        <f aca="false">1000*((1/1.0346*EXP(18.03/C37-0.03242)/EXP(0.0032798-10.611/C37+1803.4/C37^2)-1))</f>
        <v>7.40822684602893</v>
      </c>
      <c r="H37" s="24" t="n">
        <f aca="false">1000*((1/1.0346*EXP(18.03/C37-0.03242))-1)</f>
        <v>-4.50000813922935</v>
      </c>
      <c r="I37" s="24" t="n">
        <f aca="false">1000*(1/1.0346-1)</f>
        <v>-33.4428764739996</v>
      </c>
      <c r="J37" s="24" t="n">
        <f aca="false">1000*(EXP(18.03/C37-0.03242)-1)</f>
        <v>29.9442915791532</v>
      </c>
      <c r="K37" s="0"/>
      <c r="L37" s="1" t="n">
        <v>0.98</v>
      </c>
      <c r="M37" s="3" t="n">
        <f aca="false">-1000*(1-10^((LOG(1+L$14/1000)+(L$13-1)*LOG(L37))))</f>
        <v>-12.5531377582492</v>
      </c>
      <c r="N37" s="2" t="n">
        <f aca="false">(L$14-(M37*L37))/(1-L37)</f>
        <v>-34.8962498457902</v>
      </c>
      <c r="O37" s="2" t="n">
        <f aca="false">((L36-L37)*N37+(L$17-L36)*O36)/(L$17-L37)</f>
        <v>-34.9998933439534</v>
      </c>
      <c r="AA37" s="1" t="n">
        <v>0.98</v>
      </c>
      <c r="AB37" s="3" t="n">
        <f aca="false">-1000*(1-10^((LOG(1+AA$14/1000)+(AA$13-1)*LOG(AA37))))</f>
        <v>-12.2274178745544</v>
      </c>
      <c r="AC37" s="2" t="n">
        <f aca="false">(AA$14-(AB37*AA37))/(1-AA37)</f>
        <v>-50.8565241468348</v>
      </c>
      <c r="AD37" s="2" t="n">
        <f aca="false">((AA36-AA37)*AC37+(AA$17-AA36)*AD36)/(AA$17-AA37)</f>
        <v>-51.0327186038465</v>
      </c>
      <c r="AF37" s="1" t="n">
        <v>0.98</v>
      </c>
      <c r="AG37" s="3" t="n">
        <f aca="false">-1000*(1-10^((LOG(1+AF$14/1000)+(AF$13-1)*LOG(AF37))))</f>
        <v>-12.198664832005</v>
      </c>
      <c r="AH37" s="2" t="n">
        <f aca="false">(AF$14-(AG37*AF37))/(1-AF37)</f>
        <v>-52.2654232317527</v>
      </c>
      <c r="AI37" s="2" t="n">
        <f aca="false">((AF36-AF37)*AH37+(AF$17-AF36)*AI36)/(AF$17-AF37)</f>
        <v>-52.4479008915143</v>
      </c>
    </row>
    <row r="38" customFormat="false" ht="15" hidden="false" customHeight="false" outlineLevel="0" collapsed="false">
      <c r="A38" s="0"/>
      <c r="B38" s="0"/>
      <c r="C38" s="0" t="n">
        <f aca="false">C37+1</f>
        <v>292.16</v>
      </c>
      <c r="D38" s="0" t="n">
        <f aca="false">D37+1</f>
        <v>19</v>
      </c>
      <c r="E38" s="24" t="n">
        <f aca="false">(-9.483/C38+0.02389)*1000</f>
        <v>-8.56824205914567</v>
      </c>
      <c r="F38" s="24" t="n">
        <f aca="false">(-4.232/C38+0.0151)*1000</f>
        <v>0.614786418400877</v>
      </c>
      <c r="G38" s="24" t="n">
        <f aca="false">1000*((1/1.0346*EXP(18.03/C38-0.03242)/EXP(0.0032798-10.611/C38+1803.4/C38^2)-1))</f>
        <v>7.21551012710786</v>
      </c>
      <c r="H38" s="24" t="n">
        <f aca="false">1000*((1/1.0346*EXP(18.03/C38-0.03242))-1)</f>
        <v>-4.71098678307247</v>
      </c>
      <c r="I38" s="24" t="n">
        <f aca="false">1000*(1/1.0346-1)</f>
        <v>-33.4428764739996</v>
      </c>
      <c r="J38" s="24" t="n">
        <f aca="false">1000*(EXP(18.03/C38-0.03242)-1)</f>
        <v>29.7260130742332</v>
      </c>
      <c r="K38" s="0"/>
      <c r="L38" s="1" t="n">
        <v>0.979</v>
      </c>
      <c r="M38" s="3" t="n">
        <f aca="false">-1000*(1-10^((LOG(1+L$14/1000)+(L$13-1)*LOG(L38))))</f>
        <v>-12.5305505300678</v>
      </c>
      <c r="N38" s="2" t="n">
        <f aca="false">(L$14-(M38*L38))/(1-L38)</f>
        <v>-34.885287193506</v>
      </c>
      <c r="O38" s="2" t="n">
        <f aca="false">((L37-L38)*N38+(L$17-L37)*O37)/(L$17-L38)</f>
        <v>-34.9944359082178</v>
      </c>
      <c r="AA38" s="1" t="n">
        <v>0.979</v>
      </c>
      <c r="AB38" s="3" t="n">
        <f aca="false">-1000*(1-10^((LOG(1+AA$14/1000)+(AA$13-1)*LOG(AA38))))</f>
        <v>-12.1883599498702</v>
      </c>
      <c r="AC38" s="2" t="n">
        <f aca="false">(AA$14-(AB38*AA38))/(1-AA38)</f>
        <v>-50.8378861465264</v>
      </c>
      <c r="AD38" s="2" t="n">
        <f aca="false">((AA37-AA38)*AC38+(AA$17-AA37)*AD37)/(AA$17-AA38)</f>
        <v>-51.0234408677836</v>
      </c>
      <c r="AF38" s="1" t="n">
        <v>0.979</v>
      </c>
      <c r="AG38" s="3" t="n">
        <f aca="false">-1000*(1-10^((LOG(1+AF$14/1000)+(AF$13-1)*LOG(AF38))))</f>
        <v>-12.1581526766015</v>
      </c>
      <c r="AH38" s="2" t="n">
        <f aca="false">(AF$14-(AG38*AF38))/(1-AF38)</f>
        <v>-52.2461204574836</v>
      </c>
      <c r="AI38" s="2" t="n">
        <f aca="false">((AF37-AF38)*AH38+(AF$17-AF37)*AI37)/(AF$17-AF38)</f>
        <v>-52.4382922994176</v>
      </c>
    </row>
    <row r="39" customFormat="false" ht="15" hidden="false" customHeight="false" outlineLevel="0" collapsed="false">
      <c r="A39" s="0"/>
      <c r="B39" s="0"/>
      <c r="C39" s="0" t="n">
        <f aca="false">C38+1</f>
        <v>293.16</v>
      </c>
      <c r="D39" s="0" t="n">
        <f aca="false">D38+1</f>
        <v>20</v>
      </c>
      <c r="E39" s="24" t="n">
        <f aca="false">(-9.483/C39+0.02389)*1000</f>
        <v>-8.45752353663528</v>
      </c>
      <c r="F39" s="24" t="n">
        <f aca="false">(-4.232/C39+0.0151)*1000</f>
        <v>0.664197025515078</v>
      </c>
      <c r="G39" s="24" t="n">
        <f aca="false">1000*((1/1.0346*EXP(18.03/C39-0.03242)/EXP(0.0032798-10.611/C39+1803.4/C39^2)-1))</f>
        <v>7.02364783193943</v>
      </c>
      <c r="H39" s="24" t="n">
        <f aca="false">1000*((1/1.0346*EXP(18.03/C39-0.03242))-1)</f>
        <v>-4.920481828947</v>
      </c>
      <c r="I39" s="24" t="n">
        <f aca="false">1000*(1/1.0346-1)</f>
        <v>-33.4428764739996</v>
      </c>
      <c r="J39" s="24" t="n">
        <f aca="false">1000*(EXP(18.03/C39-0.03242)-1)</f>
        <v>29.5092694997714</v>
      </c>
      <c r="K39" s="0"/>
      <c r="L39" s="1" t="n">
        <v>0.978</v>
      </c>
      <c r="M39" s="3" t="n">
        <f aca="false">-1000*(1-10^((LOG(1+L$14/1000)+(L$13-1)*LOG(L39))))</f>
        <v>-12.5079397008975</v>
      </c>
      <c r="N39" s="2" t="n">
        <f aca="false">(L$14-(M39*L39))/(1-L39)</f>
        <v>-34.8743169328305</v>
      </c>
      <c r="O39" s="2" t="n">
        <f aca="false">((L38-L39)*N39+(L$17-L38)*O38)/(L$17-L39)</f>
        <v>-34.9889759547911</v>
      </c>
      <c r="AA39" s="1" t="n">
        <v>0.978</v>
      </c>
      <c r="AB39" s="3" t="n">
        <f aca="false">-1000*(1-10^((LOG(1+AA$14/1000)+(AA$13-1)*LOG(AA39))))</f>
        <v>-12.1492605622839</v>
      </c>
      <c r="AC39" s="2" t="n">
        <f aca="false">(AA$14-(AB39*AA39))/(1-AA39)</f>
        <v>-50.8192350039232</v>
      </c>
      <c r="AD39" s="2" t="n">
        <f aca="false">((AA38-AA39)*AC39+(AA$17-AA38)*AD38)/(AA$17-AA39)</f>
        <v>-51.0141587830627</v>
      </c>
      <c r="AF39" s="1" t="n">
        <v>0.978</v>
      </c>
      <c r="AG39" s="3" t="n">
        <f aca="false">-1000*(1-10^((LOG(1+AF$14/1000)+(AF$13-1)*LOG(AF39))))</f>
        <v>-12.117597454835</v>
      </c>
      <c r="AH39" s="2" t="n">
        <f aca="false">(AF$14-(AG39*AF39))/(1-AF39)</f>
        <v>-52.2268040532448</v>
      </c>
      <c r="AI39" s="2" t="n">
        <f aca="false">((AF38-AF39)*AH39+(AF$17-AF38)*AI38)/(AF$17-AF39)</f>
        <v>-52.4286791973188</v>
      </c>
    </row>
    <row r="40" customFormat="false" ht="15" hidden="false" customHeight="false" outlineLevel="0" collapsed="false">
      <c r="A40" s="0"/>
      <c r="B40" s="0"/>
      <c r="C40" s="0" t="n">
        <f aca="false">C39+1</f>
        <v>294.16</v>
      </c>
      <c r="D40" s="0" t="n">
        <f aca="false">D39+1</f>
        <v>21</v>
      </c>
      <c r="E40" s="24" t="n">
        <f aca="false">(-9.483/C40+0.02389)*1000</f>
        <v>-8.34755779167799</v>
      </c>
      <c r="F40" s="24" t="n">
        <f aca="false">(-4.232/C40+0.0151)*1000</f>
        <v>0.713271688876803</v>
      </c>
      <c r="G40" s="24" t="n">
        <f aca="false">1000*((1/1.0346*EXP(18.03/C40-0.03242)/EXP(0.0032798-10.611/C40+1803.4/C40^2)-1))</f>
        <v>6.83263619862418</v>
      </c>
      <c r="H40" s="24" t="n">
        <f aca="false">1000*((1/1.0346*EXP(18.03/C40-0.03242))-1)</f>
        <v>-5.12850886638139</v>
      </c>
      <c r="I40" s="24" t="n">
        <f aca="false">1000*(1/1.0346-1)</f>
        <v>-33.4428764739996</v>
      </c>
      <c r="J40" s="24" t="n">
        <f aca="false">1000*(EXP(18.03/C40-0.03242)-1)</f>
        <v>29.2940447268417</v>
      </c>
      <c r="K40" s="0"/>
      <c r="L40" s="1" t="n">
        <v>0.977</v>
      </c>
      <c r="M40" s="3" t="n">
        <f aca="false">-1000*(1-10^((LOG(1+L$14/1000)+(L$13-1)*LOG(L40))))</f>
        <v>-12.4853052219083</v>
      </c>
      <c r="N40" s="2" t="n">
        <f aca="false">(L$14-(M40*L40))/(1-L40)</f>
        <v>-34.8633390519834</v>
      </c>
      <c r="O40" s="2" t="n">
        <f aca="false">((L39-L40)*N40+(L$17-L39)*O39)/(L$17-L40)</f>
        <v>-34.983513480756</v>
      </c>
      <c r="AA40" s="1" t="n">
        <v>0.977</v>
      </c>
      <c r="AB40" s="3" t="n">
        <f aca="false">-1000*(1-10^((LOG(1+AA$14/1000)+(AA$13-1)*LOG(AA40))))</f>
        <v>-12.1101196253164</v>
      </c>
      <c r="AC40" s="2" t="n">
        <f aca="false">(AA$14-(AB40*AA40))/(1-AA40)</f>
        <v>-50.800570698517</v>
      </c>
      <c r="AD40" s="2" t="n">
        <f aca="false">((AA39-AA40)*AC40+(AA$17-AA39)*AD39)/(AA$17-AA40)</f>
        <v>-51.0048723446042</v>
      </c>
      <c r="AF40" s="1" t="n">
        <v>0.977</v>
      </c>
      <c r="AG40" s="3" t="n">
        <f aca="false">-1000*(1-10^((LOG(1+AF$14/1000)+(AF$13-1)*LOG(AF40))))</f>
        <v>-12.0769990768185</v>
      </c>
      <c r="AH40" s="2" t="n">
        <f aca="false">(AF$14-(AG40*AF40))/(1-AF40)</f>
        <v>-52.2074739977543</v>
      </c>
      <c r="AI40" s="2" t="n">
        <f aca="false">((AF39-AF40)*AH40+(AF$17-AF39)*AI39)/(AF$17-AF40)</f>
        <v>-52.4190615799464</v>
      </c>
    </row>
    <row r="41" customFormat="false" ht="15" hidden="false" customHeight="false" outlineLevel="0" collapsed="false">
      <c r="A41" s="0"/>
      <c r="B41" s="0"/>
      <c r="C41" s="0" t="n">
        <f aca="false">C40+1</f>
        <v>295.16</v>
      </c>
      <c r="D41" s="0" t="n">
        <f aca="false">D40+1</f>
        <v>22</v>
      </c>
      <c r="E41" s="24" t="n">
        <f aca="false">(-9.483/C41+0.02389)*1000</f>
        <v>-8.23833717305868</v>
      </c>
      <c r="F41" s="24" t="n">
        <f aca="false">(-4.232/C41+0.0151)*1000</f>
        <v>0.76201382301125</v>
      </c>
      <c r="G41" s="24" t="n">
        <f aca="false">1000*((1/1.0346*EXP(18.03/C41-0.03242)/EXP(0.0032798-10.611/C41+1803.4/C41^2)-1))</f>
        <v>6.64247144628649</v>
      </c>
      <c r="H41" s="24" t="n">
        <f aca="false">1000*((1/1.0346*EXP(18.03/C41-0.03242))-1)</f>
        <v>-5.33508326731091</v>
      </c>
      <c r="I41" s="24" t="n">
        <f aca="false">1000*(1/1.0346-1)</f>
        <v>-33.4428764739996</v>
      </c>
      <c r="J41" s="24" t="n">
        <f aca="false">1000*(EXP(18.03/C41-0.03242)-1)</f>
        <v>29.0803228516401</v>
      </c>
      <c r="K41" s="0"/>
      <c r="L41" s="1" t="n">
        <v>0.976</v>
      </c>
      <c r="M41" s="3" t="n">
        <f aca="false">-1000*(1-10^((LOG(1+L$14/1000)+(L$13-1)*LOG(L41))))</f>
        <v>-12.4626470441189</v>
      </c>
      <c r="N41" s="2" t="n">
        <f aca="false">(L$14-(M41*L41))/(1-L41)</f>
        <v>-34.8523535391637</v>
      </c>
      <c r="O41" s="2" t="n">
        <f aca="false">((L40-L41)*N41+(L$17-L40)*O40)/(L$17-L41)</f>
        <v>-34.9780484831897</v>
      </c>
      <c r="AA41" s="1" t="n">
        <v>0.976</v>
      </c>
      <c r="AB41" s="3" t="n">
        <f aca="false">-1000*(1-10^((LOG(1+AA$14/1000)+(AA$13-1)*LOG(AA41))))</f>
        <v>-12.0709370522193</v>
      </c>
      <c r="AC41" s="2" t="n">
        <f aca="false">(AA$14-(AB41*AA41))/(1-AA41)</f>
        <v>-50.7818932097489</v>
      </c>
      <c r="AD41" s="2" t="n">
        <f aca="false">((AA40-AA41)*AC41+(AA$17-AA40)*AD40)/(AA$17-AA41)</f>
        <v>-50.9955815473186</v>
      </c>
      <c r="AF41" s="1" t="n">
        <v>0.976</v>
      </c>
      <c r="AG41" s="3" t="n">
        <f aca="false">-1000*(1-10^((LOG(1+AF$14/1000)+(AF$13-1)*LOG(AF41))))</f>
        <v>-12.0363574523853</v>
      </c>
      <c r="AH41" s="2" t="n">
        <f aca="false">(AF$14-(AG41*AF41))/(1-AF41)</f>
        <v>-52.1881302696648</v>
      </c>
      <c r="AI41" s="2" t="n">
        <f aca="false">((AF40-AF41)*AH41+(AF$17-AF40)*AI40)/(AF$17-AF41)</f>
        <v>-52.409439442018</v>
      </c>
    </row>
    <row r="42" customFormat="false" ht="15" hidden="false" customHeight="false" outlineLevel="0" collapsed="false">
      <c r="A42" s="0"/>
      <c r="B42" s="0"/>
      <c r="C42" s="0" t="n">
        <f aca="false">C41+1</f>
        <v>296.16</v>
      </c>
      <c r="D42" s="0" t="n">
        <f aca="false">D41+1</f>
        <v>23</v>
      </c>
      <c r="E42" s="24" t="n">
        <f aca="false">(-9.483/C42+0.02389)*1000</f>
        <v>-8.12985413290113</v>
      </c>
      <c r="F42" s="24" t="n">
        <f aca="false">(-4.232/C42+0.0151)*1000</f>
        <v>0.810426796326312</v>
      </c>
      <c r="G42" s="24" t="n">
        <f aca="false">1000*((1/1.0346*EXP(18.03/C42-0.03242)/EXP(0.0032798-10.611/C42+1803.4/C42^2)-1))</f>
        <v>6.4531497766136</v>
      </c>
      <c r="H42" s="24" t="n">
        <f aca="false">1000*((1/1.0346*EXP(18.03/C42-0.03242))-1)</f>
        <v>-5.54022018985867</v>
      </c>
      <c r="I42" s="24" t="n">
        <f aca="false">1000*(1/1.0346-1)</f>
        <v>-33.4428764739996</v>
      </c>
      <c r="J42" s="24" t="n">
        <f aca="false">1000*(EXP(18.03/C42-0.03242)-1)</f>
        <v>28.8680881915722</v>
      </c>
      <c r="K42" s="0"/>
      <c r="L42" s="1" t="n">
        <v>0.975</v>
      </c>
      <c r="M42" s="3" t="n">
        <f aca="false">-1000*(1-10^((LOG(1+L$14/1000)+(L$13-1)*LOG(L42))))</f>
        <v>-12.4399651183966</v>
      </c>
      <c r="N42" s="2" t="n">
        <f aca="false">(L$14-(M42*L42))/(1-L42)</f>
        <v>-34.8413603825317</v>
      </c>
      <c r="O42" s="2" t="n">
        <f aca="false">((L41-L42)*N42+(L$17-L41)*O41)/(L$17-L42)</f>
        <v>-34.9725809591633</v>
      </c>
      <c r="AA42" s="1" t="n">
        <v>0.975</v>
      </c>
      <c r="AB42" s="3" t="n">
        <f aca="false">-1000*(1-10^((LOG(1+AA$14/1000)+(AA$13-1)*LOG(AA42))))</f>
        <v>-12.0317127559741</v>
      </c>
      <c r="AC42" s="2" t="n">
        <f aca="false">(AA$14-(AB42*AA42))/(1-AA42)</f>
        <v>-50.7632025170083</v>
      </c>
      <c r="AD42" s="2" t="n">
        <f aca="false">((AA41-AA42)*AC42+(AA$17-AA41)*AD41)/(AA$17-AA42)</f>
        <v>-50.9862863861062</v>
      </c>
      <c r="AF42" s="1" t="n">
        <v>0.975</v>
      </c>
      <c r="AG42" s="3" t="n">
        <f aca="false">-1000*(1-10^((LOG(1+AF$14/1000)+(AF$13-1)*LOG(AF42))))</f>
        <v>-11.9956724910872</v>
      </c>
      <c r="AH42" s="2" t="n">
        <f aca="false">(AF$14-(AG42*AF42))/(1-AF42)</f>
        <v>-52.1687728475976</v>
      </c>
      <c r="AI42" s="2" t="n">
        <f aca="false">((AF41-AF42)*AH42+(AF$17-AF41)*AI41)/(AF$17-AF42)</f>
        <v>-52.3998127782412</v>
      </c>
    </row>
    <row r="43" customFormat="false" ht="15" hidden="false" customHeight="false" outlineLevel="0" collapsed="false">
      <c r="A43" s="0"/>
      <c r="B43" s="0"/>
      <c r="C43" s="0" t="n">
        <f aca="false">C42+1</f>
        <v>297.16</v>
      </c>
      <c r="D43" s="0" t="n">
        <f aca="false">D42+1</f>
        <v>24</v>
      </c>
      <c r="E43" s="24" t="n">
        <f aca="false">(-9.483/C43+0.02389)*1000</f>
        <v>-8.02210122492933</v>
      </c>
      <c r="F43" s="24" t="n">
        <f aca="false">(-4.232/C43+0.0151)*1000</f>
        <v>0.858513931888546</v>
      </c>
      <c r="G43" s="24" t="n">
        <f aca="false">1000*((1/1.0346*EXP(18.03/C43-0.03242)/EXP(0.0032798-10.611/C43+1803.4/C43^2)-1))</f>
        <v>6.2646673753386</v>
      </c>
      <c r="H43" s="24" t="n">
        <f aca="false">1000*((1/1.0346*EXP(18.03/C43-0.03242))-1)</f>
        <v>-5.74393458203948</v>
      </c>
      <c r="I43" s="24" t="n">
        <f aca="false">1000*(1/1.0346-1)</f>
        <v>-33.4428764739996</v>
      </c>
      <c r="J43" s="24" t="n">
        <f aca="false">1000*(EXP(18.03/C43-0.03242)-1)</f>
        <v>28.657325281422</v>
      </c>
      <c r="K43" s="0"/>
      <c r="L43" s="1" t="n">
        <v>0.974</v>
      </c>
      <c r="M43" s="3" t="n">
        <f aca="false">-1000*(1-10^((LOG(1+L$14/1000)+(L$13-1)*LOG(L43))))</f>
        <v>-12.417259395456</v>
      </c>
      <c r="N43" s="2" t="n">
        <f aca="false">(L$14-(M43*L43))/(1-L43)</f>
        <v>-34.8303595702247</v>
      </c>
      <c r="O43" s="2" t="n">
        <f aca="false">((L42-L43)*N43+(L$17-L42)*O42)/(L$17-L43)</f>
        <v>-34.9671109057426</v>
      </c>
      <c r="AA43" s="1" t="n">
        <v>0.974</v>
      </c>
      <c r="AB43" s="3" t="n">
        <f aca="false">-1000*(1-10^((LOG(1+AA$14/1000)+(AA$13-1)*LOG(AA43))))</f>
        <v>-11.9924466492911</v>
      </c>
      <c r="AC43" s="2" t="n">
        <f aca="false">(AA$14-(AB43*AA43))/(1-AA43)</f>
        <v>-50.744498599633</v>
      </c>
      <c r="AD43" s="2" t="n">
        <f aca="false">((AA42-AA43)*AC43+(AA$17-AA42)*AD42)/(AA$17-AA43)</f>
        <v>-50.9769868558572</v>
      </c>
      <c r="AF43" s="1" t="n">
        <v>0.974</v>
      </c>
      <c r="AG43" s="3" t="n">
        <f aca="false">-1000*(1-10^((LOG(1+AF$14/1000)+(AF$13-1)*LOG(AF43))))</f>
        <v>-11.9549441021946</v>
      </c>
      <c r="AH43" s="2" t="n">
        <f aca="false">(AF$14-(AG43*AF43))/(1-AF43)</f>
        <v>-52.1494017100963</v>
      </c>
      <c r="AI43" s="2" t="n">
        <f aca="false">((AF42-AF43)*AH43+(AF$17-AF42)*AI42)/(AF$17-AF43)</f>
        <v>-52.3901815833126</v>
      </c>
    </row>
    <row r="44" customFormat="false" ht="15" hidden="false" customHeight="false" outlineLevel="0" collapsed="false">
      <c r="A44" s="0"/>
      <c r="B44" s="0"/>
      <c r="C44" s="0" t="n">
        <f aca="false">C43+1</f>
        <v>298.16</v>
      </c>
      <c r="D44" s="0" t="n">
        <f aca="false">D43+1</f>
        <v>25</v>
      </c>
      <c r="E44" s="24" t="n">
        <f aca="false">(-9.483/C44+0.02389)*1000</f>
        <v>-7.91507110276361</v>
      </c>
      <c r="F44" s="24" t="n">
        <f aca="false">(-4.232/C44+0.0151)*1000</f>
        <v>0.906278508183527</v>
      </c>
      <c r="G44" s="24" t="n">
        <f aca="false">1000*((1/1.0346*EXP(18.03/C44-0.03242)/EXP(0.0032798-10.611/C44+1803.4/C44^2)-1))</f>
        <v>6.07702041366642</v>
      </c>
      <c r="H44" s="24" t="n">
        <f aca="false">1000*((1/1.0346*EXP(18.03/C44-0.03242))-1)</f>
        <v>-5.94624118538745</v>
      </c>
      <c r="I44" s="24" t="n">
        <f aca="false">1000*(1/1.0346-1)</f>
        <v>-33.4428764739996</v>
      </c>
      <c r="J44" s="24" t="n">
        <f aca="false">1000*(EXP(18.03/C44-0.03242)-1)</f>
        <v>28.4480188695981</v>
      </c>
      <c r="K44" s="0"/>
      <c r="L44" s="1" t="n">
        <v>0.973</v>
      </c>
      <c r="M44" s="3" t="n">
        <f aca="false">-1000*(1-10^((LOG(1+L$14/1000)+(L$13-1)*LOG(L44))))</f>
        <v>-12.3945298258589</v>
      </c>
      <c r="N44" s="2" t="n">
        <f aca="false">(L$14-(M44*L44))/(1-L44)</f>
        <v>-34.8193510903453</v>
      </c>
      <c r="O44" s="2" t="n">
        <f aca="false">((L43-L44)*N44+(L$17-L43)*O43)/(L$17-L44)</f>
        <v>-34.9616383199872</v>
      </c>
      <c r="AA44" s="1" t="n">
        <v>0.973</v>
      </c>
      <c r="AB44" s="3" t="n">
        <f aca="false">-1000*(1-10^((LOG(1+AA$14/1000)+(AA$13-1)*LOG(AA44))))</f>
        <v>-11.9531386446079</v>
      </c>
      <c r="AC44" s="2" t="n">
        <f aca="false">(AA$14-(AB44*AA44))/(1-AA44)</f>
        <v>-50.725781436908</v>
      </c>
      <c r="AD44" s="2" t="n">
        <f aca="false">((AA43-AA44)*AC44+(AA$17-AA43)*AD43)/(AA$17-AA44)</f>
        <v>-50.9676829514517</v>
      </c>
      <c r="AF44" s="1" t="n">
        <v>0.973</v>
      </c>
      <c r="AG44" s="3" t="n">
        <f aca="false">-1000*(1-10^((LOG(1+AF$14/1000)+(AF$13-1)*LOG(AF44))))</f>
        <v>-11.9141721946935</v>
      </c>
      <c r="AH44" s="2" t="n">
        <f aca="false">(AF$14-(AG44*AF44))/(1-AF44)</f>
        <v>-52.1300168356755</v>
      </c>
      <c r="AI44" s="2" t="n">
        <f aca="false">((AF43-AF44)*AH44+(AF$17-AF43)*AI43)/(AF$17-AF44)</f>
        <v>-52.3805458519186</v>
      </c>
    </row>
    <row r="45" customFormat="false" ht="15" hidden="false" customHeight="false" outlineLevel="0" collapsed="false">
      <c r="A45" s="0"/>
      <c r="B45" s="0"/>
      <c r="C45" s="0" t="n">
        <f aca="false">C44+1</f>
        <v>299.16</v>
      </c>
      <c r="D45" s="0" t="n">
        <f aca="false">D44+1</f>
        <v>26</v>
      </c>
      <c r="E45" s="24" t="n">
        <f aca="false">(-9.483/C45+0.02389)*1000</f>
        <v>-7.8087565182511</v>
      </c>
      <c r="F45" s="24" t="n">
        <f aca="false">(-4.232/C45+0.0151)*1000</f>
        <v>0.953723759860945</v>
      </c>
      <c r="G45" s="24" t="n">
        <f aca="false">1000*((1/1.0346*EXP(18.03/C45-0.03242)/EXP(0.0032798-10.611/C45+1803.4/C45^2)-1))</f>
        <v>5.89020504965121</v>
      </c>
      <c r="H45" s="24" t="n">
        <f aca="false">1000*((1/1.0346*EXP(18.03/C45-0.03242))-1)</f>
        <v>-6.14715453850701</v>
      </c>
      <c r="I45" s="24" t="n">
        <f aca="false">1000*(1/1.0346-1)</f>
        <v>-33.4428764739996</v>
      </c>
      <c r="J45" s="24" t="n">
        <f aca="false">1000*(EXP(18.03/C45-0.03242)-1)</f>
        <v>28.2401539144606</v>
      </c>
      <c r="K45" s="0"/>
      <c r="L45" s="1" t="n">
        <v>0.972</v>
      </c>
      <c r="M45" s="3" t="n">
        <f aca="false">-1000*(1-10^((LOG(1+L$14/1000)+(L$13-1)*LOG(L45))))</f>
        <v>-12.3717763600132</v>
      </c>
      <c r="N45" s="2" t="n">
        <f aca="false">(L$14-(M45*L45))/(1-L45)</f>
        <v>-34.8083349309708</v>
      </c>
      <c r="O45" s="2" t="n">
        <f aca="false">((L44-L45)*N45+(L$17-L44)*O44)/(L$17-L45)</f>
        <v>-34.9561631989509</v>
      </c>
      <c r="AA45" s="1" t="n">
        <v>0.972</v>
      </c>
      <c r="AB45" s="3" t="n">
        <f aca="false">-1000*(1-10^((LOG(1+AA$14/1000)+(AA$13-1)*LOG(AA45))))</f>
        <v>-11.9137886540885</v>
      </c>
      <c r="AC45" s="2" t="n">
        <f aca="false">(AA$14-(AB45*AA45))/(1-AA45)</f>
        <v>-50.7070510080691</v>
      </c>
      <c r="AD45" s="2" t="n">
        <f aca="false">((AA44-AA45)*AC45+(AA$17-AA44)*AD44)/(AA$17-AA45)</f>
        <v>-50.9583746677594</v>
      </c>
      <c r="AF45" s="1" t="n">
        <v>0.972</v>
      </c>
      <c r="AG45" s="3" t="n">
        <f aca="false">-1000*(1-10^((LOG(1+AF$14/1000)+(AF$13-1)*LOG(AF45))))</f>
        <v>-11.8733566772864</v>
      </c>
      <c r="AH45" s="2" t="n">
        <f aca="false">(AF$14-(AG45*AF45))/(1-AF45)</f>
        <v>-52.1106182027722</v>
      </c>
      <c r="AI45" s="2" t="n">
        <f aca="false">((AF44-AF45)*AH45+(AF$17-AF44)*AI44)/(AF$17-AF45)</f>
        <v>-52.3709055787348</v>
      </c>
    </row>
    <row r="46" customFormat="false" ht="15" hidden="false" customHeight="false" outlineLevel="0" collapsed="false">
      <c r="A46" s="0"/>
      <c r="B46" s="0"/>
      <c r="C46" s="0" t="n">
        <f aca="false">C45+1</f>
        <v>300.16</v>
      </c>
      <c r="D46" s="0" t="n">
        <f aca="false">D45+1</f>
        <v>27</v>
      </c>
      <c r="E46" s="24" t="n">
        <f aca="false">(-9.483/C46+0.02389)*1000</f>
        <v>-7.70315031982942</v>
      </c>
      <c r="F46" s="24" t="n">
        <f aca="false">(-4.232/C46+0.0151)*1000</f>
        <v>1.00085287846482</v>
      </c>
      <c r="G46" s="24" t="n">
        <f aca="false">1000*((1/1.0346*EXP(18.03/C46-0.03242)/EXP(0.0032798-10.611/C46+1803.4/C46^2)-1))</f>
        <v>5.70421742951965</v>
      </c>
      <c r="H46" s="24" t="n">
        <f aca="false">1000*((1/1.0346*EXP(18.03/C46-0.03242))-1)</f>
        <v>-6.34668898055246</v>
      </c>
      <c r="I46" s="24" t="n">
        <f aca="false">1000*(1/1.0346-1)</f>
        <v>-33.4428764739996</v>
      </c>
      <c r="J46" s="24" t="n">
        <f aca="false">1000*(EXP(18.03/C46-0.03242)-1)</f>
        <v>28.0337155807204</v>
      </c>
      <c r="K46" s="0"/>
      <c r="L46" s="1" t="n">
        <v>0.971</v>
      </c>
      <c r="M46" s="3" t="n">
        <f aca="false">-1000*(1-10^((LOG(1+L$14/1000)+(L$13-1)*LOG(L46))))</f>
        <v>-12.3489989481728</v>
      </c>
      <c r="N46" s="2" t="n">
        <f aca="false">(L$14-(M46*L46))/(1-L46)</f>
        <v>-34.7973110801464</v>
      </c>
      <c r="O46" s="2" t="n">
        <f aca="false">((L45-L46)*N46+(L$17-L45)*O45)/(L$17-L46)</f>
        <v>-34.9506855396818</v>
      </c>
      <c r="AA46" s="1" t="n">
        <v>0.971</v>
      </c>
      <c r="AB46" s="3" t="n">
        <f aca="false">-1000*(1-10^((LOG(1+AA$14/1000)+(AA$13-1)*LOG(AA46))))</f>
        <v>-11.8743965896224</v>
      </c>
      <c r="AC46" s="2" t="n">
        <f aca="false">(AA$14-(AB46*AA46))/(1-AA46)</f>
        <v>-50.6883072922977</v>
      </c>
      <c r="AD46" s="2" t="n">
        <f aca="false">((AA45-AA46)*AC46+(AA$17-AA45)*AD45)/(AA$17-AA46)</f>
        <v>-50.9490619996401</v>
      </c>
      <c r="AF46" s="1" t="n">
        <v>0.971</v>
      </c>
      <c r="AG46" s="3" t="n">
        <f aca="false">-1000*(1-10^((LOG(1+AF$14/1000)+(AF$13-1)*LOG(AF46))))</f>
        <v>-11.8324974583894</v>
      </c>
      <c r="AH46" s="2" t="n">
        <f aca="false">(AF$14-(AG46*AF46))/(1-AF46)</f>
        <v>-52.0912057897882</v>
      </c>
      <c r="AI46" s="2" t="n">
        <f aca="false">((AF45-AF46)*AH46+(AF$17-AF45)*AI45)/(AF$17-AF46)</f>
        <v>-52.3612607584263</v>
      </c>
    </row>
    <row r="47" customFormat="false" ht="15" hidden="false" customHeight="false" outlineLevel="0" collapsed="false">
      <c r="A47" s="0"/>
      <c r="B47" s="0"/>
      <c r="C47" s="0" t="n">
        <f aca="false">C46+1</f>
        <v>301.16</v>
      </c>
      <c r="D47" s="0" t="n">
        <f aca="false">D46+1</f>
        <v>28</v>
      </c>
      <c r="E47" s="24" t="n">
        <f aca="false">(-9.483/C47+0.02389)*1000</f>
        <v>-7.59824545092309</v>
      </c>
      <c r="F47" s="24" t="n">
        <f aca="false">(-4.232/C47+0.0151)*1000</f>
        <v>1.04766901314916</v>
      </c>
      <c r="G47" s="24" t="n">
        <f aca="false">1000*((1/1.0346*EXP(18.03/C47-0.03242)/EXP(0.0032798-10.611/C47+1803.4/C47^2)-1))</f>
        <v>5.51905368894823</v>
      </c>
      <c r="H47" s="24" t="n">
        <f aca="false">1000*((1/1.0346*EXP(18.03/C47-0.03242))-1)</f>
        <v>-6.54485865463528</v>
      </c>
      <c r="I47" s="24" t="n">
        <f aca="false">1000*(1/1.0346-1)</f>
        <v>-33.4428764739996</v>
      </c>
      <c r="J47" s="24" t="n">
        <f aca="false">1000*(EXP(18.03/C47-0.03242)-1)</f>
        <v>27.8286892359143</v>
      </c>
      <c r="K47" s="0"/>
      <c r="L47" s="1" t="n">
        <v>0.97</v>
      </c>
      <c r="M47" s="3" t="n">
        <f aca="false">-1000*(1-10^((LOG(1+L$14/1000)+(L$13-1)*LOG(L47))))</f>
        <v>-12.3261975404365</v>
      </c>
      <c r="N47" s="2" t="n">
        <f aca="false">(L$14-(M47*L47))/(1-L47)</f>
        <v>-34.7862795258861</v>
      </c>
      <c r="O47" s="2" t="n">
        <f aca="false">((L46-L47)*N47+(L$17-L46)*O46)/(L$17-L47)</f>
        <v>-34.9452053392219</v>
      </c>
      <c r="AA47" s="1" t="n">
        <v>0.97</v>
      </c>
      <c r="AB47" s="3" t="n">
        <f aca="false">-1000*(1-10^((LOG(1+AA$14/1000)+(AA$13-1)*LOG(AA47))))</f>
        <v>-11.834962362823</v>
      </c>
      <c r="AC47" s="2" t="n">
        <f aca="false">(AA$14-(AB47*AA47))/(1-AA47)</f>
        <v>-50.669550268723</v>
      </c>
      <c r="AD47" s="2" t="n">
        <f aca="false">((AA46-AA47)*AC47+(AA$17-AA46)*AD46)/(AA$17-AA47)</f>
        <v>-50.9397449419428</v>
      </c>
      <c r="AF47" s="1" t="n">
        <v>0.97</v>
      </c>
      <c r="AG47" s="3" t="n">
        <f aca="false">-1000*(1-10^((LOG(1+AF$14/1000)+(AF$13-1)*LOG(AF47))))</f>
        <v>-11.7915944461321</v>
      </c>
      <c r="AH47" s="2" t="n">
        <f aca="false">(AF$14-(AG47*AF47))/(1-AF47)</f>
        <v>-52.0717795750623</v>
      </c>
      <c r="AI47" s="2" t="n">
        <f aca="false">((AF46-AF47)*AH47+(AF$17-AF46)*AI46)/(AF$17-AF47)</f>
        <v>-52.3516113856475</v>
      </c>
    </row>
    <row r="48" customFormat="false" ht="15" hidden="false" customHeight="false" outlineLevel="0" collapsed="false">
      <c r="A48" s="0"/>
      <c r="B48" s="0"/>
      <c r="C48" s="0" t="n">
        <f aca="false">C47+1</f>
        <v>302.16</v>
      </c>
      <c r="D48" s="0" t="n">
        <f aca="false">D47+1</f>
        <v>29</v>
      </c>
      <c r="E48" s="24" t="n">
        <f aca="false">(-9.483/C48+0.02389)*1000</f>
        <v>-7.49403494837172</v>
      </c>
      <c r="F48" s="24" t="n">
        <f aca="false">(-4.232/C48+0.0151)*1000</f>
        <v>1.0941752713794</v>
      </c>
      <c r="G48" s="24" t="n">
        <f aca="false">1000*((1/1.0346*EXP(18.03/C48-0.03242)/EXP(0.0032798-10.611/C48+1803.4/C48^2)-1))</f>
        <v>5.33470995429131</v>
      </c>
      <c r="H48" s="24" t="n">
        <f aca="false">1000*((1/1.0346*EXP(18.03/C48-0.03242))-1)</f>
        <v>-6.74167751116228</v>
      </c>
      <c r="I48" s="24" t="n">
        <f aca="false">1000*(1/1.0346-1)</f>
        <v>-33.4428764739996</v>
      </c>
      <c r="J48" s="24" t="n">
        <f aca="false">1000*(EXP(18.03/C48-0.03242)-1)</f>
        <v>27.6250604469515</v>
      </c>
      <c r="K48" s="0"/>
      <c r="L48" s="1" t="n">
        <v>0.969</v>
      </c>
      <c r="M48" s="3" t="n">
        <f aca="false">-1000*(1-10^((LOG(1+L$14/1000)+(L$13-1)*LOG(L48))))</f>
        <v>-12.3033720867475</v>
      </c>
      <c r="N48" s="2" t="n">
        <f aca="false">(L$14-(M48*L48))/(1-L48)</f>
        <v>-34.7752402561837</v>
      </c>
      <c r="O48" s="2" t="n">
        <f aca="false">((L47-L48)*N48+(L$17-L47)*O47)/(L$17-L48)</f>
        <v>-34.9397225946078</v>
      </c>
      <c r="AA48" s="1" t="n">
        <v>0.969</v>
      </c>
      <c r="AB48" s="3" t="n">
        <f aca="false">-1000*(1-10^((LOG(1+AA$14/1000)+(AA$13-1)*LOG(AA48))))</f>
        <v>-11.7954858850267</v>
      </c>
      <c r="AC48" s="2" t="n">
        <f aca="false">(AA$14-(AB48*AA48))/(1-AA48)</f>
        <v>-50.6507799164248</v>
      </c>
      <c r="AD48" s="2" t="n">
        <f aca="false">((AA47-AA48)*AC48+(AA$17-AA47)*AD47)/(AA$17-AA48)</f>
        <v>-50.9304234895068</v>
      </c>
      <c r="AF48" s="1" t="n">
        <v>0.969</v>
      </c>
      <c r="AG48" s="3" t="n">
        <f aca="false">-1000*(1-10^((LOG(1+AF$14/1000)+(AF$13-1)*LOG(AF48))))</f>
        <v>-11.7506475483558</v>
      </c>
      <c r="AH48" s="2" t="n">
        <f aca="false">(AF$14-(AG48*AF48))/(1-AF48)</f>
        <v>-52.0523395368798</v>
      </c>
      <c r="AI48" s="2" t="n">
        <f aca="false">((AF47-AF48)*AH48+(AF$17-AF47)*AI47)/(AF$17-AF48)</f>
        <v>-52.3419574550421</v>
      </c>
    </row>
    <row r="49" customFormat="false" ht="15" hidden="false" customHeight="false" outlineLevel="0" collapsed="false">
      <c r="C49" s="0" t="n">
        <f aca="false">C48+1</f>
        <v>303.16</v>
      </c>
      <c r="D49" s="0" t="n">
        <f aca="false">D48+1</f>
        <v>30</v>
      </c>
      <c r="E49" s="24" t="n">
        <f aca="false">(-9.483/C49+0.02389)*1000</f>
        <v>-7.3905119408893</v>
      </c>
      <c r="F49" s="24" t="n">
        <f aca="false">(-4.232/C49+0.0151)*1000</f>
        <v>1.14037471962</v>
      </c>
      <c r="G49" s="24" t="n">
        <f aca="false">1000*((1/1.0346*EXP(18.03/C49-0.03242)/EXP(0.0032798-10.611/C49+1803.4/C49^2)-1))</f>
        <v>5.15118234376355</v>
      </c>
      <c r="H49" s="24" t="n">
        <f aca="false">1000*((1/1.0346*EXP(18.03/C49-0.03242))-1)</f>
        <v>-6.93715931110617</v>
      </c>
      <c r="I49" s="24" t="n">
        <f aca="false">1000*(1/1.0346-1)</f>
        <v>-33.4428764739996</v>
      </c>
      <c r="J49" s="24" t="n">
        <f aca="false">1000*(EXP(18.03/C49-0.03242)-1)</f>
        <v>27.4228149767295</v>
      </c>
      <c r="L49" s="1" t="n">
        <v>0.968</v>
      </c>
      <c r="M49" s="3" t="n">
        <f aca="false">-1000*(1-10^((LOG(1+L$14/1000)+(L$13-1)*LOG(L49))))</f>
        <v>-12.2805225368929</v>
      </c>
      <c r="N49" s="2" t="n">
        <f aca="false">(L$14-(M49*L49))/(1-L49)</f>
        <v>-34.7641932589887</v>
      </c>
      <c r="O49" s="2" t="n">
        <f aca="false">((L48-L49)*N49+(L$17-L48)*O48)/(L$17-L49)</f>
        <v>-34.9342373028697</v>
      </c>
      <c r="AA49" s="1" t="n">
        <v>0.968</v>
      </c>
      <c r="AB49" s="3" t="n">
        <f aca="false">-1000*(1-10^((LOG(1+AA$14/1000)+(AA$13-1)*LOG(AA49))))</f>
        <v>-11.7559670672915</v>
      </c>
      <c r="AC49" s="2" t="n">
        <f aca="false">(AA$14-(AB49*AA49))/(1-AA49)</f>
        <v>-50.6319962144309</v>
      </c>
      <c r="AD49" s="2" t="n">
        <f aca="false">((AA48-AA49)*AC49+(AA$17-AA48)*AD48)/(AA$17-AA49)</f>
        <v>-50.9210976371606</v>
      </c>
      <c r="AF49" s="1" t="n">
        <v>0.968</v>
      </c>
      <c r="AG49" s="3" t="n">
        <f aca="false">-1000*(1-10^((LOG(1+AF$14/1000)+(AF$13-1)*LOG(AF49))))</f>
        <v>-11.7096566726125</v>
      </c>
      <c r="AH49" s="2" t="n">
        <f aca="false">(AF$14-(AG49*AF49))/(1-AF49)</f>
        <v>-52.0328856534725</v>
      </c>
      <c r="AI49" s="2" t="n">
        <f aca="false">((AF48-AF49)*AH49+(AF$17-AF48)*AI48)/(AF$17-AF49)</f>
        <v>-52.332298961243</v>
      </c>
    </row>
    <row r="50" customFormat="false" ht="12.75" hidden="false" customHeight="false" outlineLevel="0" collapsed="false">
      <c r="L50" s="1" t="n">
        <v>0.967</v>
      </c>
      <c r="M50" s="3" t="n">
        <f aca="false">-1000*(1-10^((LOG(1+L$14/1000)+(L$13-1)*LOG(L50))))</f>
        <v>-12.2576488405031</v>
      </c>
      <c r="N50" s="2" t="n">
        <f aca="false">(L$14-(M50*L50))/(1-L50)</f>
        <v>-34.7531385222283</v>
      </c>
      <c r="O50" s="2" t="n">
        <f aca="false">((L49-L50)*N50+(L$17-L49)*O49)/(L$17-L50)</f>
        <v>-34.9287494610321</v>
      </c>
      <c r="AA50" s="1" t="n">
        <v>0.967</v>
      </c>
      <c r="AB50" s="3" t="n">
        <f aca="false">-1000*(1-10^((LOG(1+AA$14/1000)+(AA$13-1)*LOG(AA50))))</f>
        <v>-11.7164058203966</v>
      </c>
      <c r="AC50" s="2" t="n">
        <f aca="false">(AA$14-(AB50*AA50))/(1-AA50)</f>
        <v>-50.6131991417126</v>
      </c>
      <c r="AD50" s="2" t="n">
        <f aca="false">((AA49-AA50)*AC50+(AA$17-AA49)*AD49)/(AA$17-AA50)</f>
        <v>-50.9117673797228</v>
      </c>
      <c r="AF50" s="1" t="n">
        <v>0.967</v>
      </c>
      <c r="AG50" s="3" t="n">
        <f aca="false">-1000*(1-10^((LOG(1+AF$14/1000)+(AF$13-1)*LOG(AF50))))</f>
        <v>-11.6686217261638</v>
      </c>
      <c r="AH50" s="2" t="n">
        <f aca="false">(AF$14-(AG50*AF50))/(1-AF50)</f>
        <v>-52.0134179030188</v>
      </c>
      <c r="AI50" s="2" t="n">
        <f aca="false">((AF49-AF50)*AH50+(AF$17-AF49)*AI49)/(AF$17-AF50)</f>
        <v>-52.3226358988726</v>
      </c>
    </row>
    <row r="51" customFormat="false" ht="12.75" hidden="false" customHeight="false" outlineLevel="0" collapsed="false">
      <c r="L51" s="1" t="n">
        <v>0.966</v>
      </c>
      <c r="M51" s="3" t="n">
        <f aca="false">-1000*(1-10^((LOG(1+L$14/1000)+(L$13-1)*LOG(L51))))</f>
        <v>-12.2347509470504</v>
      </c>
      <c r="N51" s="2" t="n">
        <f aca="false">(L$14-(M51*L51))/(1-L51)</f>
        <v>-34.7420760338034</v>
      </c>
      <c r="O51" s="2" t="n">
        <f aca="false">((L50-L51)*N51+(L$17-L50)*O50)/(L$17-L51)</f>
        <v>-34.9232590661136</v>
      </c>
      <c r="AA51" s="1" t="n">
        <v>0.966</v>
      </c>
      <c r="AB51" s="3" t="n">
        <f aca="false">-1000*(1-10^((LOG(1+AA$14/1000)+(AA$13-1)*LOG(AA51))))</f>
        <v>-11.6768020548401</v>
      </c>
      <c r="AC51" s="2" t="n">
        <f aca="false">(AA$14-(AB51*AA51))/(1-AA51)</f>
        <v>-50.5943886771895</v>
      </c>
      <c r="AD51" s="2" t="n">
        <f aca="false">((AA50-AA51)*AC51+(AA$17-AA50)*AD50)/(AA$17-AA51)</f>
        <v>-50.9024327120013</v>
      </c>
      <c r="AF51" s="1" t="n">
        <v>0.966</v>
      </c>
      <c r="AG51" s="3" t="n">
        <f aca="false">-1000*(1-10^((LOG(1+AF$14/1000)+(AF$13-1)*LOG(AF51))))</f>
        <v>-11.6275426159794</v>
      </c>
      <c r="AH51" s="2" t="n">
        <f aca="false">(AF$14-(AG51*AF51))/(1-AF51)</f>
        <v>-51.9939362636433</v>
      </c>
      <c r="AI51" s="2" t="n">
        <f aca="false">((AF50-AF51)*AH51+(AF$17-AF50)*AI50)/(AF$17-AF51)</f>
        <v>-52.3129682625423</v>
      </c>
    </row>
    <row r="52" customFormat="false" ht="12.75" hidden="false" customHeight="false" outlineLevel="0" collapsed="false">
      <c r="L52" s="1" t="n">
        <v>0.965</v>
      </c>
      <c r="M52" s="3" t="n">
        <f aca="false">-1000*(1-10^((LOG(1+L$14/1000)+(L$13-1)*LOG(L52))))</f>
        <v>-12.2118288058496</v>
      </c>
      <c r="N52" s="2" t="n">
        <f aca="false">(L$14-(M52*L52))/(1-L52)</f>
        <v>-34.7310057815756</v>
      </c>
      <c r="O52" s="2" t="n">
        <f aca="false">((L51-L52)*N52+(L$17-L51)*O51)/(L$17-L52)</f>
        <v>-34.9177661151268</v>
      </c>
      <c r="AA52" s="1" t="n">
        <v>0.965</v>
      </c>
      <c r="AB52" s="3" t="n">
        <f aca="false">-1000*(1-10^((LOG(1+AA$14/1000)+(AA$13-1)*LOG(AA52))))</f>
        <v>-11.6371556808388</v>
      </c>
      <c r="AC52" s="2" t="n">
        <f aca="false">(AA$14-(AB52*AA52))/(1-AA52)</f>
        <v>-50.5755647997306</v>
      </c>
      <c r="AD52" s="2" t="n">
        <f aca="false">((AA51-AA52)*AC52+(AA$17-AA51)*AD51)/(AA$17-AA52)</f>
        <v>-50.8930936287935</v>
      </c>
      <c r="AF52" s="1" t="n">
        <v>0.965</v>
      </c>
      <c r="AG52" s="3" t="n">
        <f aca="false">-1000*(1-10^((LOG(1+AF$14/1000)+(AF$13-1)*LOG(AF52))))</f>
        <v>-11.5864192487364</v>
      </c>
      <c r="AH52" s="2" t="n">
        <f aca="false">(AF$14-(AG52*AF52))/(1-AF52)</f>
        <v>-51.9744407134112</v>
      </c>
      <c r="AI52" s="2" t="n">
        <f aca="false">((AF51-AF52)*AH52+(AF$17-AF51)*AI51)/(AF$17-AF52)</f>
        <v>-52.3032960468529</v>
      </c>
    </row>
    <row r="53" customFormat="false" ht="12.75" hidden="false" customHeight="false" outlineLevel="0" collapsed="false">
      <c r="L53" s="77" t="n">
        <v>0.964</v>
      </c>
      <c r="M53" s="78" t="n">
        <f aca="false">-1000*(1-10^((LOG(1+L$14/1000)+(L$13-1)*LOG(L53))))</f>
        <v>-12.1888823660562</v>
      </c>
      <c r="N53" s="79" t="n">
        <f aca="false">(L$14-(M53*L53))/(1-L53)</f>
        <v>-34.719927753384</v>
      </c>
      <c r="O53" s="79" t="n">
        <f aca="false">((L52-L53)*N53+(L$17-L52)*O52)/(L$17-L53)</f>
        <v>-34.9122706050784</v>
      </c>
      <c r="AA53" s="77" t="n">
        <v>0.964</v>
      </c>
      <c r="AB53" s="78" t="n">
        <f aca="false">-1000*(1-10^((LOG(1+AA$14/1000)+(AA$13-1)*LOG(AA53))))</f>
        <v>-11.5974666083263</v>
      </c>
      <c r="AC53" s="79" t="n">
        <f aca="false">(AA$14-(AB53*AA53))/(1-AA53)</f>
        <v>-50.5567274881518</v>
      </c>
      <c r="AD53" s="79" t="n">
        <f aca="false">((AA52-AA53)*AC53+(AA$17-AA52)*AD52)/(AA$17-AA53)</f>
        <v>-50.8837501248868</v>
      </c>
      <c r="AE53" s="77"/>
      <c r="AF53" s="77" t="n">
        <v>0.964</v>
      </c>
      <c r="AG53" s="78" t="n">
        <f aca="false">-1000*(1-10^((LOG(1+AF$14/1000)+(AF$13-1)*LOG(AF53))))</f>
        <v>-11.5452515308174</v>
      </c>
      <c r="AH53" s="79" t="n">
        <f aca="false">(AF$14-(AG53*AF53))/(1-AF53)</f>
        <v>-51.9549312303334</v>
      </c>
      <c r="AI53" s="79" t="n">
        <f aca="false">((AF52-AF53)*AH53+(AF$17-AF52)*AI52)/(AF$17-AF53)</f>
        <v>-52.293619246394</v>
      </c>
    </row>
    <row r="54" customFormat="false" ht="12.75" hidden="false" customHeight="false" outlineLevel="0" collapsed="false">
      <c r="L54" s="1" t="n">
        <v>0.963</v>
      </c>
      <c r="M54" s="3" t="n">
        <f aca="false">-1000*(1-10^((LOG(1+L$14/1000)+(L$13-1)*LOG(L54))))</f>
        <v>-12.1659115766665</v>
      </c>
      <c r="N54" s="2" t="n">
        <f aca="false">(L$14-(M54*L54))/(1-L54)</f>
        <v>-34.7088419370322</v>
      </c>
      <c r="O54" s="2" t="n">
        <f aca="false">((L53-L54)*N54+(L$17-L53)*O53)/(L$17-L54)</f>
        <v>-34.906772532969</v>
      </c>
      <c r="AA54" s="1" t="n">
        <v>0.963</v>
      </c>
      <c r="AB54" s="3" t="n">
        <f aca="false">-1000*(1-10^((LOG(1+AA$14/1000)+(AA$13-1)*LOG(AA54))))</f>
        <v>-11.5577347469524</v>
      </c>
      <c r="AC54" s="2" t="n">
        <f aca="false">(AA$14-(AB54*AA54))/(1-AA54)</f>
        <v>-50.537876721211</v>
      </c>
      <c r="AD54" s="2" t="n">
        <f aca="false">((AA53-AA54)*AC54+(AA$17-AA53)*AD53)/(AA$17-AA54)</f>
        <v>-50.8744021950577</v>
      </c>
      <c r="AF54" s="1" t="n">
        <v>0.963</v>
      </c>
      <c r="AG54" s="3" t="n">
        <f aca="false">-1000*(1-10^((LOG(1+AF$14/1000)+(AF$13-1)*LOG(AF54))))</f>
        <v>-11.5040393683097</v>
      </c>
      <c r="AH54" s="2" t="n">
        <f aca="false">(AF$14-(AG54*AF54))/(1-AF54)</f>
        <v>-51.9354077923723</v>
      </c>
      <c r="AI54" s="2" t="n">
        <f aca="false">((AF53-AF54)*AH54+(AF$17-AF53)*AI53)/(AF$17-AF54)</f>
        <v>-52.2839378557448</v>
      </c>
    </row>
    <row r="55" customFormat="false" ht="12.75" hidden="false" customHeight="false" outlineLevel="0" collapsed="false">
      <c r="L55" s="1" t="n">
        <v>0.962</v>
      </c>
      <c r="M55" s="3" t="n">
        <f aca="false">-1000*(1-10^((LOG(1+L$14/1000)+(L$13-1)*LOG(L55))))</f>
        <v>-12.1429163865164</v>
      </c>
      <c r="N55" s="2" t="n">
        <f aca="false">(L$14-(M55*L55))/(1-L55)</f>
        <v>-34.6977483202945</v>
      </c>
      <c r="O55" s="2" t="n">
        <f aca="false">((L54-L55)*N55+(L$17-L54)*O54)/(L$17-L55)</f>
        <v>-34.9012718957934</v>
      </c>
      <c r="AA55" s="1" t="n">
        <v>0.962</v>
      </c>
      <c r="AB55" s="3" t="n">
        <f aca="false">-1000*(1-10^((LOG(1+AA$14/1000)+(AA$13-1)*LOG(AA55))))</f>
        <v>-11.5179600060815</v>
      </c>
      <c r="AC55" s="2" t="n">
        <f aca="false">(AA$14-(AB55*AA55))/(1-AA55)</f>
        <v>-50.5190124776205</v>
      </c>
      <c r="AD55" s="2" t="n">
        <f aca="false">((AA54-AA55)*AC55+(AA$17-AA54)*AD54)/(AA$17-AA55)</f>
        <v>-50.8650498340725</v>
      </c>
      <c r="AF55" s="1" t="n">
        <v>0.962</v>
      </c>
      <c r="AG55" s="3" t="n">
        <f aca="false">-1000*(1-10^((LOG(1+AF$14/1000)+(AF$13-1)*LOG(AF55))))</f>
        <v>-11.4627826670041</v>
      </c>
      <c r="AH55" s="2" t="n">
        <f aca="false">(AF$14-(AG55*AF55))/(1-AF55)</f>
        <v>-51.9158703774233</v>
      </c>
      <c r="AI55" s="2" t="n">
        <f aca="false">((AF54-AF55)*AH55+(AF$17-AF54)*AI54)/(AF$17-AF55)</f>
        <v>-52.2742518694732</v>
      </c>
    </row>
    <row r="56" customFormat="false" ht="12.75" hidden="false" customHeight="false" outlineLevel="0" collapsed="false">
      <c r="L56" s="33" t="n">
        <v>0.961</v>
      </c>
      <c r="M56" s="34" t="n">
        <f aca="false">-1000*(1-10^((LOG(1+L$14/1000)+(L$13-1)*LOG(L56))))</f>
        <v>-12.1198967442812</v>
      </c>
      <c r="N56" s="35" t="n">
        <f aca="false">(L$14-(M56*L56))/(1-L56)</f>
        <v>-34.6866468909182</v>
      </c>
      <c r="O56" s="35" t="n">
        <f aca="false">((L55-L56)*N56+(L$17-L55)*O55)/(L$17-L56)</f>
        <v>-34.8957686905401</v>
      </c>
      <c r="AA56" s="1" t="n">
        <v>0.961</v>
      </c>
      <c r="AB56" s="3" t="n">
        <f aca="false">-1000*(1-10^((LOG(1+AA$14/1000)+(AA$13-1)*LOG(AA56))))</f>
        <v>-11.4781422947917</v>
      </c>
      <c r="AC56" s="2" t="n">
        <f aca="false">(AA$14-(AB56*AA56))/(1-AA56)</f>
        <v>-50.5001347360297</v>
      </c>
      <c r="AD56" s="2" t="n">
        <f aca="false">((AA55-AA56)*AC56+(AA$17-AA55)*AD55)/(AA$17-AA56)</f>
        <v>-50.8556930366868</v>
      </c>
      <c r="AF56" s="1" t="n">
        <v>0.961</v>
      </c>
      <c r="AG56" s="3" t="n">
        <f aca="false">-1000*(1-10^((LOG(1+AF$14/1000)+(AF$13-1)*LOG(AF56))))</f>
        <v>-11.4214813323932</v>
      </c>
      <c r="AH56" s="2" t="n">
        <f aca="false">(AF$14-(AG56*AF56))/(1-AF56)</f>
        <v>-51.8963189633373</v>
      </c>
      <c r="AI56" s="2" t="n">
        <f aca="false">((AF55-AF56)*AH56+(AF$17-AF55)*AI55)/(AF$17-AF56)</f>
        <v>-52.2645612821363</v>
      </c>
    </row>
    <row r="57" customFormat="false" ht="12.75" hidden="false" customHeight="false" outlineLevel="0" collapsed="false">
      <c r="L57" s="1" t="n">
        <v>0.96</v>
      </c>
      <c r="M57" s="3" t="n">
        <f aca="false">-1000*(1-10^((LOG(1+L$14/1000)+(L$13-1)*LOG(L57))))</f>
        <v>-12.0968525984745</v>
      </c>
      <c r="N57" s="2" t="n">
        <f aca="false">(L$14-(M57*L57))/(1-L57)</f>
        <v>-34.6755376366124</v>
      </c>
      <c r="O57" s="2" t="n">
        <f aca="false">((L56-L57)*N57+(L$17-L56)*O56)/(L$17-L57)</f>
        <v>-34.8902629141919</v>
      </c>
      <c r="AA57" s="1" t="n">
        <v>0.96</v>
      </c>
      <c r="AB57" s="3" t="n">
        <f aca="false">-1000*(1-10^((LOG(1+AA$14/1000)+(AA$13-1)*LOG(AA57))))</f>
        <v>-11.4382815218733</v>
      </c>
      <c r="AC57" s="2" t="n">
        <f aca="false">(AA$14-(AB57*AA57))/(1-AA57)</f>
        <v>-50.4812434750404</v>
      </c>
      <c r="AD57" s="2" t="n">
        <f aca="false">((AA56-AA57)*AC57+(AA$17-AA56)*AD56)/(AA$17-AA57)</f>
        <v>-50.8463317976457</v>
      </c>
      <c r="AF57" s="1" t="n">
        <v>0.96</v>
      </c>
      <c r="AG57" s="3" t="n">
        <f aca="false">-1000*(1-10^((LOG(1+AF$14/1000)+(AF$13-1)*LOG(AF57))))</f>
        <v>-11.3801352696707</v>
      </c>
      <c r="AH57" s="2" t="n">
        <f aca="false">(AF$14-(AG57*AF57))/(1-AF57)</f>
        <v>-51.8767535279021</v>
      </c>
      <c r="AI57" s="2" t="n">
        <f aca="false">((AF56-AF57)*AH57+(AF$17-AF56)*AI56)/(AF$17-AF57)</f>
        <v>-52.2548660882805</v>
      </c>
    </row>
    <row r="58" customFormat="false" ht="12.75" hidden="false" customHeight="false" outlineLevel="0" collapsed="false">
      <c r="L58" s="1" t="n">
        <v>0.959</v>
      </c>
      <c r="M58" s="3" t="n">
        <f aca="false">-1000*(1-10^((LOG(1+L$14/1000)+(L$13-1)*LOG(L58))))</f>
        <v>-12.0737838974477</v>
      </c>
      <c r="N58" s="2" t="n">
        <f aca="false">(L$14-(M58*L58))/(1-L58)</f>
        <v>-34.664420545064</v>
      </c>
      <c r="O58" s="2" t="n">
        <f aca="false">((L57-L58)*N58+(L$17-L57)*O57)/(L$17-L58)</f>
        <v>-34.8847545637254</v>
      </c>
      <c r="AA58" s="80" t="n">
        <v>0.959</v>
      </c>
      <c r="AB58" s="81" t="n">
        <f aca="false">-1000*(1-10^((LOG(1+AA$14/1000)+(AA$13-1)*LOG(AA58))))</f>
        <v>-11.3983775958277</v>
      </c>
      <c r="AC58" s="82" t="n">
        <f aca="false">(AA$14-(AB58*AA58))/(1-AA58)</f>
        <v>-50.4623386732</v>
      </c>
      <c r="AD58" s="82" t="n">
        <f aca="false">((AA57-AA58)*AC58+(AA$17-AA57)*AD57)/(AA$17-AA58)</f>
        <v>-50.8369661116836</v>
      </c>
      <c r="AF58" s="1" t="n">
        <v>0.959</v>
      </c>
      <c r="AG58" s="3" t="n">
        <f aca="false">-1000*(1-10^((LOG(1+AF$14/1000)+(AF$13-1)*LOG(AF58))))</f>
        <v>-11.3387443837301</v>
      </c>
      <c r="AH58" s="2" t="n">
        <f aca="false">(AF$14-(AG58*AF58))/(1-AF58)</f>
        <v>-51.8571740488505</v>
      </c>
      <c r="AI58" s="2" t="n">
        <f aca="false">((AF57-AF58)*AH58+(AF$17-AF57)*AI57)/(AF$17-AF58)</f>
        <v>-52.2451662824407</v>
      </c>
    </row>
    <row r="59" customFormat="false" ht="12.75" hidden="false" customHeight="false" outlineLevel="0" collapsed="false">
      <c r="L59" s="1" t="n">
        <v>0.958</v>
      </c>
      <c r="M59" s="3" t="n">
        <f aca="false">-1000*(1-10^((LOG(1+L$14/1000)+(L$13-1)*LOG(L59))))</f>
        <v>-12.0506905893897</v>
      </c>
      <c r="N59" s="2" t="n">
        <f aca="false">(L$14-(M59*L59))/(1-L59)</f>
        <v>-34.6532956039211</v>
      </c>
      <c r="O59" s="2" t="n">
        <f aca="false">((L58-L59)*N59+(L$17-L58)*O58)/(L$17-L59)</f>
        <v>-34.879243636111</v>
      </c>
      <c r="AA59" s="1" t="n">
        <v>0.958</v>
      </c>
      <c r="AB59" s="3" t="n">
        <f aca="false">-1000*(1-10^((LOG(1+AA$14/1000)+(AA$13-1)*LOG(AA59))))</f>
        <v>-11.3584304248664</v>
      </c>
      <c r="AC59" s="2" t="n">
        <f aca="false">(AA$14-(AB59*AA59))/(1-AA59)</f>
        <v>-50.4434203089998</v>
      </c>
      <c r="AD59" s="2" t="n">
        <f aca="false">((AA58-AA59)*AC59+(AA$17-AA58)*AD58)/(AA$17-AA59)</f>
        <v>-50.8275959735245</v>
      </c>
      <c r="AF59" s="83" t="n">
        <v>0.958</v>
      </c>
      <c r="AG59" s="84" t="n">
        <f aca="false">-1000*(1-10^((LOG(1+AF$14/1000)+(AF$13-1)*LOG(AF59))))</f>
        <v>-11.2973085791627</v>
      </c>
      <c r="AH59" s="85" t="n">
        <f aca="false">(AF$14-(AG59*AF59))/(1-AF59)</f>
        <v>-51.837580503861</v>
      </c>
      <c r="AI59" s="85" t="n">
        <f aca="false">((AF58-AF59)*AH59+(AF$17-AF58)*AI58)/(AF$17-AF59)</f>
        <v>-52.2354618591412</v>
      </c>
    </row>
    <row r="60" customFormat="false" ht="12.75" hidden="false" customHeight="false" outlineLevel="0" collapsed="false">
      <c r="L60" s="1" t="n">
        <v>0.957</v>
      </c>
      <c r="M60" s="3" t="n">
        <f aca="false">-1000*(1-10^((LOG(1+L$14/1000)+(L$13-1)*LOG(L60))))</f>
        <v>-12.0275726223253</v>
      </c>
      <c r="N60" s="2" t="n">
        <f aca="false">(L$14-(M60*L60))/(1-L60)</f>
        <v>-34.6421628008057</v>
      </c>
      <c r="O60" s="2" t="n">
        <f aca="false">((L59-L60)*N60+(L$17-L59)*O59)/(L$17-L60)</f>
        <v>-34.8737301283132</v>
      </c>
      <c r="AA60" s="1" t="n">
        <v>0.957</v>
      </c>
      <c r="AB60" s="3" t="n">
        <f aca="false">-1000*(1-10^((LOG(1+AA$14/1000)+(AA$13-1)*LOG(AA60))))</f>
        <v>-11.3184399169094</v>
      </c>
      <c r="AC60" s="2" t="n">
        <f aca="false">(AA$14-(AB60*AA60))/(1-AA60)</f>
        <v>-50.4244883608769</v>
      </c>
      <c r="AD60" s="2" t="n">
        <f aca="false">((AA59-AA60)*AC60+(AA$17-AA59)*AD59)/(AA$17-AA60)</f>
        <v>-50.8182213778815</v>
      </c>
      <c r="AF60" s="1" t="n">
        <v>0.957</v>
      </c>
      <c r="AG60" s="3" t="n">
        <f aca="false">-1000*(1-10^((LOG(1+AF$14/1000)+(AF$13-1)*LOG(AF60))))</f>
        <v>-11.2558277602572</v>
      </c>
      <c r="AH60" s="2" t="n">
        <f aca="false">(AF$14-(AG60*AF60))/(1-AF60)</f>
        <v>-51.8179728705539</v>
      </c>
      <c r="AI60" s="2" t="n">
        <f aca="false">((AF59-AF60)*AH60+(AF$17-AF59)*AI59)/(AF$17-AF60)</f>
        <v>-52.225752812895</v>
      </c>
    </row>
    <row r="61" customFormat="false" ht="12.75" hidden="false" customHeight="false" outlineLevel="0" collapsed="false">
      <c r="L61" s="1" t="n">
        <v>0.956</v>
      </c>
      <c r="M61" s="3" t="n">
        <f aca="false">-1000*(1-10^((LOG(1+L$14/1000)+(L$13-1)*LOG(L61))))</f>
        <v>-12.0044299441155</v>
      </c>
      <c r="N61" s="2" t="n">
        <f aca="false">(L$14-(M61*L61))/(1-L61)</f>
        <v>-34.6310221233076</v>
      </c>
      <c r="O61" s="2" t="n">
        <f aca="false">((L60-L61)*N61+(L$17-L60)*O60)/(L$17-L61)</f>
        <v>-34.8682140372904</v>
      </c>
      <c r="AA61" s="1" t="n">
        <v>0.956</v>
      </c>
      <c r="AB61" s="3" t="n">
        <f aca="false">-1000*(1-10^((LOG(1+AA$14/1000)+(AA$13-1)*LOG(AA61))))</f>
        <v>-11.2784059795844</v>
      </c>
      <c r="AC61" s="2" t="n">
        <f aca="false">(AA$14-(AB61*AA61))/(1-AA61)</f>
        <v>-50.4055428072115</v>
      </c>
      <c r="AD61" s="2" t="n">
        <f aca="false">((AA60-AA61)*AC61+(AA$17-AA60)*AD60)/(AA$17-AA61)</f>
        <v>-50.8088423194572</v>
      </c>
      <c r="AF61" s="1" t="n">
        <v>0.956</v>
      </c>
      <c r="AG61" s="3" t="n">
        <f aca="false">-1000*(1-10^((LOG(1+AF$14/1000)+(AF$13-1)*LOG(AF61))))</f>
        <v>-11.2143018309981</v>
      </c>
      <c r="AH61" s="2" t="n">
        <f aca="false">(AF$14-(AG61*AF61))/(1-AF61)</f>
        <v>-51.7983511264949</v>
      </c>
      <c r="AI61" s="2" t="n">
        <f aca="false">((AF60-AF61)*AH61+(AF$17-AF60)*AI60)/(AF$17-AF61)</f>
        <v>-52.2160391382041</v>
      </c>
    </row>
    <row r="62" customFormat="false" ht="12.75" hidden="false" customHeight="false" outlineLevel="0" collapsed="false">
      <c r="L62" s="1" t="n">
        <v>0.955</v>
      </c>
      <c r="M62" s="3" t="n">
        <f aca="false">-1000*(1-10^((LOG(1+L$14/1000)+(L$13-1)*LOG(L62))))</f>
        <v>-11.9812625024563</v>
      </c>
      <c r="N62" s="2" t="n">
        <f aca="false">(L$14-(M62*L62))/(1-L62)</f>
        <v>-34.619873558982</v>
      </c>
      <c r="O62" s="2" t="n">
        <f aca="false">((L61-L62)*N62+(L$17-L61)*O61)/(L$17-L62)</f>
        <v>-34.8626953599946</v>
      </c>
      <c r="AA62" s="1" t="n">
        <v>0.955</v>
      </c>
      <c r="AB62" s="3" t="n">
        <f aca="false">-1000*(1-10^((LOG(1+AA$14/1000)+(AA$13-1)*LOG(AA62))))</f>
        <v>-11.238328520225</v>
      </c>
      <c r="AC62" s="2" t="n">
        <f aca="false">(AA$14-(AB62*AA62))/(1-AA62)</f>
        <v>-50.3865836263362</v>
      </c>
      <c r="AD62" s="2" t="n">
        <f aca="false">((AA61-AA62)*AC62+(AA$17-AA61)*AD61)/(AA$17-AA62)</f>
        <v>-50.7994587929434</v>
      </c>
      <c r="AF62" s="1" t="n">
        <v>0.955</v>
      </c>
      <c r="AG62" s="3" t="n">
        <f aca="false">-1000*(1-10^((LOG(1+AF$14/1000)+(AF$13-1)*LOG(AF62))))</f>
        <v>-11.1727306950644</v>
      </c>
      <c r="AH62" s="2" t="n">
        <f aca="false">(AF$14-(AG62*AF62))/(1-AF62)</f>
        <v>-51.7787152491885</v>
      </c>
      <c r="AI62" s="2" t="n">
        <f aca="false">((AF61-AF62)*AH62+(AF$17-AF61)*AI61)/(AF$17-AF62)</f>
        <v>-52.2063208295593</v>
      </c>
    </row>
    <row r="63" customFormat="false" ht="12.75" hidden="false" customHeight="false" outlineLevel="0" collapsed="false">
      <c r="L63" s="1" t="n">
        <v>0.954</v>
      </c>
      <c r="M63" s="3" t="n">
        <f aca="false">-1000*(1-10^((LOG(1+L$14/1000)+(L$13-1)*LOG(L63))))</f>
        <v>-11.9580702448778</v>
      </c>
      <c r="N63" s="2" t="n">
        <f aca="false">(L$14-(M63*L63))/(1-L63)</f>
        <v>-34.6087170953598</v>
      </c>
      <c r="O63" s="2" t="n">
        <f aca="false">((L62-L63)*N63+(L$17-L62)*O62)/(L$17-L63)</f>
        <v>-34.8571740933721</v>
      </c>
      <c r="AA63" s="1" t="n">
        <v>0.954</v>
      </c>
      <c r="AB63" s="3" t="n">
        <f aca="false">-1000*(1-10^((LOG(1+AA$14/1000)+(AA$13-1)*LOG(AA63))))</f>
        <v>-11.19820744587</v>
      </c>
      <c r="AC63" s="2" t="n">
        <f aca="false">(AA$14-(AB63*AA63))/(1-AA63)</f>
        <v>-50.3676107965228</v>
      </c>
      <c r="AD63" s="2" t="n">
        <f aca="false">((AA62-AA63)*AC63+(AA$17-AA62)*AD62)/(AA$17-AA63)</f>
        <v>-50.7900707930212</v>
      </c>
      <c r="AF63" s="1" t="n">
        <v>0.954</v>
      </c>
      <c r="AG63" s="3" t="n">
        <f aca="false">-1000*(1-10^((LOG(1+AF$14/1000)+(AF$13-1)*LOG(AF63))))</f>
        <v>-11.131114255828</v>
      </c>
      <c r="AH63" s="2" t="n">
        <f aca="false">(AF$14-(AG63*AF63))/(1-AF63)</f>
        <v>-51.7590652160883</v>
      </c>
      <c r="AI63" s="2" t="n">
        <f aca="false">((AF62-AF63)*AH63+(AF$17-AF62)*AI62)/(AF$17-AF63)</f>
        <v>-52.1965978814404</v>
      </c>
    </row>
    <row r="64" customFormat="false" ht="12.75" hidden="false" customHeight="false" outlineLevel="0" collapsed="false">
      <c r="L64" s="1" t="n">
        <v>0.953</v>
      </c>
      <c r="M64" s="3" t="n">
        <f aca="false">-1000*(1-10^((LOG(1+L$14/1000)+(L$13-1)*LOG(L64))))</f>
        <v>-11.9348531187441</v>
      </c>
      <c r="N64" s="2" t="n">
        <f aca="false">(L$14-(M64*L64))/(1-L64)</f>
        <v>-34.5975527199336</v>
      </c>
      <c r="O64" s="2" t="n">
        <f aca="false">((L63-L64)*N64+(L$17-L63)*O63)/(L$17-L64)</f>
        <v>-34.8516502343628</v>
      </c>
      <c r="AA64" s="1" t="n">
        <v>0.953</v>
      </c>
      <c r="AB64" s="3" t="n">
        <f aca="false">-1000*(1-10^((LOG(1+AA$14/1000)+(AA$13-1)*LOG(AA64))))</f>
        <v>-11.1580426632619</v>
      </c>
      <c r="AC64" s="2" t="n">
        <f aca="false">(AA$14-(AB64*AA64))/(1-AA64)</f>
        <v>-50.3486242959869</v>
      </c>
      <c r="AD64" s="2" t="n">
        <f aca="false">((AA63-AA64)*AC64+(AA$17-AA63)*AD63)/(AA$17-AA64)</f>
        <v>-50.7806783143609</v>
      </c>
      <c r="AF64" s="1" t="n">
        <v>0.953</v>
      </c>
      <c r="AG64" s="3" t="n">
        <f aca="false">-1000*(1-10^((LOG(1+AF$14/1000)+(AF$13-1)*LOG(AF64))))</f>
        <v>-11.0894524163532</v>
      </c>
      <c r="AH64" s="2" t="n">
        <f aca="false">(AF$14-(AG64*AF64))/(1-AF64)</f>
        <v>-51.7394010045835</v>
      </c>
      <c r="AI64" s="2" t="n">
        <f aca="false">((AF63-AF64)*AH64+(AF$17-AF63)*AI63)/(AF$17-AF64)</f>
        <v>-52.1868702883157</v>
      </c>
    </row>
    <row r="65" customFormat="false" ht="12.75" hidden="false" customHeight="false" outlineLevel="0" collapsed="false">
      <c r="L65" s="1" t="n">
        <v>0.952</v>
      </c>
      <c r="M65" s="3" t="n">
        <f aca="false">-1000*(1-10^((LOG(1+L$14/1000)+(L$13-1)*LOG(L65))))</f>
        <v>-11.9116110712522</v>
      </c>
      <c r="N65" s="2" t="n">
        <f aca="false">(L$14-(M65*L65))/(1-L65)</f>
        <v>-34.5863804201655</v>
      </c>
      <c r="O65" s="2" t="n">
        <f aca="false">((L64-L65)*N65+(L$17-L64)*O64)/(L$17-L65)</f>
        <v>-34.8461237799004</v>
      </c>
      <c r="AA65" s="1" t="n">
        <v>0.952</v>
      </c>
      <c r="AB65" s="3" t="n">
        <f aca="false">-1000*(1-10^((LOG(1+AA$14/1000)+(AA$13-1)*LOG(AA65))))</f>
        <v>-11.1178340788458</v>
      </c>
      <c r="AC65" s="2" t="n">
        <f aca="false">(AA$14-(AB65*AA65))/(1-AA65)</f>
        <v>-50.3296241028914</v>
      </c>
      <c r="AD65" s="2" t="n">
        <f aca="false">((AA64-AA65)*AC65+(AA$17-AA64)*AD64)/(AA$17-AA65)</f>
        <v>-50.7712813516219</v>
      </c>
      <c r="AF65" s="1" t="n">
        <v>0.952</v>
      </c>
      <c r="AG65" s="3" t="n">
        <f aca="false">-1000*(1-10^((LOG(1+AF$14/1000)+(AF$13-1)*LOG(AF65))))</f>
        <v>-11.0477450793943</v>
      </c>
      <c r="AH65" s="2" t="n">
        <f aca="false">(AF$14-(AG65*AF65))/(1-AF65)</f>
        <v>-51.7197225920126</v>
      </c>
      <c r="AI65" s="2" t="n">
        <f aca="false">((AF64-AF65)*AH65+(AF$17-AF64)*AI64)/(AF$17-AF65)</f>
        <v>-52.1771380446427</v>
      </c>
    </row>
    <row r="66" customFormat="false" ht="12.75" hidden="false" customHeight="false" outlineLevel="0" collapsed="false">
      <c r="L66" s="1" t="n">
        <v>0.951</v>
      </c>
      <c r="M66" s="3" t="n">
        <f aca="false">-1000*(1-10^((LOG(1+L$14/1000)+(L$13-1)*LOG(L66))))</f>
        <v>-11.8883440494311</v>
      </c>
      <c r="N66" s="2" t="n">
        <f aca="false">(L$14-(M66*L66))/(1-L66)</f>
        <v>-34.5752001834909</v>
      </c>
      <c r="O66" s="2" t="n">
        <f aca="false">((L65-L66)*N66+(L$17-L65)*O65)/(L$17-L66)</f>
        <v>-34.8405947269124</v>
      </c>
      <c r="AA66" s="1" t="n">
        <v>0.951</v>
      </c>
      <c r="AB66" s="3" t="n">
        <f aca="false">-1000*(1-10^((LOG(1+AA$14/1000)+(AA$13-1)*LOG(AA66))))</f>
        <v>-11.0775815987677</v>
      </c>
      <c r="AC66" s="2" t="n">
        <f aca="false">(AA$14-(AB66*AA66))/(1-AA66)</f>
        <v>-50.3106101953451</v>
      </c>
      <c r="AD66" s="2" t="n">
        <f aca="false">((AA65-AA66)*AC66+(AA$17-AA65)*AD65)/(AA$17-AA66)</f>
        <v>-50.761879899453</v>
      </c>
      <c r="AF66" s="1" t="n">
        <v>0.951</v>
      </c>
      <c r="AG66" s="3" t="n">
        <f aca="false">-1000*(1-10^((LOG(1+AF$14/1000)+(AF$13-1)*LOG(AF66))))</f>
        <v>-11.0059921473955</v>
      </c>
      <c r="AH66" s="2" t="n">
        <f aca="false">(AF$14-(AG66*AF66))/(1-AF66)</f>
        <v>-51.7000299556505</v>
      </c>
      <c r="AI66" s="2" t="n">
        <f aca="false">((AF65-AF66)*AH66+(AF$17-AF65)*AI65)/(AF$17-AF66)</f>
        <v>-52.1674011448674</v>
      </c>
    </row>
    <row r="67" customFormat="false" ht="12.75" hidden="false" customHeight="false" outlineLevel="0" collapsed="false">
      <c r="L67" s="1" t="n">
        <v>0.95</v>
      </c>
      <c r="M67" s="3" t="n">
        <f aca="false">-1000*(1-10^((LOG(1+L$14/1000)+(L$13-1)*LOG(L67))))</f>
        <v>-11.8650520001418</v>
      </c>
      <c r="N67" s="2" t="n">
        <f aca="false">(L$14-(M67*L67))/(1-L67)</f>
        <v>-34.5640119973065</v>
      </c>
      <c r="O67" s="2" t="n">
        <f aca="false">((L66-L67)*N67+(L$17-L66)*O66)/(L$17-L67)</f>
        <v>-34.8350630723203</v>
      </c>
      <c r="AA67" s="1" t="n">
        <v>0.95</v>
      </c>
      <c r="AB67" s="3" t="n">
        <f aca="false">-1000*(1-10^((LOG(1+AA$14/1000)+(AA$13-1)*LOG(AA67))))</f>
        <v>-11.0372851288739</v>
      </c>
      <c r="AC67" s="2" t="n">
        <f aca="false">(AA$14-(AB67*AA67))/(1-AA67)</f>
        <v>-50.2915825513955</v>
      </c>
      <c r="AD67" s="2" t="n">
        <f aca="false">((AA66-AA67)*AC67+(AA$17-AA66)*AD66)/(AA$17-AA67)</f>
        <v>-50.7524739524919</v>
      </c>
      <c r="AF67" s="1" t="n">
        <v>0.95</v>
      </c>
      <c r="AG67" s="3" t="n">
        <f aca="false">-1000*(1-10^((LOG(1+AF$14/1000)+(AF$13-1)*LOG(AF67))))</f>
        <v>-10.9641935224885</v>
      </c>
      <c r="AH67" s="2" t="n">
        <f aca="false">(AF$14-(AG67*AF67))/(1-AF67)</f>
        <v>-51.6803230727194</v>
      </c>
      <c r="AI67" s="2" t="n">
        <f aca="false">((AF66-AF67)*AH67+(AF$17-AF66)*AI66)/(AF$17-AF67)</f>
        <v>-52.1576595834244</v>
      </c>
    </row>
    <row r="68" customFormat="false" ht="12.75" hidden="false" customHeight="false" outlineLevel="0" collapsed="false">
      <c r="L68" s="1" t="n">
        <v>0.949</v>
      </c>
      <c r="M68" s="3" t="n">
        <f aca="false">-1000*(1-10^((LOG(1+L$14/1000)+(L$13-1)*LOG(L68))))</f>
        <v>-11.8417348700758</v>
      </c>
      <c r="N68" s="2" t="n">
        <f aca="false">(L$14-(M68*L68))/(1-L68)</f>
        <v>-34.552815848982</v>
      </c>
      <c r="O68" s="2" t="n">
        <f aca="false">((L67-L68)*N68+(L$17-L67)*O67)/(L$17-L68)</f>
        <v>-34.8295288130391</v>
      </c>
      <c r="AA68" s="1" t="n">
        <v>0.949</v>
      </c>
      <c r="AB68" s="3" t="n">
        <f aca="false">-1000*(1-10^((LOG(1+AA$14/1000)+(AA$13-1)*LOG(AA68))))</f>
        <v>-10.9969445747091</v>
      </c>
      <c r="AC68" s="2" t="n">
        <f aca="false">(AA$14-(AB68*AA68))/(1-AA68)</f>
        <v>-50.27254114904</v>
      </c>
      <c r="AD68" s="2" t="n">
        <f aca="false">((AA67-AA68)*AC68+(AA$17-AA67)*AD67)/(AA$17-AA68)</f>
        <v>-50.7430635053654</v>
      </c>
      <c r="AF68" s="1" t="n">
        <v>0.949</v>
      </c>
      <c r="AG68" s="3" t="n">
        <f aca="false">-1000*(1-10^((LOG(1+AF$14/1000)+(AF$13-1)*LOG(AF68))))</f>
        <v>-10.9223491064918</v>
      </c>
      <c r="AH68" s="2" t="n">
        <f aca="false">(AF$14-(AG68*AF68))/(1-AF68)</f>
        <v>-51.6606019203778</v>
      </c>
      <c r="AI68" s="2" t="n">
        <f aca="false">((AF67-AF68)*AH68+(AF$17-AF67)*AI67)/(AF$17-AF68)</f>
        <v>-52.1479133547373</v>
      </c>
    </row>
    <row r="69" customFormat="false" ht="12.75" hidden="false" customHeight="false" outlineLevel="0" collapsed="false">
      <c r="L69" s="1" t="n">
        <v>0.948</v>
      </c>
      <c r="M69" s="3" t="n">
        <f aca="false">-1000*(1-10^((LOG(1+L$14/1000)+(L$13-1)*LOG(L69))))</f>
        <v>-11.818392605755</v>
      </c>
      <c r="N69" s="2" t="n">
        <f aca="false">(L$14-(M69*L69))/(1-L69)</f>
        <v>-34.5416117258509</v>
      </c>
      <c r="O69" s="2" t="n">
        <f aca="false">((L68-L69)*N69+(L$17-L68)*O68)/(L$17-L69)</f>
        <v>-34.8239919459778</v>
      </c>
      <c r="AA69" s="1" t="n">
        <v>0.948</v>
      </c>
      <c r="AB69" s="3" t="n">
        <f aca="false">-1000*(1-10^((LOG(1+AA$14/1000)+(AA$13-1)*LOG(AA69))))</f>
        <v>-10.9565598415154</v>
      </c>
      <c r="AC69" s="2" t="n">
        <f aca="false">(AA$14-(AB69*AA69))/(1-AA69)</f>
        <v>-50.2534859662184</v>
      </c>
      <c r="AD69" s="2" t="n">
        <f aca="false">((AA68-AA69)*AC69+(AA$17-AA68)*AD68)/(AA$17-AA69)</f>
        <v>-50.7336485526895</v>
      </c>
      <c r="AF69" s="1" t="n">
        <v>0.948</v>
      </c>
      <c r="AG69" s="3" t="n">
        <f aca="false">-1000*(1-10^((LOG(1+AF$14/1000)+(AF$13-1)*LOG(AF69))))</f>
        <v>-10.8804588009093</v>
      </c>
      <c r="AH69" s="2" t="n">
        <f aca="false">(AF$14-(AG69*AF69))/(1-AF69)</f>
        <v>-51.6408664757311</v>
      </c>
      <c r="AI69" s="2" t="n">
        <f aca="false">((AF68-AF69)*AH69+(AF$17-AF68)*AI68)/(AF$17-AF69)</f>
        <v>-52.1381624532179</v>
      </c>
    </row>
    <row r="70" customFormat="false" ht="12.75" hidden="false" customHeight="false" outlineLevel="0" collapsed="false">
      <c r="L70" s="1" t="n">
        <v>0.947</v>
      </c>
      <c r="M70" s="3" t="n">
        <f aca="false">-1000*(1-10^((LOG(1+L$14/1000)+(L$13-1)*LOG(L70))))</f>
        <v>-11.7950251535305</v>
      </c>
      <c r="N70" s="2" t="n">
        <f aca="false">(L$14-(M70*L70))/(1-L70)</f>
        <v>-34.5303996152195</v>
      </c>
      <c r="O70" s="2" t="n">
        <f aca="false">((L69-L70)*N70+(L$17-L69)*O69)/(L$17-L70)</f>
        <v>-34.818452468039</v>
      </c>
      <c r="AA70" s="1" t="n">
        <v>0.947</v>
      </c>
      <c r="AB70" s="3" t="n">
        <f aca="false">-1000*(1-10^((LOG(1+AA$14/1000)+(AA$13-1)*LOG(AA70))))</f>
        <v>-10.9161308342314</v>
      </c>
      <c r="AC70" s="2" t="n">
        <f aca="false">(AA$14-(AB70*AA70))/(1-AA70)</f>
        <v>-50.2344169808092</v>
      </c>
      <c r="AD70" s="2" t="n">
        <f aca="false">((AA69-AA70)*AC70+(AA$17-AA69)*AD69)/(AA$17-AA70)</f>
        <v>-50.7242290890691</v>
      </c>
      <c r="AF70" s="1" t="n">
        <v>0.947</v>
      </c>
      <c r="AG70" s="3" t="n">
        <f aca="false">-1000*(1-10^((LOG(1+AF$14/1000)+(AF$13-1)*LOG(AF70))))</f>
        <v>-10.8385225069285</v>
      </c>
      <c r="AH70" s="2" t="n">
        <f aca="false">(AF$14-(AG70*AF70))/(1-AF70)</f>
        <v>-51.6211167158244</v>
      </c>
      <c r="AI70" s="2" t="n">
        <f aca="false">((AF69-AF70)*AH70+(AF$17-AF69)*AI69)/(AF$17-AF70)</f>
        <v>-52.1284068732671</v>
      </c>
    </row>
    <row r="71" customFormat="false" ht="12.75" hidden="false" customHeight="false" outlineLevel="0" collapsed="false">
      <c r="L71" s="1" t="n">
        <v>0.946</v>
      </c>
      <c r="M71" s="3" t="n">
        <f aca="false">-1000*(1-10^((LOG(1+L$14/1000)+(L$13-1)*LOG(L71))))</f>
        <v>-11.7716324595822</v>
      </c>
      <c r="N71" s="2" t="n">
        <f aca="false">(L$14-(M71*L71))/(1-L71)</f>
        <v>-34.5191795043556</v>
      </c>
      <c r="O71" s="2" t="n">
        <f aca="false">((L70-L71)*N71+(L$17-L70)*O70)/(L$17-L71)</f>
        <v>-34.8129103761189</v>
      </c>
      <c r="AA71" s="1" t="n">
        <v>0.946</v>
      </c>
      <c r="AB71" s="3" t="n">
        <f aca="false">-1000*(1-10^((LOG(1+AA$14/1000)+(AA$13-1)*LOG(AA71))))</f>
        <v>-10.8756574574898</v>
      </c>
      <c r="AC71" s="2" t="n">
        <f aca="false">(AA$14-(AB71*AA71))/(1-AA71)</f>
        <v>-50.2153341706425</v>
      </c>
      <c r="AD71" s="2" t="n">
        <f aca="false">((AA70-AA71)*AC71+(AA$17-AA70)*AD70)/(AA$17-AA71)</f>
        <v>-50.7148051090982</v>
      </c>
      <c r="AF71" s="1" t="n">
        <v>0.946</v>
      </c>
      <c r="AG71" s="3" t="n">
        <f aca="false">-1000*(1-10^((LOG(1+AF$14/1000)+(AF$13-1)*LOG(AF71))))</f>
        <v>-10.7965401254201</v>
      </c>
      <c r="AH71" s="2" t="n">
        <f aca="false">(AF$14-(AG71*AF71))/(1-AF71)</f>
        <v>-51.6013526176407</v>
      </c>
      <c r="AI71" s="2" t="n">
        <f aca="false">((AF70-AF71)*AH71+(AF$17-AF70)*AI70)/(AF$17-AF71)</f>
        <v>-52.118646609274</v>
      </c>
    </row>
    <row r="72" customFormat="false" ht="12.75" hidden="false" customHeight="false" outlineLevel="0" collapsed="false">
      <c r="L72" s="1" t="n">
        <v>0.945</v>
      </c>
      <c r="M72" s="3" t="n">
        <f aca="false">-1000*(1-10^((LOG(1+L$14/1000)+(L$13-1)*LOG(L72))))</f>
        <v>-11.7482144699178</v>
      </c>
      <c r="N72" s="2" t="n">
        <f aca="false">(L$14-(M72*L72))/(1-L72)</f>
        <v>-34.5079513805032</v>
      </c>
      <c r="O72" s="2" t="n">
        <f aca="false">((L71-L72)*N72+(L$17-L71)*O71)/(L$17-L72)</f>
        <v>-34.8073656671077</v>
      </c>
      <c r="AA72" s="1" t="n">
        <v>0.945</v>
      </c>
      <c r="AB72" s="3" t="n">
        <f aca="false">-1000*(1-10^((LOG(1+AA$14/1000)+(AA$13-1)*LOG(AA72))))</f>
        <v>-10.8351396156173</v>
      </c>
      <c r="AC72" s="2" t="n">
        <f aca="false">(AA$14-(AB72*AA72))/(1-AA72)</f>
        <v>-50.196237513484</v>
      </c>
      <c r="AD72" s="2" t="n">
        <f aca="false">((AA71-AA72)*AC72+(AA$17-AA71)*AD71)/(AA$17-AA72)</f>
        <v>-50.7053766073598</v>
      </c>
      <c r="AF72" s="1" t="n">
        <v>0.945</v>
      </c>
      <c r="AG72" s="3" t="n">
        <f aca="false">-1000*(1-10^((LOG(1+AF$14/1000)+(AF$13-1)*LOG(AF72))))</f>
        <v>-10.7545115569355</v>
      </c>
      <c r="AH72" s="2" t="n">
        <f aca="false">(AF$14-(AG72*AF72))/(1-AF72)</f>
        <v>-51.5815741581079</v>
      </c>
      <c r="AI72" s="2" t="n">
        <f aca="false">((AF71-AF72)*AH72+(AF$17-AF71)*AI71)/(AF$17-AF72)</f>
        <v>-52.1088816556164</v>
      </c>
    </row>
    <row r="73" customFormat="false" ht="12.75" hidden="false" customHeight="false" outlineLevel="0" collapsed="false">
      <c r="L73" s="1" t="n">
        <v>0.944</v>
      </c>
      <c r="M73" s="3" t="n">
        <f aca="false">-1000*(1-10^((LOG(1+L$14/1000)+(L$13-1)*LOG(L73))))</f>
        <v>-11.7247711303725</v>
      </c>
      <c r="N73" s="2" t="n">
        <f aca="false">(L$14-(M73*L73))/(1-L73)</f>
        <v>-34.4967152308633</v>
      </c>
      <c r="O73" s="2" t="n">
        <f aca="false">((L72-L73)*N73+(L$17-L72)*O72)/(L$17-L73)</f>
        <v>-34.8018183378891</v>
      </c>
      <c r="AA73" s="1" t="n">
        <v>0.944</v>
      </c>
      <c r="AB73" s="3" t="n">
        <f aca="false">-1000*(1-10^((LOG(1+AA$14/1000)+(AA$13-1)*LOG(AA73))))</f>
        <v>-10.7945772126328</v>
      </c>
      <c r="AC73" s="2" t="n">
        <f aca="false">(AA$14-(AB73*AA73))/(1-AA73)</f>
        <v>-50.1771269870475</v>
      </c>
      <c r="AD73" s="2" t="n">
        <f aca="false">((AA72-AA73)*AC73+(AA$17-AA72)*AD72)/(AA$17-AA73)</f>
        <v>-50.6959435784256</v>
      </c>
      <c r="AF73" s="77" t="n">
        <v>0.944</v>
      </c>
      <c r="AG73" s="78" t="n">
        <f aca="false">-1000*(1-10^((LOG(1+AF$14/1000)+(AF$13-1)*LOG(AF73))))</f>
        <v>-10.7124367017063</v>
      </c>
      <c r="AH73" s="79" t="n">
        <f aca="false">(AF$14-(AG73*AF73))/(1-AF73)</f>
        <v>-51.5617813140939</v>
      </c>
      <c r="AI73" s="79" t="n">
        <f aca="false">((AF72-AF73)*AH73+(AF$17-AF72)*AI72)/(AF$17-AF73)</f>
        <v>-52.0991120066607</v>
      </c>
    </row>
    <row r="74" customFormat="false" ht="12.75" hidden="false" customHeight="false" outlineLevel="0" collapsed="false">
      <c r="L74" s="1" t="n">
        <v>0.943</v>
      </c>
      <c r="M74" s="3" t="n">
        <f aca="false">-1000*(1-10^((LOG(1+L$14/1000)+(L$13-1)*LOG(L74))))</f>
        <v>-11.7013023866077</v>
      </c>
      <c r="N74" s="2" t="n">
        <f aca="false">(L$14-(M74*L74))/(1-L74)</f>
        <v>-34.4854710426127</v>
      </c>
      <c r="O74" s="2" t="n">
        <f aca="false">((L73-L74)*N74+(L$17-L73)*O73)/(L$17-L74)</f>
        <v>-34.7962683853404</v>
      </c>
      <c r="AA74" s="1" t="n">
        <v>0.943</v>
      </c>
      <c r="AB74" s="3" t="n">
        <f aca="false">-1000*(1-10^((LOG(1+AA$14/1000)+(AA$13-1)*LOG(AA74))))</f>
        <v>-10.7539701522458</v>
      </c>
      <c r="AC74" s="2" t="n">
        <f aca="false">(AA$14-(AB74*AA74))/(1-AA74)</f>
        <v>-50.1580025689866</v>
      </c>
      <c r="AD74" s="2" t="n">
        <f aca="false">((AA73-AA74)*AC74+(AA$17-AA73)*AD73)/(AA$17-AA74)</f>
        <v>-50.6865060168565</v>
      </c>
      <c r="AF74" s="1" t="n">
        <v>0.943</v>
      </c>
      <c r="AG74" s="3" t="n">
        <f aca="false">-1000*(1-10^((LOG(1+AF$14/1000)+(AF$13-1)*LOG(AF74))))</f>
        <v>-10.6703154596424</v>
      </c>
      <c r="AH74" s="2" t="n">
        <f aca="false">(AF$14-(AG74*AF74))/(1-AF74)</f>
        <v>-51.5419740624079</v>
      </c>
      <c r="AI74" s="2" t="n">
        <f aca="false">((AF73-AF74)*AH74+(AF$17-AF73)*AI73)/(AF$17-AF74)</f>
        <v>-52.0893376567615</v>
      </c>
    </row>
    <row r="75" customFormat="false" ht="12.75" hidden="false" customHeight="false" outlineLevel="0" collapsed="false">
      <c r="L75" s="1" t="n">
        <v>0.942</v>
      </c>
      <c r="M75" s="78" t="n">
        <f aca="false">-1000*(1-10^((LOG(1+L$14/1000)+(L$13-1)*LOG(L75))))</f>
        <v>-11.6778081841108</v>
      </c>
      <c r="N75" s="2" t="n">
        <f aca="false">(L$14-(M75*L75))/(1-L75)</f>
        <v>-34.4742188028902</v>
      </c>
      <c r="O75" s="79" t="n">
        <f aca="false">((L74-L75)*N75+(L$17-L74)*O74)/(L$17-L75)</f>
        <v>-34.7907158063326</v>
      </c>
      <c r="AA75" s="1" t="n">
        <v>0.942</v>
      </c>
      <c r="AB75" s="78" t="n">
        <f aca="false">-1000*(1-10^((LOG(1+AA$14/1000)+(AA$13-1)*LOG(AA75))))</f>
        <v>-10.7133183378555</v>
      </c>
      <c r="AC75" s="2" t="n">
        <f aca="false">(AA$14-(AB75*AA75))/(1-AA75)</f>
        <v>-50.1388642368987</v>
      </c>
      <c r="AD75" s="79" t="n">
        <f aca="false">((AA74-AA75)*AC75+(AA$17-AA74)*AD74)/(AA$17-AA75)</f>
        <v>-50.6770639172021</v>
      </c>
      <c r="AF75" s="1" t="n">
        <v>0.942</v>
      </c>
      <c r="AG75" s="78" t="n">
        <f aca="false">-1000*(1-10^((LOG(1+AF$14/1000)+(AF$13-1)*LOG(AF75))))</f>
        <v>-10.6281477303311</v>
      </c>
      <c r="AH75" s="2" t="n">
        <f aca="false">(AF$14-(AG75*AF75))/(1-AF75)</f>
        <v>-51.5221523797957</v>
      </c>
      <c r="AI75" s="79" t="n">
        <f aca="false">((AF74-AF75)*AH75+(AF$17-AF74)*AI74)/(AF$17-AF75)</f>
        <v>-52.0795586002621</v>
      </c>
    </row>
    <row r="76" customFormat="false" ht="12.75" hidden="false" customHeight="false" outlineLevel="0" collapsed="false">
      <c r="L76" s="1" t="n">
        <v>0.941</v>
      </c>
      <c r="M76" s="3" t="n">
        <f aca="false">-1000*(1-10^((LOG(1+L$14/1000)+(L$13-1)*LOG(L76))))</f>
        <v>-11.6542884681938</v>
      </c>
      <c r="N76" s="2" t="n">
        <f aca="false">(L$14-(M76*L76))/(1-L76)</f>
        <v>-34.4629584988069</v>
      </c>
      <c r="O76" s="2" t="n">
        <f aca="false">((L75-L76)*N76+(L$17-L75)*O75)/(L$17-L76)</f>
        <v>-34.7851605977305</v>
      </c>
      <c r="AA76" s="1" t="n">
        <v>0.941</v>
      </c>
      <c r="AB76" s="3" t="n">
        <f aca="false">-1000*(1-10^((LOG(1+AA$14/1000)+(AA$13-1)*LOG(AA76))))</f>
        <v>-10.6726216725492</v>
      </c>
      <c r="AC76" s="2" t="n">
        <f aca="false">(AA$14-(AB76*AA76))/(1-AA76)</f>
        <v>-50.1197119683249</v>
      </c>
      <c r="AD76" s="2" t="n">
        <f aca="false">((AA75-AA76)*AC76+(AA$17-AA75)*AD75)/(AA$17-AA76)</f>
        <v>-50.6676172740008</v>
      </c>
      <c r="AF76" s="1" t="n">
        <v>0.941</v>
      </c>
      <c r="AG76" s="3" t="n">
        <f aca="false">-1000*(1-10^((LOG(1+AF$14/1000)+(AF$13-1)*LOG(AF76))))</f>
        <v>-10.585933413035</v>
      </c>
      <c r="AH76" s="2" t="n">
        <f aca="false">(AF$14-(AG76*AF76))/(1-AF76)</f>
        <v>-51.5023162429495</v>
      </c>
      <c r="AI76" s="2" t="n">
        <f aca="false">((AF75-AF76)*AH76+(AF$17-AF75)*AI75)/(AF$17-AF76)</f>
        <v>-52.0697748314941</v>
      </c>
    </row>
    <row r="77" customFormat="false" ht="12.75" hidden="false" customHeight="false" outlineLevel="0" collapsed="false">
      <c r="L77" s="1" t="n">
        <v>0.94</v>
      </c>
      <c r="M77" s="3" t="n">
        <f aca="false">-1000*(1-10^((LOG(1+L$14/1000)+(L$13-1)*LOG(L77))))</f>
        <v>-11.6307431839935</v>
      </c>
      <c r="N77" s="2" t="n">
        <f aca="false">(L$14-(M77*L77))/(1-L77)</f>
        <v>-34.4516901174354</v>
      </c>
      <c r="O77" s="2" t="n">
        <f aca="false">((L76-L77)*N77+(L$17-L76)*O76)/(L$17-L77)</f>
        <v>-34.7796027563922</v>
      </c>
      <c r="AA77" s="1" t="n">
        <v>0.94</v>
      </c>
      <c r="AB77" s="3" t="n">
        <f aca="false">-1000*(1-10^((LOG(1+AA$14/1000)+(AA$13-1)*LOG(AA77))))</f>
        <v>-10.6318800591013</v>
      </c>
      <c r="AC77" s="2" t="n">
        <f aca="false">(AA$14-(AB77*AA77))/(1-AA77)</f>
        <v>-50.100545740746</v>
      </c>
      <c r="AD77" s="2" t="n">
        <f aca="false">((AA76-AA77)*AC77+(AA$17-AA76)*AD76)/(AA$17-AA77)</f>
        <v>-50.6581660817798</v>
      </c>
      <c r="AF77" s="1" t="n">
        <v>0.94</v>
      </c>
      <c r="AG77" s="3" t="n">
        <f aca="false">-1000*(1-10^((LOG(1+AF$14/1000)+(AF$13-1)*LOG(AF77))))</f>
        <v>-10.5436724066917</v>
      </c>
      <c r="AH77" s="2" t="n">
        <f aca="false">(AF$14-(AG77*AF77))/(1-AF77)</f>
        <v>-51.482465628496</v>
      </c>
      <c r="AI77" s="2" t="n">
        <f aca="false">((AF76-AF77)*AH77+(AF$17-AF76)*AI76)/(AF$17-AF77)</f>
        <v>-52.0599863447775</v>
      </c>
    </row>
    <row r="78" customFormat="false" ht="12.75" hidden="false" customHeight="false" outlineLevel="0" collapsed="false">
      <c r="L78" s="1" t="n">
        <v>0.939</v>
      </c>
      <c r="M78" s="3" t="n">
        <f aca="false">-1000*(1-10^((LOG(1+L$14/1000)+(L$13-1)*LOG(L78))))</f>
        <v>-11.6071722764699</v>
      </c>
      <c r="N78" s="2" t="n">
        <f aca="false">(L$14-(M78*L78))/(1-L78)</f>
        <v>-34.4404136458158</v>
      </c>
      <c r="O78" s="2" t="n">
        <f aca="false">((L77-L78)*N78+(L$17-L77)*O77)/(L$17-L78)</f>
        <v>-34.7740422791697</v>
      </c>
      <c r="AA78" s="1" t="n">
        <v>0.939</v>
      </c>
      <c r="AB78" s="3" t="n">
        <f aca="false">-1000*(1-10^((LOG(1+AA$14/1000)+(AA$13-1)*LOG(AA78))))</f>
        <v>-10.5910933999714</v>
      </c>
      <c r="AC78" s="2" t="n">
        <f aca="false">(AA$14-(AB78*AA78))/(1-AA78)</f>
        <v>-50.0813655315871</v>
      </c>
      <c r="AD78" s="2" t="n">
        <f aca="false">((AA77-AA78)*AC78+(AA$17-AA77)*AD77)/(AA$17-AA78)</f>
        <v>-50.6487103350554</v>
      </c>
      <c r="AF78" s="1" t="n">
        <v>0.939</v>
      </c>
      <c r="AG78" s="3" t="n">
        <f aca="false">-1000*(1-10^((LOG(1+AF$14/1000)+(AF$13-1)*LOG(AF78))))</f>
        <v>-10.5013646099112</v>
      </c>
      <c r="AH78" s="2" t="n">
        <f aca="false">(AF$14-(AG78*AF78))/(1-AF78)</f>
        <v>-51.4626005130055</v>
      </c>
      <c r="AI78" s="2" t="n">
        <f aca="false">((AF77-AF78)*AH78+(AF$17-AF77)*AI77)/(AF$17-AF78)</f>
        <v>-52.0501931344205</v>
      </c>
    </row>
    <row r="79" customFormat="false" ht="12.75" hidden="false" customHeight="false" outlineLevel="0" collapsed="false">
      <c r="L79" s="1" t="n">
        <v>0.938</v>
      </c>
      <c r="M79" s="3" t="n">
        <f aca="false">-1000*(1-10^((LOG(1+L$14/1000)+(L$13-1)*LOG(L79))))</f>
        <v>-11.5835756904056</v>
      </c>
      <c r="N79" s="2" t="n">
        <f aca="false">(L$14-(M79*L79))/(1-L79)</f>
        <v>-34.4291290709608</v>
      </c>
      <c r="O79" s="2" t="n">
        <f aca="false">((L78-L79)*N79+(L$17-L78)*O78)/(L$17-L79)</f>
        <v>-34.7684791629082</v>
      </c>
      <c r="AA79" s="1" t="n">
        <v>0.938</v>
      </c>
      <c r="AB79" s="3" t="n">
        <f aca="false">-1000*(1-10^((LOG(1+AA$14/1000)+(AA$13-1)*LOG(AA79))))</f>
        <v>-10.5502615973037</v>
      </c>
      <c r="AC79" s="2" t="n">
        <f aca="false">(AA$14-(AB79*AA79))/(1-AA79)</f>
        <v>-50.0621713182124</v>
      </c>
      <c r="AD79" s="2" t="n">
        <f aca="false">((AA78-AA79)*AC79+(AA$17-AA78)*AD78)/(AA$17-AA79)</f>
        <v>-50.6392500283321</v>
      </c>
      <c r="AF79" s="1" t="n">
        <v>0.938</v>
      </c>
      <c r="AG79" s="3" t="n">
        <f aca="false">-1000*(1-10^((LOG(1+AF$14/1000)+(AF$13-1)*LOG(AF79))))</f>
        <v>-10.4590099209755</v>
      </c>
      <c r="AH79" s="2" t="n">
        <f aca="false">(AF$14-(AG79*AF79))/(1-AF79)</f>
        <v>-51.4427208729838</v>
      </c>
      <c r="AI79" s="2" t="n">
        <f aca="false">((AF78-AF79)*AH79+(AF$17-AF78)*AI78)/(AF$17-AF79)</f>
        <v>-52.0403951947199</v>
      </c>
    </row>
    <row r="80" customFormat="false" ht="12.75" hidden="false" customHeight="false" outlineLevel="0" collapsed="false">
      <c r="L80" s="1" t="n">
        <v>0.937</v>
      </c>
      <c r="M80" s="3" t="n">
        <f aca="false">-1000*(1-10^((LOG(1+L$14/1000)+(L$13-1)*LOG(L80))))</f>
        <v>-11.5599533704054</v>
      </c>
      <c r="N80" s="2" t="n">
        <f aca="false">(L$14-(M80*L80))/(1-L80)</f>
        <v>-34.4178363798437</v>
      </c>
      <c r="O80" s="2" t="n">
        <f aca="false">((L79-L80)*N80+(L$17-L79)*O79)/(L$17-L80)</f>
        <v>-34.7629134044469</v>
      </c>
      <c r="AA80" s="1" t="n">
        <v>0.937</v>
      </c>
      <c r="AB80" s="3" t="n">
        <f aca="false">-1000*(1-10^((LOG(1+AA$14/1000)+(AA$13-1)*LOG(AA80))))</f>
        <v>-10.5093845529247</v>
      </c>
      <c r="AC80" s="2" t="n">
        <f aca="false">(AA$14-(AB80*AA80))/(1-AA80)</f>
        <v>-50.0429630779293</v>
      </c>
      <c r="AD80" s="2" t="n">
        <f aca="false">((AA79-AA80)*AC80+(AA$17-AA79)*AD79)/(AA$17-AA80)</f>
        <v>-50.6297851561035</v>
      </c>
      <c r="AF80" s="1" t="n">
        <v>0.937</v>
      </c>
      <c r="AG80" s="3" t="n">
        <f aca="false">-1000*(1-10^((LOG(1+AF$14/1000)+(AF$13-1)*LOG(AF80))))</f>
        <v>-10.4166082378363</v>
      </c>
      <c r="AH80" s="2" t="n">
        <f aca="false">(AF$14-(AG80*AF80))/(1-AF80)</f>
        <v>-51.4228266848792</v>
      </c>
      <c r="AI80" s="2" t="n">
        <f aca="false">((AF79-AF80)*AH80+(AF$17-AF79)*AI79)/(AF$17-AF80)</f>
        <v>-52.0305925199606</v>
      </c>
    </row>
    <row r="81" customFormat="false" ht="12.75" hidden="false" customHeight="false" outlineLevel="0" collapsed="false">
      <c r="L81" s="1" t="n">
        <v>0.936</v>
      </c>
      <c r="M81" s="3" t="n">
        <f aca="false">-1000*(1-10^((LOG(1+L$14/1000)+(L$13-1)*LOG(L81))))</f>
        <v>-11.5363052608953</v>
      </c>
      <c r="N81" s="2" t="n">
        <f aca="false">(L$14-(M81*L81))/(1-L81)</f>
        <v>-34.4065355594058</v>
      </c>
      <c r="O81" s="2" t="n">
        <f aca="false">((L80-L81)*N81+(L$17-L80)*O80)/(L$17-L81)</f>
        <v>-34.7573450006181</v>
      </c>
      <c r="AA81" s="1" t="n">
        <v>0.936</v>
      </c>
      <c r="AB81" s="3" t="n">
        <f aca="false">-1000*(1-10^((LOG(1+AA$14/1000)+(AA$13-1)*LOG(AA81))))</f>
        <v>-10.4684621683427</v>
      </c>
      <c r="AC81" s="2" t="n">
        <f aca="false">(AA$14-(AB81*AA81))/(1-AA81)</f>
        <v>-50.0237407879875</v>
      </c>
      <c r="AD81" s="2" t="n">
        <f aca="false">((AA80-AA81)*AC81+(AA$17-AA80)*AD80)/(AA$17-AA81)</f>
        <v>-50.6203157128517</v>
      </c>
      <c r="AF81" s="1" t="n">
        <v>0.936</v>
      </c>
      <c r="AG81" s="3" t="n">
        <f aca="false">-1000*(1-10^((LOG(1+AF$14/1000)+(AF$13-1)*LOG(AF81))))</f>
        <v>-10.3741594581143</v>
      </c>
      <c r="AH81" s="2" t="n">
        <f aca="false">(AF$14-(AG81*AF81))/(1-AF81)</f>
        <v>-51.4029179250789</v>
      </c>
      <c r="AI81" s="2" t="n">
        <f aca="false">((AF80-AF81)*AH81+(AF$17-AF80)*AI80)/(AF$17-AF81)</f>
        <v>-52.0207851044155</v>
      </c>
    </row>
    <row r="82" customFormat="false" ht="12.75" hidden="false" customHeight="false" outlineLevel="0" collapsed="false">
      <c r="L82" s="1" t="n">
        <v>0.935</v>
      </c>
      <c r="M82" s="3" t="n">
        <f aca="false">-1000*(1-10^((LOG(1+L$14/1000)+(L$13-1)*LOG(L82))))</f>
        <v>-11.5126313061217</v>
      </c>
      <c r="N82" s="2" t="n">
        <f aca="false">(L$14-(M82*L82))/(1-L82)</f>
        <v>-34.3952265965574</v>
      </c>
      <c r="O82" s="2" t="n">
        <f aca="false">((L81-L82)*N82+(L$17-L81)*O81)/(L$17-L82)</f>
        <v>-34.751773948248</v>
      </c>
      <c r="AA82" s="80" t="n">
        <v>0.935</v>
      </c>
      <c r="AB82" s="81" t="n">
        <f aca="false">-1000*(1-10^((LOG(1+AA$14/1000)+(AA$13-1)*LOG(AA82))))</f>
        <v>-10.427494344746</v>
      </c>
      <c r="AC82" s="82" t="n">
        <f aca="false">(AA$14-(AB82*AA82))/(1-AA82)</f>
        <v>-50.0045044255769</v>
      </c>
      <c r="AD82" s="82" t="n">
        <f aca="false">((AA81-AA82)*AC82+(AA$17-AA81)*AD81)/(AA$17-AA82)</f>
        <v>-50.6108416930474</v>
      </c>
      <c r="AF82" s="1" t="n">
        <v>0.935</v>
      </c>
      <c r="AG82" s="3" t="n">
        <f aca="false">-1000*(1-10^((LOG(1+AF$14/1000)+(AF$13-1)*LOG(AF82))))</f>
        <v>-10.3316634790974</v>
      </c>
      <c r="AH82" s="2" t="n">
        <f aca="false">(AF$14-(AG82*AF82))/(1-AF82)</f>
        <v>-51.3829945699064</v>
      </c>
      <c r="AI82" s="2" t="n">
        <f aca="false">((AF81-AF82)*AH82+(AF$17-AF81)*AI81)/(AF$17-AF82)</f>
        <v>-52.0109729423462</v>
      </c>
    </row>
    <row r="83" customFormat="false" ht="12.75" hidden="false" customHeight="false" outlineLevel="0" collapsed="false">
      <c r="L83" s="1" t="n">
        <v>0.934</v>
      </c>
      <c r="M83" s="3" t="n">
        <f aca="false">-1000*(1-10^((LOG(1+L$14/1000)+(L$13-1)*LOG(L83))))</f>
        <v>-11.4889314501507</v>
      </c>
      <c r="N83" s="2" t="n">
        <f aca="false">(L$14-(M83*L83))/(1-L83)</f>
        <v>-34.38390947817</v>
      </c>
      <c r="O83" s="2" t="n">
        <f aca="false">((L82-L83)*N83+(L$17-L82)*O82)/(L$17-L83)</f>
        <v>-34.7462002441559</v>
      </c>
      <c r="AA83" s="1" t="n">
        <v>0.934</v>
      </c>
      <c r="AB83" s="3" t="n">
        <f aca="false">-1000*(1-10^((LOG(1+AA$14/1000)+(AA$13-1)*LOG(AA83))))</f>
        <v>-10.3864809830015</v>
      </c>
      <c r="AC83" s="2" t="n">
        <f aca="false">(AA$14-(AB83*AA83))/(1-AA83)</f>
        <v>-49.9852539678267</v>
      </c>
      <c r="AD83" s="2" t="n">
        <f aca="false">((AA82-AA83)*AC83+(AA$17-AA82)*AD82)/(AA$17-AA83)</f>
        <v>-50.6013630911502</v>
      </c>
      <c r="AF83" s="1" t="n">
        <v>0.934</v>
      </c>
      <c r="AG83" s="3" t="n">
        <f aca="false">-1000*(1-10^((LOG(1+AF$14/1000)+(AF$13-1)*LOG(AF83))))</f>
        <v>-10.2891201977393</v>
      </c>
      <c r="AH83" s="2" t="n">
        <f aca="false">(AF$14-(AG83*AF83))/(1-AF83)</f>
        <v>-51.3630565956286</v>
      </c>
      <c r="AI83" s="2" t="n">
        <f aca="false">((AF82-AF83)*AH83+(AF$17-AF82)*AI82)/(AF$17-AF83)</f>
        <v>-52.001156028002</v>
      </c>
    </row>
    <row r="84" customFormat="false" ht="12.75" hidden="false" customHeight="false" outlineLevel="0" collapsed="false">
      <c r="L84" s="1" t="n">
        <v>0.933</v>
      </c>
      <c r="M84" s="3" t="n">
        <f aca="false">-1000*(1-10^((LOG(1+L$14/1000)+(L$13-1)*LOG(L84))))</f>
        <v>-11.4652056368674</v>
      </c>
      <c r="N84" s="2" t="n">
        <f aca="false">(L$14-(M84*L84))/(1-L84)</f>
        <v>-34.3725841910857</v>
      </c>
      <c r="O84" s="2" t="n">
        <f aca="false">((L83-L84)*N84+(L$17-L83)*O83)/(L$17-L84)</f>
        <v>-34.7406238851548</v>
      </c>
      <c r="AA84" s="1" t="n">
        <v>0.933</v>
      </c>
      <c r="AB84" s="3" t="n">
        <f aca="false">-1000*(1-10^((LOG(1+AA$14/1000)+(AA$13-1)*LOG(AA84))))</f>
        <v>-10.3454219836535</v>
      </c>
      <c r="AC84" s="2" t="n">
        <f aca="false">(AA$14-(AB84*AA84))/(1-AA84)</f>
        <v>-49.9659893918101</v>
      </c>
      <c r="AD84" s="2" t="n">
        <f aca="false">((AA83-AA84)*AC84+(AA$17-AA83)*AD83)/(AA$17-AA84)</f>
        <v>-50.5918799016078</v>
      </c>
      <c r="AF84" s="80" t="n">
        <v>0.933</v>
      </c>
      <c r="AG84" s="81" t="n">
        <f aca="false">-1000*(1-10^((LOG(1+AF$14/1000)+(AF$13-1)*LOG(AF84))))</f>
        <v>-10.2465295106582</v>
      </c>
      <c r="AH84" s="82" t="n">
        <f aca="false">(AF$14-(AG84*AF84))/(1-AF84)</f>
        <v>-51.3431039784465</v>
      </c>
      <c r="AI84" s="82" t="n">
        <f aca="false">((AF83-AF84)*AH84+(AF$17-AF83)*AI83)/(AF$17-AF84)</f>
        <v>-51.9913343556205</v>
      </c>
    </row>
    <row r="85" customFormat="false" ht="12.75" hidden="false" customHeight="false" outlineLevel="0" collapsed="false">
      <c r="L85" s="80" t="n">
        <v>0.932</v>
      </c>
      <c r="M85" s="81" t="n">
        <f aca="false">-1000*(1-10^((LOG(1+L$14/1000)+(L$13-1)*LOG(L85))))</f>
        <v>-11.4414538099747</v>
      </c>
      <c r="N85" s="2" t="n">
        <f aca="false">(L$14-(M85*L85))/(1-L85)</f>
        <v>-34.3612507221109</v>
      </c>
      <c r="O85" s="82" t="n">
        <f aca="false">((L84-L85)*N85+(L$17-L84)*O84)/(L$17-L85)</f>
        <v>-34.7350448680512</v>
      </c>
      <c r="AA85" s="77" t="n">
        <v>0.932</v>
      </c>
      <c r="AB85" s="78" t="n">
        <f aca="false">-1000*(1-10^((LOG(1+AA$14/1000)+(AA$13-1)*LOG(AA85))))</f>
        <v>-10.3043172469222</v>
      </c>
      <c r="AC85" s="79" t="n">
        <f aca="false">(AA$14-(AB85*AA85))/(1-AA85)</f>
        <v>-49.9467106745375</v>
      </c>
      <c r="AD85" s="79" t="n">
        <f aca="false">((AA84-AA85)*AC85+(AA$17-AA84)*AD84)/(AA$17-AA85)</f>
        <v>-50.5823921188567</v>
      </c>
      <c r="AE85" s="77"/>
      <c r="AF85" s="77" t="n">
        <v>0.932</v>
      </c>
      <c r="AG85" s="78" t="n">
        <f aca="false">-1000*(1-10^((LOG(1+AF$14/1000)+(AF$13-1)*LOG(AF85))))</f>
        <v>-10.2038913141352</v>
      </c>
      <c r="AH85" s="79" t="n">
        <f aca="false">(AF$14-(AG85*AF85))/(1-AF85)</f>
        <v>-51.3231366944994</v>
      </c>
      <c r="AI85" s="79" t="n">
        <f aca="false">((AF84-AF85)*AH85+(AF$17-AF84)*AI84)/(AF$17-AF85)</f>
        <v>-51.9815079194276</v>
      </c>
    </row>
    <row r="86" customFormat="false" ht="12.75" hidden="false" customHeight="false" outlineLevel="0" collapsed="false">
      <c r="L86" s="1" t="n">
        <v>0.931</v>
      </c>
      <c r="M86" s="3" t="n">
        <f aca="false">-1000*(1-10^((LOG(1+L$14/1000)+(L$13-1)*LOG(L86))))</f>
        <v>-11.4176759129933</v>
      </c>
      <c r="N86" s="2" t="n">
        <f aca="false">(L$14-(M86*L86))/(1-L86)</f>
        <v>-34.3499090580186</v>
      </c>
      <c r="O86" s="2" t="n">
        <f aca="false">((L85-L86)*N86+(L$17-L85)*O85)/(L$17-L86)</f>
        <v>-34.729463189645</v>
      </c>
      <c r="AA86" s="1" t="n">
        <v>0.931</v>
      </c>
      <c r="AB86" s="3" t="n">
        <f aca="false">-1000*(1-10^((LOG(1+AA$14/1000)+(AA$13-1)*LOG(AA86))))</f>
        <v>-10.2631666727021</v>
      </c>
      <c r="AC86" s="2" t="n">
        <f aca="false">(AA$14-(AB86*AA86))/(1-AA86)</f>
        <v>-49.9274177929615</v>
      </c>
      <c r="AD86" s="2" t="n">
        <f aca="false">((AA85-AA86)*AC86+(AA$17-AA85)*AD85)/(AA$17-AA86)</f>
        <v>-50.572899737322</v>
      </c>
      <c r="AF86" s="1" t="n">
        <v>0.931</v>
      </c>
      <c r="AG86" s="3" t="n">
        <f aca="false">-1000*(1-10^((LOG(1+AF$14/1000)+(AF$13-1)*LOG(AF86))))</f>
        <v>-10.1612055041128</v>
      </c>
      <c r="AH86" s="2" t="n">
        <f aca="false">(AF$14-(AG86*AF86))/(1-AF86)</f>
        <v>-51.3031547198692</v>
      </c>
      <c r="AI86" s="2" t="n">
        <f aca="false">((AF85-AF86)*AH86+(AF$17-AF85)*AI85)/(AF$17-AF86)</f>
        <v>-51.9716767136369</v>
      </c>
    </row>
    <row r="87" customFormat="false" ht="12.75" hidden="false" customHeight="false" outlineLevel="0" collapsed="false">
      <c r="L87" s="1" t="n">
        <v>0.93</v>
      </c>
      <c r="M87" s="3" t="n">
        <f aca="false">-1000*(1-10^((LOG(1+L$14/1000)+(L$13-1)*LOG(L87))))</f>
        <v>-11.3938718892599</v>
      </c>
      <c r="N87" s="2" t="n">
        <f aca="false">(L$14-(M87*L87))/(1-L87)</f>
        <v>-34.3385591855472</v>
      </c>
      <c r="O87" s="2" t="n">
        <f aca="false">((L86-L87)*N87+(L$17-L86)*O86)/(L$17-L87)</f>
        <v>-34.7238788467293</v>
      </c>
      <c r="AA87" s="1" t="n">
        <v>0.93</v>
      </c>
      <c r="AB87" s="3" t="n">
        <f aca="false">-1000*(1-10^((LOG(1+AA$14/1000)+(AA$13-1)*LOG(AA87))))</f>
        <v>-10.2219701605609</v>
      </c>
      <c r="AC87" s="2" t="n">
        <f aca="false">(AA$14-(AB87*AA87))/(1-AA87)</f>
        <v>-49.9081107239764</v>
      </c>
      <c r="AD87" s="2" t="n">
        <f aca="false">((AA86-AA87)*AC87+(AA$17-AA86)*AD86)/(AA$17-AA87)</f>
        <v>-50.5634027514171</v>
      </c>
      <c r="AF87" s="1" t="n">
        <v>0.93</v>
      </c>
      <c r="AG87" s="3" t="n">
        <f aca="false">-1000*(1-10^((LOG(1+AF$14/1000)+(AF$13-1)*LOG(AF87))))</f>
        <v>-10.1184719761938</v>
      </c>
      <c r="AH87" s="2" t="n">
        <f aca="false">(AF$14-(AG87*AF87))/(1-AF87)</f>
        <v>-51.2831580305687</v>
      </c>
      <c r="AI87" s="2" t="n">
        <f aca="false">((AF86-AF87)*AH87+(AF$17-AF86)*AI86)/(AF$17-AF87)</f>
        <v>-51.9618407324502</v>
      </c>
    </row>
    <row r="88" customFormat="false" ht="12.75" hidden="false" customHeight="false" outlineLevel="0" collapsed="false">
      <c r="L88" s="1" t="n">
        <v>0.929</v>
      </c>
      <c r="M88" s="3" t="n">
        <f aca="false">-1000*(1-10^((LOG(1+L$14/1000)+(L$13-1)*LOG(L88))))</f>
        <v>-11.3700416819275</v>
      </c>
      <c r="N88" s="2" t="n">
        <f aca="false">(L$14-(M88*L88))/(1-L88)</f>
        <v>-34.3272010913999</v>
      </c>
      <c r="O88" s="2" t="n">
        <f aca="false">((L87-L88)*N88+(L$17-L87)*O87)/(L$17-L88)</f>
        <v>-34.7182918360908</v>
      </c>
      <c r="AA88" s="1" t="n">
        <v>0.929</v>
      </c>
      <c r="AB88" s="3" t="n">
        <f aca="false">-1000*(1-10^((LOG(1+AA$14/1000)+(AA$13-1)*LOG(AA88))))</f>
        <v>-10.1807276097382</v>
      </c>
      <c r="AC88" s="2" t="n">
        <f aca="false">(AA$14-(AB88*AA88))/(1-AA88)</f>
        <v>-49.8887894444114</v>
      </c>
      <c r="AD88" s="2" t="n">
        <f aca="false">((AA87-AA88)*AC88+(AA$17-AA87)*AD87)/(AA$17-AA88)</f>
        <v>-50.5539011555438</v>
      </c>
      <c r="AF88" s="1" t="n">
        <v>0.929</v>
      </c>
      <c r="AG88" s="3" t="n">
        <f aca="false">-1000*(1-10^((LOG(1+AF$14/1000)+(AF$13-1)*LOG(AF88))))</f>
        <v>-10.075690625639</v>
      </c>
      <c r="AH88" s="2" t="n">
        <f aca="false">(AF$14-(AG88*AF88))/(1-AF88)</f>
        <v>-51.2631466025551</v>
      </c>
      <c r="AI88" s="2" t="n">
        <f aca="false">((AF87-AF88)*AH88+(AF$17-AF87)*AI87)/(AF$17-AF88)</f>
        <v>-51.9519999700573</v>
      </c>
    </row>
    <row r="89" customFormat="false" ht="12.75" hidden="false" customHeight="false" outlineLevel="0" collapsed="false">
      <c r="L89" s="1" t="n">
        <v>0.928</v>
      </c>
      <c r="M89" s="3" t="n">
        <f aca="false">-1000*(1-10^((LOG(1+L$14/1000)+(L$13-1)*LOG(L89))))</f>
        <v>-11.3461852339636</v>
      </c>
      <c r="N89" s="2" t="n">
        <f aca="false">(L$14-(M89*L89))/(1-L89)</f>
        <v>-34.3158347622472</v>
      </c>
      <c r="O89" s="2" t="n">
        <f aca="false">((L88-L89)*N89+(L$17-L88)*O88)/(L$17-L89)</f>
        <v>-34.7127021545097</v>
      </c>
      <c r="AA89" s="1" t="n">
        <v>0.928</v>
      </c>
      <c r="AB89" s="3" t="n">
        <f aca="false">-1000*(1-10^((LOG(1+AA$14/1000)+(AA$13-1)*LOG(AA89))))</f>
        <v>-10.1394389191435</v>
      </c>
      <c r="AC89" s="2" t="n">
        <f aca="false">(AA$14-(AB89*AA89))/(1-AA89)</f>
        <v>-49.8694539310396</v>
      </c>
      <c r="AD89" s="2" t="n">
        <f aca="false">((AA88-AA89)*AC89+(AA$17-AA88)*AD88)/(AA$17-AA89)</f>
        <v>-50.5443949440923</v>
      </c>
      <c r="AF89" s="1" t="n">
        <v>0.928</v>
      </c>
      <c r="AG89" s="3" t="n">
        <f aca="false">-1000*(1-10^((LOG(1+AF$14/1000)+(AF$13-1)*LOG(AF89))))</f>
        <v>-10.0328613473666</v>
      </c>
      <c r="AH89" s="2" t="n">
        <f aca="false">(AF$14-(AG89*AF89))/(1-AF89)</f>
        <v>-51.2431204117196</v>
      </c>
      <c r="AI89" s="2" t="n">
        <f aca="false">((AF88-AF89)*AH89+(AF$17-AF88)*AI88)/(AF$17-AF89)</f>
        <v>-51.9421544206359</v>
      </c>
    </row>
    <row r="90" customFormat="false" ht="12.75" hidden="false" customHeight="false" outlineLevel="0" collapsed="false">
      <c r="L90" s="1" t="n">
        <v>0.927</v>
      </c>
      <c r="M90" s="3" t="n">
        <f aca="false">-1000*(1-10^((LOG(1+L$14/1000)+(L$13-1)*LOG(L90))))</f>
        <v>-11.32230248815</v>
      </c>
      <c r="N90" s="2" t="n">
        <f aca="false">(L$14-(M90*L90))/(1-L90)</f>
        <v>-34.304460184725</v>
      </c>
      <c r="O90" s="2" t="n">
        <f aca="false">((L89-L90)*N90+(L$17-L89)*O89)/(L$17-L90)</f>
        <v>-34.7071097987592</v>
      </c>
      <c r="AA90" s="1" t="n">
        <v>0.927</v>
      </c>
      <c r="AB90" s="3" t="n">
        <f aca="false">-1000*(1-10^((LOG(1+AA$14/1000)+(AA$13-1)*LOG(AA90))))</f>
        <v>-10.0981039873551</v>
      </c>
      <c r="AC90" s="2" t="n">
        <f aca="false">(AA$14-(AB90*AA90))/(1-AA90)</f>
        <v>-49.8501041605728</v>
      </c>
      <c r="AD90" s="2" t="n">
        <f aca="false">((AA89-AA90)*AC90+(AA$17-AA89)*AD89)/(AA$17-AA90)</f>
        <v>-50.5348841114414</v>
      </c>
      <c r="AF90" s="1" t="n">
        <v>0.927</v>
      </c>
      <c r="AG90" s="3" t="n">
        <f aca="false">-1000*(1-10^((LOG(1+AF$14/1000)+(AF$13-1)*LOG(AF90))))</f>
        <v>-9.98998403595053</v>
      </c>
      <c r="AH90" s="2" t="n">
        <f aca="false">(AF$14-(AG90*AF90))/(1-AF90)</f>
        <v>-51.2230794338885</v>
      </c>
      <c r="AI90" s="2" t="n">
        <f aca="false">((AF89-AF90)*AH90+(AF$17-AF89)*AI89)/(AF$17-AF90)</f>
        <v>-51.9323040783517</v>
      </c>
    </row>
    <row r="91" customFormat="false" ht="12.75" hidden="false" customHeight="false" outlineLevel="0" collapsed="false">
      <c r="L91" s="1" t="n">
        <v>0.926</v>
      </c>
      <c r="M91" s="3" t="n">
        <f aca="false">-1000*(1-10^((LOG(1+L$14/1000)+(L$13-1)*LOG(L91))))</f>
        <v>-11.2983933870822</v>
      </c>
      <c r="N91" s="2" t="n">
        <f aca="false">(L$14-(M91*L91))/(1-L91)</f>
        <v>-34.2930773454313</v>
      </c>
      <c r="O91" s="2" t="n">
        <f aca="false">((L90-L91)*N91+(L$17-L90)*O90)/(L$17-L91)</f>
        <v>-34.7015147656061</v>
      </c>
      <c r="AA91" s="1" t="n">
        <v>0.926</v>
      </c>
      <c r="AB91" s="3" t="n">
        <f aca="false">-1000*(1-10^((LOG(1+AA$14/1000)+(AA$13-1)*LOG(AA91))))</f>
        <v>-10.0567227126188</v>
      </c>
      <c r="AC91" s="2" t="n">
        <f aca="false">(AA$14-(AB91*AA91))/(1-AA91)</f>
        <v>-49.8307401096619</v>
      </c>
      <c r="AD91" s="2" t="n">
        <f aca="false">((AA90-AA91)*AC91+(AA$17-AA90)*AD90)/(AA$17-AA91)</f>
        <v>-50.5253686519579</v>
      </c>
      <c r="AF91" s="1" t="n">
        <v>0.926</v>
      </c>
      <c r="AG91" s="3" t="n">
        <f aca="false">-1000*(1-10^((LOG(1+AF$14/1000)+(AF$13-1)*LOG(AF91))))</f>
        <v>-9.94705858561851</v>
      </c>
      <c r="AH91" s="2" t="n">
        <f aca="false">(AF$14-(AG91*AF91))/(1-AF91)</f>
        <v>-51.2030236448279</v>
      </c>
      <c r="AI91" s="2" t="n">
        <f aca="false">((AF90-AF91)*AH91+(AF$17-AF90)*AI90)/(AF$17-AF91)</f>
        <v>-51.9224489373582</v>
      </c>
    </row>
    <row r="92" customFormat="false" ht="12.75" hidden="false" customHeight="false" outlineLevel="0" collapsed="false">
      <c r="L92" s="1" t="n">
        <v>0.925</v>
      </c>
      <c r="M92" s="3" t="n">
        <f aca="false">-1000*(1-10^((LOG(1+L$14/1000)+(L$13-1)*LOG(L92))))</f>
        <v>-11.2744578731675</v>
      </c>
      <c r="N92" s="2" t="n">
        <f aca="false">(L$14-(M92*L92))/(1-L92)</f>
        <v>-34.2816862309342</v>
      </c>
      <c r="O92" s="2" t="n">
        <f aca="false">((L91-L92)*N92+(L$17-L91)*O91)/(L$17-L92)</f>
        <v>-34.6959170518105</v>
      </c>
      <c r="AA92" s="1" t="n">
        <v>0.925</v>
      </c>
      <c r="AB92" s="3" t="n">
        <f aca="false">-1000*(1-10^((LOG(1+AA$14/1000)+(AA$13-1)*LOG(AA92))))</f>
        <v>-10.0152949928464</v>
      </c>
      <c r="AC92" s="2" t="n">
        <f aca="false">(AA$14-(AB92*AA92))/(1-AA92)</f>
        <v>-49.8113617548948</v>
      </c>
      <c r="AD92" s="2" t="n">
        <f aca="false">((AA91-AA92)*AC92+(AA$17-AA91)*AD91)/(AA$17-AA92)</f>
        <v>-50.515848559997</v>
      </c>
      <c r="AF92" s="1" t="n">
        <v>0.925</v>
      </c>
      <c r="AG92" s="3" t="n">
        <f aca="false">-1000*(1-10^((LOG(1+AF$14/1000)+(AF$13-1)*LOG(AF92))))</f>
        <v>-9.90408489025063</v>
      </c>
      <c r="AH92" s="2" t="n">
        <f aca="false">(AF$14-(AG92*AF92))/(1-AF92)</f>
        <v>-51.1829530202423</v>
      </c>
      <c r="AI92" s="2" t="n">
        <f aca="false">((AF91-AF92)*AH92+(AF$17-AF91)*AI91)/(AF$17-AF92)</f>
        <v>-51.9125889917966</v>
      </c>
    </row>
    <row r="93" customFormat="false" ht="12.75" hidden="false" customHeight="false" outlineLevel="0" collapsed="false">
      <c r="L93" s="1" t="n">
        <v>0.924</v>
      </c>
      <c r="M93" s="3" t="n">
        <f aca="false">-1000*(1-10^((LOG(1+L$14/1000)+(L$13-1)*LOG(L93))))</f>
        <v>-11.2504958886256</v>
      </c>
      <c r="N93" s="2" t="n">
        <f aca="false">(L$14-(M93*L93))/(1-L93)</f>
        <v>-34.2702868277626</v>
      </c>
      <c r="O93" s="2" t="n">
        <f aca="false">((L92-L93)*N93+(L$17-L92)*O92)/(L$17-L93)</f>
        <v>-34.6903166541257</v>
      </c>
      <c r="AA93" s="1" t="n">
        <v>0.924</v>
      </c>
      <c r="AB93" s="3" t="n">
        <f aca="false">-1000*(1-10^((LOG(1+AA$14/1000)+(AA$13-1)*LOG(AA93))))</f>
        <v>-9.97382072561381</v>
      </c>
      <c r="AC93" s="2" t="n">
        <f aca="false">(AA$14-(AB93*AA93))/(1-AA93)</f>
        <v>-49.7919690728005</v>
      </c>
      <c r="AD93" s="2" t="n">
        <f aca="false">((AA92-AA93)*AC93+(AA$17-AA92)*AD92)/(AA$17-AA93)</f>
        <v>-50.5063238299023</v>
      </c>
      <c r="AF93" s="1" t="n">
        <v>0.924</v>
      </c>
      <c r="AG93" s="3" t="n">
        <f aca="false">-1000*(1-10^((LOG(1+AF$14/1000)+(AF$13-1)*LOG(AF93))))</f>
        <v>-9.86106284337851</v>
      </c>
      <c r="AH93" s="2" t="n">
        <f aca="false">(AF$14-(AG93*AF93))/(1-AF93)</f>
        <v>-51.1628675357666</v>
      </c>
      <c r="AI93" s="2" t="n">
        <f aca="false">((AF92-AF93)*AH93+(AF$17-AF92)*AI92)/(AF$17-AF93)</f>
        <v>-51.9027242357962</v>
      </c>
    </row>
    <row r="94" customFormat="false" ht="12.75" hidden="false" customHeight="false" outlineLevel="0" collapsed="false">
      <c r="L94" s="1" t="n">
        <v>0.923</v>
      </c>
      <c r="M94" s="3" t="n">
        <f aca="false">-1000*(1-10^((LOG(1+L$14/1000)+(L$13-1)*LOG(L94))))</f>
        <v>-11.2265073754868</v>
      </c>
      <c r="N94" s="2" t="n">
        <f aca="false">(L$14-(M94*L94))/(1-L94)</f>
        <v>-34.2588791224114</v>
      </c>
      <c r="O94" s="2" t="n">
        <f aca="false">((L93-L94)*N94+(L$17-L93)*O93)/(L$17-L94)</f>
        <v>-34.6847135692982</v>
      </c>
      <c r="AA94" s="1" t="n">
        <v>0.923</v>
      </c>
      <c r="AB94" s="3" t="n">
        <f aca="false">-1000*(1-10^((LOG(1+AA$14/1000)+(AA$13-1)*LOG(AA94))))</f>
        <v>-9.93229980816024</v>
      </c>
      <c r="AC94" s="2" t="n">
        <f aca="false">(AA$14-(AB94*AA94))/(1-AA94)</f>
        <v>-49.7725620398455</v>
      </c>
      <c r="AD94" s="2" t="n">
        <f aca="false">((AA93-AA94)*AC94+(AA$17-AA93)*AD93)/(AA$17-AA94)</f>
        <v>-50.4967944560055</v>
      </c>
      <c r="AF94" s="1" t="n">
        <v>0.923</v>
      </c>
      <c r="AG94" s="3" t="n">
        <f aca="false">-1000*(1-10^((LOG(1+AF$14/1000)+(AF$13-1)*LOG(AF94))))</f>
        <v>-9.81799233818281</v>
      </c>
      <c r="AH94" s="2" t="n">
        <f aca="false">(AF$14-(AG94*AF94))/(1-AF94)</f>
        <v>-51.1427671669775</v>
      </c>
      <c r="AI94" s="2" t="n">
        <f aca="false">((AF93-AF94)*AH94+(AF$17-AF93)*AI93)/(AF$17-AF94)</f>
        <v>-51.8928546634739</v>
      </c>
    </row>
    <row r="95" customFormat="false" ht="12.75" hidden="false" customHeight="false" outlineLevel="0" collapsed="false">
      <c r="L95" s="1" t="n">
        <v>0.922</v>
      </c>
      <c r="M95" s="3" t="n">
        <f aca="false">-1000*(1-10^((LOG(1+L$14/1000)+(L$13-1)*LOG(L95))))</f>
        <v>-11.2024922755913</v>
      </c>
      <c r="N95" s="2" t="n">
        <f aca="false">(L$14-(M95*L95))/(1-L95)</f>
        <v>-34.2474631013435</v>
      </c>
      <c r="O95" s="2" t="n">
        <f aca="false">((L94-L95)*N95+(L$17-L94)*O94)/(L$17-L95)</f>
        <v>-34.679107794068</v>
      </c>
      <c r="AA95" s="1" t="n">
        <v>0.922</v>
      </c>
      <c r="AB95" s="3" t="n">
        <f aca="false">-1000*(1-10^((LOG(1+AA$14/1000)+(AA$13-1)*LOG(AA95))))</f>
        <v>-9.89073213738612</v>
      </c>
      <c r="AC95" s="2" t="n">
        <f aca="false">(AA$14-(AB95*AA95))/(1-AA95)</f>
        <v>-49.7531406324359</v>
      </c>
      <c r="AD95" s="2" t="n">
        <f aca="false">((AA94-AA95)*AC95+(AA$17-AA94)*AD94)/(AA$17-AA95)</f>
        <v>-50.4872604326264</v>
      </c>
      <c r="AF95" s="1" t="n">
        <v>0.922</v>
      </c>
      <c r="AG95" s="3" t="n">
        <f aca="false">-1000*(1-10^((LOG(1+AF$14/1000)+(AF$13-1)*LOG(AF95))))</f>
        <v>-9.77487326749238</v>
      </c>
      <c r="AH95" s="2" t="n">
        <f aca="false">(AF$14-(AG95*AF95))/(1-AF95)</f>
        <v>-51.122651889385</v>
      </c>
      <c r="AI95" s="2" t="n">
        <f aca="false">((AF94-AF95)*AH95+(AF$17-AF94)*AI94)/(AF$17-AF95)</f>
        <v>-51.8829802689343</v>
      </c>
    </row>
    <row r="96" customFormat="false" ht="12.75" hidden="false" customHeight="false" outlineLevel="0" collapsed="false">
      <c r="L96" s="1" t="n">
        <v>0.921</v>
      </c>
      <c r="M96" s="3" t="n">
        <f aca="false">-1000*(1-10^((LOG(1+L$14/1000)+(L$13-1)*LOG(L96))))</f>
        <v>-11.178450530589</v>
      </c>
      <c r="N96" s="2" t="n">
        <f aca="false">(L$14-(M96*L96))/(1-L96)</f>
        <v>-34.2360387509818</v>
      </c>
      <c r="O96" s="2" t="n">
        <f aca="false">((L95-L96)*N96+(L$17-L95)*O95)/(L$17-L96)</f>
        <v>-34.6734993251682</v>
      </c>
      <c r="AA96" s="1" t="n">
        <v>0.921</v>
      </c>
      <c r="AB96" s="3" t="n">
        <f aca="false">-1000*(1-10^((LOG(1+AA$14/1000)+(AA$13-1)*LOG(AA96))))</f>
        <v>-9.84911760985219</v>
      </c>
      <c r="AC96" s="2" t="n">
        <f aca="false">(AA$14-(AB96*AA96))/(1-AA96)</f>
        <v>-49.7337048269131</v>
      </c>
      <c r="AD96" s="2" t="n">
        <f aca="false">((AA95-AA96)*AC96+(AA$17-AA95)*AD95)/(AA$17-AA96)</f>
        <v>-50.4777217540731</v>
      </c>
      <c r="AF96" s="1" t="n">
        <v>0.921</v>
      </c>
      <c r="AG96" s="3" t="n">
        <f aca="false">-1000*(1-10^((LOG(1+AF$14/1000)+(AF$13-1)*LOG(AF96))))</f>
        <v>-9.73170552378233</v>
      </c>
      <c r="AH96" s="2" t="n">
        <f aca="false">(AF$14-(AG96*AF96))/(1-AF96)</f>
        <v>-51.1025216784364</v>
      </c>
      <c r="AI96" s="2" t="n">
        <f aca="false">((AF95-AF96)*AH96+(AF$17-AF95)*AI95)/(AF$17-AF96)</f>
        <v>-51.8731010462698</v>
      </c>
    </row>
    <row r="97" customFormat="false" ht="12.75" hidden="false" customHeight="false" outlineLevel="0" collapsed="false">
      <c r="L97" s="1" t="n">
        <v>0.92</v>
      </c>
      <c r="M97" s="3" t="n">
        <f aca="false">-1000*(1-10^((LOG(1+L$14/1000)+(L$13-1)*LOG(L97))))</f>
        <v>-11.1543820819378</v>
      </c>
      <c r="N97" s="2" t="n">
        <f aca="false">(L$14-(M97*L97))/(1-L97)</f>
        <v>-34.2246060577159</v>
      </c>
      <c r="O97" s="2" t="n">
        <f aca="false">((L96-L97)*N97+(L$17-L96)*O96)/(L$17-L97)</f>
        <v>-34.667888159325</v>
      </c>
      <c r="AA97" s="1" t="n">
        <v>0.92</v>
      </c>
      <c r="AB97" s="3" t="n">
        <f aca="false">-1000*(1-10^((LOG(1+AA$14/1000)+(AA$13-1)*LOG(AA97))))</f>
        <v>-9.80745612177736</v>
      </c>
      <c r="AC97" s="2" t="n">
        <f aca="false">(AA$14-(AB97*AA97))/(1-AA97)</f>
        <v>-49.7142545995604</v>
      </c>
      <c r="AD97" s="2" t="n">
        <f aca="false">((AA96-AA97)*AC97+(AA$17-AA96)*AD96)/(AA$17-AA97)</f>
        <v>-50.4681784146416</v>
      </c>
      <c r="AF97" s="1" t="n">
        <v>0.92</v>
      </c>
      <c r="AG97" s="3" t="n">
        <f aca="false">-1000*(1-10^((LOG(1+AF$14/1000)+(AF$13-1)*LOG(AF97))))</f>
        <v>-9.68848899917285</v>
      </c>
      <c r="AH97" s="2" t="n">
        <f aca="false">(AF$14-(AG97*AF97))/(1-AF97)</f>
        <v>-51.0823765095122</v>
      </c>
      <c r="AI97" s="2" t="n">
        <f aca="false">((AF96-AF97)*AH97+(AF$17-AF96)*AI96)/(AF$17-AF97)</f>
        <v>-51.8632169895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57:27Z</dcterms:created>
  <dc:creator>fairchij</dc:creator>
  <dc:description/>
  <dc:language>en-US</dc:language>
  <cp:lastModifiedBy>ian</cp:lastModifiedBy>
  <cp:lastPrinted>2010-09-03T07:31:55Z</cp:lastPrinted>
  <dcterms:modified xsi:type="dcterms:W3CDTF">2011-12-28T21:36:12Z</dcterms:modified>
  <cp:revision>0</cp:revision>
  <dc:subject/>
  <dc:title/>
</cp:coreProperties>
</file>