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5.xml" ContentType="application/vnd.openxmlformats-officedocument.spreadsheetml.comment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gure 5.2a pH-EC diagnosis" sheetId="1" state="visible" r:id="rId2"/>
    <sheet name="Fig 5.2b pH-EC summary" sheetId="2" state="visible" r:id="rId3"/>
    <sheet name="Fig 5.2c pH-EC open closed fin" sheetId="3" state="visible" r:id="rId4"/>
    <sheet name="Fig 5.2d pH-EC evolution" sheetId="4" state="visible" r:id="rId5"/>
    <sheet name="mix results pure" sheetId="5" state="visible" r:id="rId6"/>
    <sheet name="waters used for modelling" sheetId="6" state="visible" r:id="rId7"/>
    <sheet name="dcp chart" sheetId="7" state="visible" r:id="rId8"/>
    <sheet name="all waters" sheetId="8" state="visible" r:id="rId9"/>
  </sheets>
  <definedNames>
    <definedName function="false" hidden="false" localSheetId="7" name="_xlnm.Print_Area" vbProcedure="false">'all waters'!$A$13:$A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</xdr:row>
                <xdr:rowOff>7</xdr:rowOff>
              </xdr:from>
              <xdr:to>
                <xdr:col>20</xdr:col>
                <xdr:colOff>-9</xdr:colOff>
                <xdr:row>2</xdr:row>
                <xdr:rowOff>6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2"/>
          </rPr>
          <t xml:space="preserve">leave these data as they are used as a dummy to plot the second x-ax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0</xdr:row>
                <xdr:rowOff>0</xdr:rowOff>
              </xdr:from>
              <xdr:to>
                <xdr:col>23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  <comment ref="X37" authorId="0">
      <text>
        <r>
          <rPr>
            <b val="true"/>
            <sz val="8"/>
            <color rgb="FF000000"/>
            <rFont val="Tahoma"/>
            <family val="2"/>
          </rPr>
          <t xml:space="preserve">actually 11, but this is a fitting error of the trend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36</xdr:row>
                <xdr:rowOff>0</xdr:rowOff>
              </xdr:from>
              <xdr:to>
                <xdr:col>26</xdr:col>
                <xdr:colOff>14</xdr:colOff>
                <xdr:row>3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Prof Ian J Fairchild:
</t>
        </r>
        <r>
          <rPr>
            <sz val="8"/>
            <color rgb="FF000000"/>
            <rFont val="Tahoma"/>
            <family val="2"/>
          </rPr>
          <t xml:space="preserve">Kiely is a 1990s textbook which gives a simple formula for calculating conductivities.  The values are comparable with Rossum at conductivity values up to around 100 or so, but much above this they become inaccu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</xdr:row>
                <xdr:rowOff>2</xdr:rowOff>
              </xdr:from>
              <xdr:to>
                <xdr:col>4</xdr:col>
                <xdr:colOff>15</xdr:colOff>
                <xdr:row>7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Prof Ian J Fairchild: </t>
        </r>
        <r>
          <rPr>
            <sz val="8"/>
            <color rgb="FF000000"/>
            <rFont val="Tahoma"/>
            <family val="2"/>
          </rPr>
          <t xml:space="preserve">Enter actual EC (if known) in column B and the pH in column C.  Enter ion values in mg/litre in columns E to M.  Alkalinity is entered as meq/litre in  column Q.  Copy down the formulae in all the other columns up to AS and the calculations of charge balance (AH) and "sysnthetic (predicted) conductvity (AK) are comple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0</xdr:row>
                <xdr:rowOff>3</xdr:rowOff>
              </xdr:from>
              <xdr:to>
                <xdr:col>16</xdr:col>
                <xdr:colOff>10</xdr:colOff>
                <xdr:row>12</xdr:row>
                <xdr:rowOff>1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2"/>
            <color rgb="FF000000"/>
            <rFont val="Tahoma"/>
            <family val="2"/>
          </rPr>
          <t xml:space="preserve">Prof Ian J Fairchild:
</t>
        </r>
        <r>
          <rPr>
            <sz val="8"/>
            <color rgb="FF000000"/>
            <rFont val="Tahoma"/>
            <family val="2"/>
          </rPr>
          <t xml:space="preserve">Rossum, J.R. 1975 Checking the accuracy of water analyses through the use of conductivity. Journal of the American Water Wells Association, 67, 204-205.
This method is the recommended one.
Row 15 is the example Rossum uses in his paper and row 16 gives a dilute Icelandic water for comparis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</xdr:row>
                <xdr:rowOff>7</xdr:rowOff>
              </xdr:from>
              <xdr:to>
                <xdr:col>15</xdr:col>
                <xdr:colOff>67</xdr:colOff>
                <xdr:row>9</xdr:row>
                <xdr:rowOff>11</xdr:rowOff>
              </xdr:to>
            </anchor>
          </commentPr>
        </mc:Choice>
        <mc:Fallback/>
      </mc:AlternateContent>
    </comment>
    <comment ref="AD2" authorId="0">
      <text>
        <r>
          <rPr>
            <b val="true"/>
            <sz val="8"/>
            <color rgb="FF000000"/>
            <rFont val="Tahoma"/>
            <family val="2"/>
          </rPr>
          <t xml:space="preserve">Prof Ian J Fairchild:
</t>
        </r>
        <r>
          <rPr>
            <sz val="8"/>
            <color rgb="FF000000"/>
            <rFont val="Tahoma"/>
            <family val="2"/>
          </rPr>
          <t xml:space="preserve">value modified by Hughes, S.G., Taylor, E.L., Wentzell, P.D., McCurdy, R.F. and Boss, R.K. 1994 Models of conductance measurement in quality assurance of water analysis. Analytical Chemistry 66, 830-83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6</xdr:colOff>
                <xdr:row>1</xdr:row>
                <xdr:rowOff>12</xdr:rowOff>
              </xdr:from>
              <xdr:to>
                <xdr:col>47</xdr:col>
                <xdr:colOff>61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3" uniqueCount="390">
  <si>
    <t xml:space="preserve">EC</t>
  </si>
  <si>
    <t xml:space="preserve">pH</t>
  </si>
  <si>
    <t xml:space="preserve">-logPCO2</t>
  </si>
  <si>
    <t xml:space="preserve">Sic</t>
  </si>
  <si>
    <t xml:space="preserve">corr Sic</t>
  </si>
  <si>
    <t xml:space="preserve">Ca</t>
  </si>
  <si>
    <t xml:space="preserve">karst00a</t>
  </si>
  <si>
    <t xml:space="preserve">step 0.0001</t>
  </si>
  <si>
    <t xml:space="preserve">step 0.000132</t>
  </si>
  <si>
    <t xml:space="preserve">-step .00041</t>
  </si>
  <si>
    <t xml:space="preserve">-step .000054</t>
  </si>
  <si>
    <t xml:space="preserve">karst0h</t>
  </si>
  <si>
    <t xml:space="preserve">=step 0.000026</t>
  </si>
  <si>
    <t xml:space="preserve">=step 0.000046</t>
  </si>
  <si>
    <t xml:space="preserve">=step 0.000062</t>
  </si>
  <si>
    <t xml:space="preserve">=step 0.000075</t>
  </si>
  <si>
    <t xml:space="preserve">=step 0.000085</t>
  </si>
  <si>
    <t xml:space="preserve">=step 0.000093</t>
  </si>
  <si>
    <t xml:space="preserve">=step 0.0001</t>
  </si>
  <si>
    <t xml:space="preserve">=step 0.000105</t>
  </si>
  <si>
    <t xml:space="preserve">=step 0.0001095</t>
  </si>
  <si>
    <t xml:space="preserve">karst1m</t>
  </si>
  <si>
    <t xml:space="preserve">karst1l</t>
  </si>
  <si>
    <t xml:space="preserve">karst1a</t>
  </si>
  <si>
    <t xml:space="preserve">Calculations on the relative C sources from solution at calcite saturation</t>
  </si>
  <si>
    <t xml:space="preserve">karst1b</t>
  </si>
  <si>
    <t xml:space="preserve">karst1c</t>
  </si>
  <si>
    <t xml:space="preserve">water</t>
  </si>
  <si>
    <t xml:space="preserve">logPCO2</t>
  </si>
  <si>
    <t xml:space="preserve">Moles (Ca+Mg)</t>
  </si>
  <si>
    <t xml:space="preserve">CTOT</t>
  </si>
  <si>
    <t xml:space="preserve">PCO2 at sat</t>
  </si>
  <si>
    <t xml:space="preserve">dcp</t>
  </si>
  <si>
    <t xml:space="preserve">Used molar stoichiometry Ca 1, Mg 0.03, CO3 6.3 in closed system dissolution simulations</t>
  </si>
  <si>
    <t xml:space="preserve">karst1d</t>
  </si>
  <si>
    <t xml:space="preserve">kar8sat</t>
  </si>
  <si>
    <t xml:space="preserve">calc</t>
  </si>
  <si>
    <t xml:space="preserve">Dissolution in pure water: Initial -logPCO2 = 3.4</t>
  </si>
  <si>
    <t xml:space="preserve">karst1e</t>
  </si>
  <si>
    <t xml:space="preserve">kar14sat</t>
  </si>
  <si>
    <t xml:space="preserve">Ca+Mg (mol)</t>
  </si>
  <si>
    <t xml:space="preserve">EC corr</t>
  </si>
  <si>
    <t xml:space="preserve">PH</t>
  </si>
  <si>
    <t xml:space="preserve">ALK</t>
  </si>
  <si>
    <t xml:space="preserve">CO2TOT</t>
  </si>
  <si>
    <t xml:space="preserve">PPCO2</t>
  </si>
  <si>
    <t xml:space="preserve">TEMP</t>
  </si>
  <si>
    <t xml:space="preserve">CALCITE</t>
  </si>
  <si>
    <t xml:space="preserve">ARAGONIT</t>
  </si>
  <si>
    <t xml:space="preserve">MAGNESIT</t>
  </si>
  <si>
    <t xml:space="preserve">DOLOMITE</t>
  </si>
  <si>
    <t xml:space="preserve">GYPSUM</t>
  </si>
  <si>
    <t xml:space="preserve">CATOT</t>
  </si>
  <si>
    <t xml:space="preserve">MGTOT</t>
  </si>
  <si>
    <t xml:space="preserve">NATOT</t>
  </si>
  <si>
    <t xml:space="preserve">KTOT</t>
  </si>
  <si>
    <t xml:space="preserve">CLTOT</t>
  </si>
  <si>
    <t xml:space="preserve">SO4TOT</t>
  </si>
  <si>
    <t xml:space="preserve">karst1f</t>
  </si>
  <si>
    <t xml:space="preserve">kar24sat</t>
  </si>
  <si>
    <t xml:space="preserve">karst1g</t>
  </si>
  <si>
    <t xml:space="preserve">31++</t>
  </si>
  <si>
    <t xml:space="preserve">karst1h</t>
  </si>
  <si>
    <t xml:space="preserve">37++</t>
  </si>
  <si>
    <t xml:space="preserve">karst1i</t>
  </si>
  <si>
    <t xml:space="preserve">46++</t>
  </si>
  <si>
    <t xml:space="preserve">karstij</t>
  </si>
  <si>
    <t xml:space="preserve">51karsat</t>
  </si>
  <si>
    <t xml:space="preserve">karsti1k</t>
  </si>
  <si>
    <t xml:space="preserve">56++</t>
  </si>
  <si>
    <t xml:space="preserve">=+step 0.00015</t>
  </si>
  <si>
    <t xml:space="preserve">68++</t>
  </si>
  <si>
    <t xml:space="preserve">=+step .00023</t>
  </si>
  <si>
    <t xml:space="preserve">85a++</t>
  </si>
  <si>
    <t xml:space="preserve">=+step .00114</t>
  </si>
  <si>
    <t xml:space="preserve">102sat</t>
  </si>
  <si>
    <t xml:space="preserve">=+step</t>
  </si>
  <si>
    <t xml:space="preserve">Dissolution in pure water: Initial -logPCO2 = 3.0</t>
  </si>
  <si>
    <t xml:space="preserve">+step 0.000073</t>
  </si>
  <si>
    <t xml:space="preserve">+step 0.000065</t>
  </si>
  <si>
    <t xml:space="preserve">+step 0.0000575</t>
  </si>
  <si>
    <t xml:space="preserve">+step 0.000049</t>
  </si>
  <si>
    <t xml:space="preserve">+step 0.00004</t>
  </si>
  <si>
    <t xml:space="preserve">+step 0.000029</t>
  </si>
  <si>
    <t xml:space="preserve">+step 0.000016</t>
  </si>
  <si>
    <t xml:space="preserve">karst8a</t>
  </si>
  <si>
    <t xml:space="preserve">from graph</t>
  </si>
  <si>
    <t xml:space="preserve">Dissolution in pure water: Initial -logPCO2 = 2.5</t>
  </si>
  <si>
    <t xml:space="preserve">karst8b</t>
  </si>
  <si>
    <t xml:space="preserve">karst8c</t>
  </si>
  <si>
    <t xml:space="preserve">karst8d</t>
  </si>
  <si>
    <t xml:space="preserve">karst8e</t>
  </si>
  <si>
    <t xml:space="preserve">+step 0.00037</t>
  </si>
  <si>
    <t xml:space="preserve">+step 0.0014</t>
  </si>
  <si>
    <t xml:space="preserve">+step 0.00152</t>
  </si>
  <si>
    <t xml:space="preserve">+step 0.00153</t>
  </si>
  <si>
    <t xml:space="preserve">+step 0.000122</t>
  </si>
  <si>
    <t xml:space="preserve">+step 0.00011</t>
  </si>
  <si>
    <t xml:space="preserve">+step 0.000099</t>
  </si>
  <si>
    <t xml:space="preserve">+step 0.000087</t>
  </si>
  <si>
    <t xml:space="preserve">+step 0.000074</t>
  </si>
  <si>
    <t xml:space="preserve">Dissolution in pure water: Initial -logPCO2 = 2</t>
  </si>
  <si>
    <t xml:space="preserve">+step 0.00006</t>
  </si>
  <si>
    <t xml:space="preserve">+step 0.000043</t>
  </si>
  <si>
    <t xml:space="preserve">+step 0.000024</t>
  </si>
  <si>
    <t xml:space="preserve">karst14</t>
  </si>
  <si>
    <t xml:space="preserve">+step 0.00003</t>
  </si>
  <si>
    <t xml:space="preserve">+step 0.000066</t>
  </si>
  <si>
    <t xml:space="preserve">+step 0.000108</t>
  </si>
  <si>
    <t xml:space="preserve">+step 0.000163</t>
  </si>
  <si>
    <t xml:space="preserve">+step 0.000235</t>
  </si>
  <si>
    <t xml:space="preserve">+step 0.00032</t>
  </si>
  <si>
    <t xml:space="preserve">+step 0.00043</t>
  </si>
  <si>
    <t xml:space="preserve">+step 0.00044</t>
  </si>
  <si>
    <t xml:space="preserve">+step 0.00161</t>
  </si>
  <si>
    <t xml:space="preserve">+step 0.00172</t>
  </si>
  <si>
    <t xml:space="preserve">+step 0.0052</t>
  </si>
  <si>
    <t xml:space="preserve">+step 0.0057</t>
  </si>
  <si>
    <t xml:space="preserve">Dissolution in pure water: Initial -logPCO2 = 1.5</t>
  </si>
  <si>
    <t xml:space="preserve">+step 0.000218</t>
  </si>
  <si>
    <t xml:space="preserve">+step 0.000196</t>
  </si>
  <si>
    <t xml:space="preserve">+step 0.000175</t>
  </si>
  <si>
    <t xml:space="preserve">+step 0.000156</t>
  </si>
  <si>
    <t xml:space="preserve">+step 0.000137</t>
  </si>
  <si>
    <t xml:space="preserve">+step 0.000115</t>
  </si>
  <si>
    <t xml:space="preserve">+step 0.000094</t>
  </si>
  <si>
    <t xml:space="preserve">+step 0.000035</t>
  </si>
  <si>
    <t xml:space="preserve">karst24</t>
  </si>
  <si>
    <t xml:space="preserve">+step 0.000045</t>
  </si>
  <si>
    <t xml:space="preserve">+step 0.0001</t>
  </si>
  <si>
    <t xml:space="preserve">+step 0.00017</t>
  </si>
  <si>
    <t xml:space="preserve">+step 0.00025</t>
  </si>
  <si>
    <t xml:space="preserve">+step 0.00038</t>
  </si>
  <si>
    <t xml:space="preserve">+step 0.00048</t>
  </si>
  <si>
    <t xml:space="preserve">+step 0.00155</t>
  </si>
  <si>
    <t xml:space="preserve">+step 0.00185</t>
  </si>
  <si>
    <t xml:space="preserve">karst31a</t>
  </si>
  <si>
    <t xml:space="preserve">Dissolution in pure water: Initial -logPCO2 = 1</t>
  </si>
  <si>
    <t xml:space="preserve">karst31b</t>
  </si>
  <si>
    <t xml:space="preserve">karst31c</t>
  </si>
  <si>
    <t xml:space="preserve">karst31d</t>
  </si>
  <si>
    <t xml:space="preserve">karst31e</t>
  </si>
  <si>
    <t xml:space="preserve">karst31f</t>
  </si>
  <si>
    <t xml:space="preserve">karst31g</t>
  </si>
  <si>
    <t xml:space="preserve">karst31h</t>
  </si>
  <si>
    <t xml:space="preserve">karst31i</t>
  </si>
  <si>
    <t xml:space="preserve">karst31j</t>
  </si>
  <si>
    <t xml:space="preserve">karst31k</t>
  </si>
  <si>
    <t xml:space="preserve">+step 0.000055</t>
  </si>
  <si>
    <t xml:space="preserve">+step 0.000165</t>
  </si>
  <si>
    <t xml:space="preserve">+step 0.00034</t>
  </si>
  <si>
    <t xml:space="preserve">+step 0.00095</t>
  </si>
  <si>
    <t xml:space="preserve">+step 0.0015</t>
  </si>
  <si>
    <t xml:space="preserve">+step 0.0034</t>
  </si>
  <si>
    <t xml:space="preserve">+step 0.000266</t>
  </si>
  <si>
    <t xml:space="preserve">+step 0.000234</t>
  </si>
  <si>
    <t xml:space="preserve">+step 0.000203</t>
  </si>
  <si>
    <t xml:space="preserve">+step 0.000052</t>
  </si>
  <si>
    <t xml:space="preserve">karst37</t>
  </si>
  <si>
    <t xml:space="preserve">+step 0.000145</t>
  </si>
  <si>
    <t xml:space="preserve">+step 0.00031</t>
  </si>
  <si>
    <t xml:space="preserve">+step 0.00035</t>
  </si>
  <si>
    <t xml:space="preserve">+step 0.00148</t>
  </si>
  <si>
    <t xml:space="preserve">+step 0.00159</t>
  </si>
  <si>
    <t xml:space="preserve">+step 0.0051</t>
  </si>
  <si>
    <t xml:space="preserve">+step 0.0055</t>
  </si>
  <si>
    <t xml:space="preserve">+step 0.00029</t>
  </si>
  <si>
    <t xml:space="preserve">+step 0.00021</t>
  </si>
  <si>
    <t xml:space="preserve">+step 0.000123</t>
  </si>
  <si>
    <t xml:space="preserve">karst46</t>
  </si>
  <si>
    <t xml:space="preserve">+step 0.000075</t>
  </si>
  <si>
    <t xml:space="preserve">+step 0.0003</t>
  </si>
  <si>
    <t xml:space="preserve">+step 0.00045</t>
  </si>
  <si>
    <t xml:space="preserve">+step 0.00072</t>
  </si>
  <si>
    <t xml:space="preserve">+step 0.00145</t>
  </si>
  <si>
    <t xml:space="preserve">+step 0.0029</t>
  </si>
  <si>
    <t xml:space="preserve">+step 0.097</t>
  </si>
  <si>
    <t xml:space="preserve">+step 0.00028</t>
  </si>
  <si>
    <t xml:space="preserve">+step 0.000188</t>
  </si>
  <si>
    <t xml:space="preserve">+step 0.000135</t>
  </si>
  <si>
    <t xml:space="preserve">+step 0.00007</t>
  </si>
  <si>
    <t xml:space="preserve">karst51</t>
  </si>
  <si>
    <t xml:space="preserve">+step 0.000085</t>
  </si>
  <si>
    <t xml:space="preserve">+step 0.00019</t>
  </si>
  <si>
    <t xml:space="preserve">+step 0.00049</t>
  </si>
  <si>
    <t xml:space="preserve">+step 0.0007</t>
  </si>
  <si>
    <t xml:space="preserve">+step 0.00094</t>
  </si>
  <si>
    <t xml:space="preserve">kar51sat</t>
  </si>
  <si>
    <t xml:space="preserve">karst56d</t>
  </si>
  <si>
    <t xml:space="preserve">karst56c</t>
  </si>
  <si>
    <t xml:space="preserve">karst56b</t>
  </si>
  <si>
    <t xml:space="preserve">karst56a</t>
  </si>
  <si>
    <t xml:space="preserve">+step 0.017</t>
  </si>
  <si>
    <t xml:space="preserve">=-step 0.00029</t>
  </si>
  <si>
    <t xml:space="preserve">=-step 0.00017</t>
  </si>
  <si>
    <t xml:space="preserve">karst68a</t>
  </si>
  <si>
    <t xml:space="preserve">=+step 0.00047</t>
  </si>
  <si>
    <t xml:space="preserve">=+step 0.00133</t>
  </si>
  <si>
    <t xml:space="preserve">=+step 0.0023</t>
  </si>
  <si>
    <t xml:space="preserve">=+step 0.005</t>
  </si>
  <si>
    <t xml:space="preserve">=+step 0.0082</t>
  </si>
  <si>
    <t xml:space="preserve">=+step 0.0265</t>
  </si>
  <si>
    <t xml:space="preserve">=-step 0.00005</t>
  </si>
  <si>
    <t xml:space="preserve">karst 85a</t>
  </si>
  <si>
    <t xml:space="preserve">=+step 0.00008</t>
  </si>
  <si>
    <t xml:space="preserve">=+step 0.00093</t>
  </si>
  <si>
    <t xml:space="preserve">=+step 0.00127</t>
  </si>
  <si>
    <t xml:space="preserve">=+step 0.0039</t>
  </si>
  <si>
    <t xml:space="preserve">=+step 0.0049</t>
  </si>
  <si>
    <t xml:space="preserve">=+step 0.0133</t>
  </si>
  <si>
    <t xml:space="preserve">=+step 0.043</t>
  </si>
  <si>
    <t xml:space="preserve">=step - 0.00001</t>
  </si>
  <si>
    <t xml:space="preserve">karst 102a</t>
  </si>
  <si>
    <t xml:space="preserve">=step+ 0.00014</t>
  </si>
  <si>
    <t xml:space="preserve">=step+ 0.00121</t>
  </si>
  <si>
    <t xml:space="preserve">=step+ 0.00165</t>
  </si>
  <si>
    <t xml:space="preserve">=step+ 0.0049</t>
  </si>
  <si>
    <t xml:space="preserve">=step+ 0.0063</t>
  </si>
  <si>
    <t xml:space="preserve">=step+ 0.021</t>
  </si>
  <si>
    <t xml:space="preserve">=step+ 0.068</t>
  </si>
  <si>
    <t xml:space="preserve">Sample No.</t>
  </si>
  <si>
    <t xml:space="preserve">Chosen pH</t>
  </si>
  <si>
    <t xml:space="preserve">Na (mg/litre)</t>
  </si>
  <si>
    <t xml:space="preserve">K</t>
  </si>
  <si>
    <t xml:space="preserve">Mg</t>
  </si>
  <si>
    <t xml:space="preserve">Cl</t>
  </si>
  <si>
    <t xml:space="preserve">NO3</t>
  </si>
  <si>
    <t xml:space="preserve">PO4</t>
  </si>
  <si>
    <t xml:space="preserve">SO4</t>
  </si>
  <si>
    <t xml:space="preserve">HCO3</t>
  </si>
  <si>
    <t xml:space="preserve">CO3</t>
  </si>
  <si>
    <t xml:space="preserve">Alk expressed as mg HCO3/litre</t>
  </si>
  <si>
    <t xml:space="preserve">Alk value (meq/  litre)</t>
  </si>
  <si>
    <t xml:space="preserve">CTOT mg/litre</t>
  </si>
  <si>
    <t xml:space="preserve">Sum cations</t>
  </si>
  <si>
    <t xml:space="preserve">Sum anions</t>
  </si>
  <si>
    <t xml:space="preserve">Absolute charge balance</t>
  </si>
  <si>
    <t xml:space="preserve">Charge balance %</t>
  </si>
  <si>
    <t xml:space="preserve">Sum charge</t>
  </si>
  <si>
    <t xml:space="preserve">Synthetic (predicted) EC (Rossum)</t>
  </si>
  <si>
    <t xml:space="preserve">"Pure" series</t>
  </si>
  <si>
    <t xml:space="preserve">karst0</t>
  </si>
  <si>
    <t xml:space="preserve">karst 1</t>
  </si>
  <si>
    <t xml:space="preserve">karst 8</t>
  </si>
  <si>
    <t xml:space="preserve">karst 14</t>
  </si>
  <si>
    <t xml:space="preserve">karst 24</t>
  </si>
  <si>
    <t xml:space="preserve">karst 31</t>
  </si>
  <si>
    <t xml:space="preserve">karst 37</t>
  </si>
  <si>
    <t xml:space="preserve">karst 46</t>
  </si>
  <si>
    <t xml:space="preserve">karst 51</t>
  </si>
  <si>
    <t xml:space="preserve">karst 56</t>
  </si>
  <si>
    <t xml:space="preserve">Kiely factors</t>
  </si>
  <si>
    <t xml:space="preserve">Hughes et al (1994)</t>
  </si>
  <si>
    <r>
      <rPr>
        <b val="true"/>
        <sz val="10"/>
        <rFont val="Arial"/>
        <family val="2"/>
      </rPr>
      <t xml:space="preserve">Rossum factors (</t>
    </r>
    <r>
      <rPr>
        <b val="true"/>
        <sz val="10"/>
        <rFont val="Symbol"/>
        <family val="1"/>
        <charset val="2"/>
      </rPr>
      <t xml:space="preserve">z</t>
    </r>
    <r>
      <rPr>
        <b val="true"/>
        <sz val="10"/>
        <rFont val="Arial"/>
        <family val="2"/>
      </rPr>
      <t xml:space="preserve">)</t>
    </r>
  </si>
  <si>
    <t xml:space="preserve">Rossum equation (1) = (9)</t>
  </si>
  <si>
    <r>
      <rPr>
        <sz val="10"/>
        <rFont val="Arial"/>
        <family val="0"/>
      </rPr>
      <t xml:space="preserve">G = 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 -(K</t>
    </r>
    <r>
      <rPr>
        <vertAlign val="subscript"/>
        <sz val="10"/>
        <rFont val="Arial"/>
        <family val="2"/>
      </rPr>
      <t xml:space="preserve">1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+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C</t>
    </r>
    <r>
      <rPr>
        <vertAlign val="superscript"/>
        <sz val="10"/>
        <rFont val="Arial"/>
        <family val="2"/>
      </rPr>
      <t xml:space="preserve">1.5</t>
    </r>
  </si>
  <si>
    <t xml:space="preserve">Rossum equation (2)</t>
  </si>
  <si>
    <r>
      <rPr>
        <sz val="10"/>
        <rFont val="Arial"/>
        <family val="0"/>
      </rPr>
      <t xml:space="preserve">G</t>
    </r>
    <r>
      <rPr>
        <vertAlign val="subscript"/>
        <sz val="10"/>
        <rFont val="Arial"/>
        <family val="2"/>
      </rPr>
      <t xml:space="preserve">o- =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-</t>
    </r>
    <r>
      <rPr>
        <sz val="10"/>
        <rFont val="Symbol"/>
        <family val="1"/>
        <charset val="2"/>
      </rPr>
      <t xml:space="preserve">z</t>
    </r>
    <r>
      <rPr>
        <vertAlign val="subscript"/>
        <sz val="10"/>
        <rFont val="Arial"/>
        <family val="2"/>
      </rPr>
      <t xml:space="preserve">-</t>
    </r>
  </si>
  <si>
    <t xml:space="preserve">Rossum equation (3)</t>
  </si>
  <si>
    <r>
      <rPr>
        <sz val="10"/>
        <rFont val="Arial"/>
        <family val="0"/>
      </rPr>
      <t xml:space="preserve">G</t>
    </r>
    <r>
      <rPr>
        <vertAlign val="subscript"/>
        <sz val="10"/>
        <rFont val="Arial"/>
        <family val="2"/>
      </rPr>
      <t xml:space="preserve">o+ =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+</t>
    </r>
    <r>
      <rPr>
        <sz val="10"/>
        <rFont val="Symbol"/>
        <family val="1"/>
        <charset val="2"/>
      </rPr>
      <t xml:space="preserve">z</t>
    </r>
    <r>
      <rPr>
        <vertAlign val="subscript"/>
        <sz val="10"/>
        <rFont val="Arial"/>
        <family val="2"/>
      </rPr>
      <t xml:space="preserve">+</t>
    </r>
  </si>
  <si>
    <t xml:space="preserve">Rossum equation (4)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-</t>
    </r>
    <r>
      <rPr>
        <sz val="10"/>
        <rFont val="Arial"/>
        <family val="0"/>
      </rPr>
      <t xml:space="preserve"> =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-</t>
    </r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-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-</t>
    </r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-</t>
    </r>
  </si>
  <si>
    <t xml:space="preserve">Rossum equation (5)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+</t>
    </r>
    <r>
      <rPr>
        <sz val="10"/>
        <rFont val="Arial"/>
        <family val="0"/>
      </rPr>
      <t xml:space="preserve"> =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+</t>
    </r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+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+</t>
    </r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+</t>
    </r>
  </si>
  <si>
    <t xml:space="preserve">Rossum equation (6)</t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-</t>
    </r>
    <r>
      <rPr>
        <sz val="10"/>
        <rFont val="Arial"/>
        <family val="0"/>
      </rPr>
      <t xml:space="preserve"> = G</t>
    </r>
    <r>
      <rPr>
        <vertAlign val="subscript"/>
        <sz val="10"/>
        <rFont val="Arial"/>
        <family val="2"/>
      </rPr>
      <t xml:space="preserve">o-</t>
    </r>
    <r>
      <rPr>
        <sz val="10"/>
        <rFont val="Arial"/>
        <family val="0"/>
      </rPr>
      <t xml:space="preserve">/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-</t>
    </r>
  </si>
  <si>
    <t xml:space="preserve">Rossum equation (7)</t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+</t>
    </r>
    <r>
      <rPr>
        <sz val="10"/>
        <rFont val="Arial"/>
        <family val="0"/>
      </rPr>
      <t xml:space="preserve"> = G</t>
    </r>
    <r>
      <rPr>
        <vertAlign val="subscript"/>
        <sz val="10"/>
        <rFont val="Arial"/>
        <family val="2"/>
      </rPr>
      <t xml:space="preserve">o+</t>
    </r>
    <r>
      <rPr>
        <sz val="10"/>
        <rFont val="Arial"/>
        <family val="0"/>
      </rPr>
      <t xml:space="preserve">/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+</t>
    </r>
  </si>
  <si>
    <t xml:space="preserve">Rossum equation (8)</t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o </t>
    </r>
    <r>
      <rPr>
        <sz val="10"/>
        <rFont val="Arial"/>
        <family val="2"/>
      </rPr>
      <t xml:space="preserve">=</t>
    </r>
    <r>
      <rPr>
        <vertAlign val="subscript"/>
        <sz val="10"/>
        <rFont val="Arial"/>
        <family val="2"/>
      </rPr>
      <t xml:space="preserve"> 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+ </t>
    </r>
    <r>
      <rPr>
        <sz val="10"/>
        <rFont val="Arial"/>
        <family val="2"/>
      </rPr>
      <t xml:space="preserve">+</t>
    </r>
    <r>
      <rPr>
        <vertAlign val="subscript"/>
        <sz val="10"/>
        <rFont val="Arial"/>
        <family val="2"/>
      </rPr>
      <t xml:space="preserve"> 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- </t>
    </r>
  </si>
  <si>
    <t xml:space="preserve">Rossum equation (for Q)</t>
  </si>
  <si>
    <r>
      <rPr>
        <sz val="10"/>
        <rFont val="Arial"/>
        <family val="0"/>
      </rPr>
      <t xml:space="preserve">Q =(Z</t>
    </r>
    <r>
      <rPr>
        <vertAlign val="subscript"/>
        <sz val="10"/>
        <rFont val="Arial"/>
        <family val="2"/>
      </rPr>
      <t xml:space="preserve">+</t>
    </r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-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)/(Z</t>
    </r>
    <r>
      <rPr>
        <vertAlign val="subscript"/>
        <sz val="10"/>
        <rFont val="Arial"/>
        <family val="2"/>
      </rPr>
      <t xml:space="preserve">+</t>
    </r>
    <r>
      <rPr>
        <sz val="10"/>
        <rFont val="Arial"/>
        <family val="0"/>
      </rPr>
      <t xml:space="preserve">+Z</t>
    </r>
    <r>
      <rPr>
        <vertAlign val="subscript"/>
        <sz val="10"/>
        <rFont val="Arial"/>
        <family val="2"/>
      </rPr>
      <t xml:space="preserve">-</t>
    </r>
    <r>
      <rPr>
        <sz val="10"/>
        <rFont val="Arial"/>
        <family val="0"/>
      </rPr>
      <t xml:space="preserve">)/(Z</t>
    </r>
    <r>
      <rPr>
        <vertAlign val="subscript"/>
        <sz val="10"/>
        <rFont val="Arial"/>
        <family val="2"/>
      </rPr>
      <t xml:space="preserve">+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-</t>
    </r>
    <r>
      <rPr>
        <sz val="10"/>
        <rFont val="Arial"/>
        <family val="0"/>
      </rPr>
      <t xml:space="preserve">+Z</t>
    </r>
    <r>
      <rPr>
        <vertAlign val="subscript"/>
        <sz val="10"/>
        <rFont val="Arial"/>
        <family val="2"/>
      </rPr>
      <t xml:space="preserve">-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+</t>
    </r>
    <r>
      <rPr>
        <sz val="10"/>
        <rFont val="Arial"/>
        <family val="0"/>
      </rPr>
      <t xml:space="preserve">)</t>
    </r>
  </si>
  <si>
    <t xml:space="preserve">Rossum equation (9)</t>
  </si>
  <si>
    <r>
      <rPr>
        <sz val="10"/>
        <rFont val="Arial"/>
        <family val="0"/>
      </rPr>
      <t xml:space="preserve">G = G</t>
    </r>
    <r>
      <rPr>
        <vertAlign val="subscript"/>
        <sz val="10"/>
        <rFont val="Arial"/>
        <family val="2"/>
      </rPr>
      <t xml:space="preserve">o+ </t>
    </r>
    <r>
      <rPr>
        <sz val="10"/>
        <rFont val="Arial"/>
        <family val="0"/>
      </rPr>
      <t xml:space="preserve">+ G</t>
    </r>
    <r>
      <rPr>
        <vertAlign val="subscript"/>
        <sz val="10"/>
        <rFont val="Arial"/>
        <family val="2"/>
      </rPr>
      <t xml:space="preserve">o- </t>
    </r>
    <r>
      <rPr>
        <sz val="10"/>
        <rFont val="Arial"/>
        <family val="0"/>
      </rPr>
      <t xml:space="preserve">- (L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+</t>
    </r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-</t>
    </r>
    <r>
      <rPr>
        <sz val="10"/>
        <rFont val="Arial"/>
        <family val="0"/>
      </rPr>
      <t xml:space="preserve">/115.2(Z</t>
    </r>
    <r>
      <rPr>
        <vertAlign val="subscript"/>
        <sz val="10"/>
        <rFont val="Arial"/>
        <family val="2"/>
      </rPr>
      <t xml:space="preserve">+</t>
    </r>
    <r>
      <rPr>
        <sz val="10"/>
        <rFont val="Arial"/>
        <family val="0"/>
      </rPr>
      <t xml:space="preserve">+Z</t>
    </r>
    <r>
      <rPr>
        <vertAlign val="subscript"/>
        <sz val="10"/>
        <rFont val="Arial"/>
        <family val="2"/>
      </rPr>
      <t xml:space="preserve">-</t>
    </r>
    <r>
      <rPr>
        <sz val="10"/>
        <rFont val="Arial"/>
        <family val="0"/>
      </rPr>
      <t xml:space="preserve">) * (2Q/(1+Q</t>
    </r>
    <r>
      <rPr>
        <vertAlign val="superscript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)) + 0.668)  *  (Z</t>
    </r>
    <r>
      <rPr>
        <vertAlign val="subscript"/>
        <sz val="10"/>
        <rFont val="Arial"/>
        <family val="2"/>
      </rPr>
      <t xml:space="preserve">+</t>
    </r>
    <r>
      <rPr>
        <sz val="10"/>
        <rFont val="Arial"/>
        <family val="0"/>
      </rPr>
      <t xml:space="preserve">+Z</t>
    </r>
    <r>
      <rPr>
        <vertAlign val="subscript"/>
        <sz val="10"/>
        <rFont val="Arial"/>
        <family val="2"/>
      </rPr>
      <t xml:space="preserve">-</t>
    </r>
    <r>
      <rPr>
        <sz val="10"/>
        <rFont val="Arial"/>
        <family val="0"/>
      </rPr>
      <t xml:space="preserve">)*C)</t>
    </r>
    <r>
      <rPr>
        <vertAlign val="superscript"/>
        <sz val="10"/>
        <rFont val="Arial"/>
        <family val="2"/>
      </rPr>
      <t xml:space="preserve">1.5</t>
    </r>
  </si>
  <si>
    <t xml:space="preserve">where C = mean  of sum of anions and sum of cations</t>
  </si>
  <si>
    <t xml:space="preserve">meq/litre</t>
  </si>
  <si>
    <t xml:space="preserve">EC observed</t>
  </si>
  <si>
    <t xml:space="preserve">Sr</t>
  </si>
  <si>
    <t xml:space="preserve">F</t>
  </si>
  <si>
    <t xml:space="preserve">Na</t>
  </si>
  <si>
    <t xml:space="preserve">Synthetic EC (Kiely)</t>
  </si>
  <si>
    <t xml:space="preserve">Ca+Mg</t>
  </si>
  <si>
    <t xml:space="preserve">Q</t>
  </si>
  <si>
    <r>
      <rPr>
        <b val="true"/>
        <sz val="8"/>
        <rFont val="Symbol"/>
        <family val="1"/>
        <charset val="2"/>
      </rPr>
      <t xml:space="preserve">L</t>
    </r>
    <r>
      <rPr>
        <b val="true"/>
        <vertAlign val="subscript"/>
        <sz val="8"/>
        <rFont val="Arial"/>
        <family val="2"/>
      </rPr>
      <t xml:space="preserve">o</t>
    </r>
  </si>
  <si>
    <r>
      <rPr>
        <b val="true"/>
        <sz val="8"/>
        <rFont val="Symbol"/>
        <family val="1"/>
        <charset val="2"/>
      </rPr>
      <t xml:space="preserve">l</t>
    </r>
    <r>
      <rPr>
        <b val="true"/>
        <vertAlign val="subscript"/>
        <sz val="8"/>
        <rFont val="Arial"/>
        <family val="2"/>
      </rPr>
      <t xml:space="preserve">+</t>
    </r>
  </si>
  <si>
    <r>
      <rPr>
        <b val="true"/>
        <sz val="8"/>
        <rFont val="Symbol"/>
        <family val="1"/>
        <charset val="2"/>
      </rPr>
      <t xml:space="preserve">l</t>
    </r>
    <r>
      <rPr>
        <b val="true"/>
        <vertAlign val="subscript"/>
        <sz val="8"/>
        <rFont val="Arial"/>
        <family val="2"/>
      </rPr>
      <t xml:space="preserve">-</t>
    </r>
  </si>
  <si>
    <r>
      <rPr>
        <b val="true"/>
        <sz val="8"/>
        <rFont val="Arial"/>
        <family val="2"/>
      </rPr>
      <t xml:space="preserve">Z</t>
    </r>
    <r>
      <rPr>
        <b val="true"/>
        <vertAlign val="subscript"/>
        <sz val="8"/>
        <rFont val="Arial"/>
        <family val="2"/>
      </rPr>
      <t xml:space="preserve">+</t>
    </r>
  </si>
  <si>
    <r>
      <rPr>
        <b val="true"/>
        <sz val="8"/>
        <rFont val="Arial"/>
        <family val="2"/>
      </rPr>
      <t xml:space="preserve">Z</t>
    </r>
    <r>
      <rPr>
        <b val="true"/>
        <vertAlign val="subscript"/>
        <sz val="8"/>
        <rFont val="Arial"/>
        <family val="2"/>
      </rPr>
      <t xml:space="preserve">-</t>
    </r>
  </si>
  <si>
    <r>
      <rPr>
        <b val="true"/>
        <sz val="8"/>
        <rFont val="Arial"/>
        <family val="2"/>
      </rPr>
      <t xml:space="preserve">G</t>
    </r>
    <r>
      <rPr>
        <b val="true"/>
        <vertAlign val="subscript"/>
        <sz val="8"/>
        <rFont val="Arial"/>
        <family val="2"/>
      </rPr>
      <t xml:space="preserve">o+</t>
    </r>
  </si>
  <si>
    <r>
      <rPr>
        <b val="true"/>
        <sz val="8"/>
        <rFont val="Arial"/>
        <family val="2"/>
      </rPr>
      <t xml:space="preserve">G</t>
    </r>
    <r>
      <rPr>
        <b val="true"/>
        <vertAlign val="subscript"/>
        <sz val="8"/>
        <rFont val="Arial"/>
        <family val="2"/>
      </rPr>
      <t xml:space="preserve">o-</t>
    </r>
  </si>
  <si>
    <t xml:space="preserve">PURE SERIES</t>
  </si>
  <si>
    <t xml:space="preserve">carb-free</t>
  </si>
  <si>
    <t xml:space="preserve">karst00</t>
  </si>
  <si>
    <t xml:space="preserve">karst 2</t>
  </si>
  <si>
    <t xml:space="preserve">karst 3</t>
  </si>
  <si>
    <t xml:space="preserve">karst 4</t>
  </si>
  <si>
    <t xml:space="preserve">karst 5</t>
  </si>
  <si>
    <t xml:space="preserve">karst 6</t>
  </si>
  <si>
    <t xml:space="preserve">karst 7</t>
  </si>
  <si>
    <t xml:space="preserve">karst 9</t>
  </si>
  <si>
    <t xml:space="preserve">karst 10</t>
  </si>
  <si>
    <t xml:space="preserve">karst 11</t>
  </si>
  <si>
    <t xml:space="preserve">karst 12</t>
  </si>
  <si>
    <t xml:space="preserve">karst 13</t>
  </si>
  <si>
    <t xml:space="preserve">karst 15</t>
  </si>
  <si>
    <t xml:space="preserve">karst 16</t>
  </si>
  <si>
    <t xml:space="preserve">karst 17</t>
  </si>
  <si>
    <t xml:space="preserve">karst 18</t>
  </si>
  <si>
    <t xml:space="preserve">karst 19</t>
  </si>
  <si>
    <t xml:space="preserve">karst 20</t>
  </si>
  <si>
    <t xml:space="preserve">karst 21</t>
  </si>
  <si>
    <t xml:space="preserve">karst 22</t>
  </si>
  <si>
    <t xml:space="preserve">karst 23</t>
  </si>
  <si>
    <t xml:space="preserve">karst 25</t>
  </si>
  <si>
    <t xml:space="preserve">karst 26</t>
  </si>
  <si>
    <t xml:space="preserve">karst 27</t>
  </si>
  <si>
    <t xml:space="preserve">Ca+Mg mmol</t>
  </si>
  <si>
    <t xml:space="preserve">Ca+Mg meq</t>
  </si>
  <si>
    <t xml:space="preserve">karst 28</t>
  </si>
  <si>
    <t xml:space="preserve">karst 29</t>
  </si>
  <si>
    <t xml:space="preserve">karst 30</t>
  </si>
  <si>
    <t xml:space="preserve">karst 32</t>
  </si>
  <si>
    <t xml:space="preserve">karst 33</t>
  </si>
  <si>
    <t xml:space="preserve">karst 34</t>
  </si>
  <si>
    <t xml:space="preserve">karst 35</t>
  </si>
  <si>
    <t xml:space="preserve">karst 36</t>
  </si>
  <si>
    <t xml:space="preserve">karst 38</t>
  </si>
  <si>
    <t xml:space="preserve">karst 39</t>
  </si>
  <si>
    <t xml:space="preserve">karst 40</t>
  </si>
  <si>
    <t xml:space="preserve">karst 41</t>
  </si>
  <si>
    <t xml:space="preserve">karst 42</t>
  </si>
  <si>
    <t xml:space="preserve">karst 43</t>
  </si>
  <si>
    <t xml:space="preserve">karst 44</t>
  </si>
  <si>
    <t xml:space="preserve">karst 45</t>
  </si>
  <si>
    <t xml:space="preserve">karst 47</t>
  </si>
  <si>
    <t xml:space="preserve">karst 48</t>
  </si>
  <si>
    <t xml:space="preserve">karst 49</t>
  </si>
  <si>
    <t xml:space="preserve">karst 50</t>
  </si>
  <si>
    <t xml:space="preserve">karst 52</t>
  </si>
  <si>
    <t xml:space="preserve">karst 53</t>
  </si>
  <si>
    <t xml:space="preserve">karst 54</t>
  </si>
  <si>
    <t xml:space="preserve">karst 55</t>
  </si>
  <si>
    <t xml:space="preserve">karst 57</t>
  </si>
  <si>
    <t xml:space="preserve">karst 58</t>
  </si>
  <si>
    <t xml:space="preserve">karst 59</t>
  </si>
  <si>
    <t xml:space="preserve">karst 60</t>
  </si>
  <si>
    <t xml:space="preserve">karst 61</t>
  </si>
  <si>
    <t xml:space="preserve">karst 62</t>
  </si>
  <si>
    <t xml:space="preserve">karst 63</t>
  </si>
  <si>
    <t xml:space="preserve">karst 64</t>
  </si>
  <si>
    <t xml:space="preserve">karst 65</t>
  </si>
  <si>
    <t xml:space="preserve">karst 66</t>
  </si>
  <si>
    <t xml:space="preserve">karst 67</t>
  </si>
  <si>
    <t xml:space="preserve">karst 68</t>
  </si>
  <si>
    <t xml:space="preserve">karst 69</t>
  </si>
  <si>
    <t xml:space="preserve">karst 70</t>
  </si>
  <si>
    <t xml:space="preserve">karst 71</t>
  </si>
  <si>
    <t xml:space="preserve">karst 72</t>
  </si>
  <si>
    <t xml:space="preserve">karst 73</t>
  </si>
  <si>
    <t xml:space="preserve">karst 74</t>
  </si>
  <si>
    <t xml:space="preserve">karst 75</t>
  </si>
  <si>
    <t xml:space="preserve">karst 76</t>
  </si>
  <si>
    <t xml:space="preserve">karst 77</t>
  </si>
  <si>
    <t xml:space="preserve">karst 78</t>
  </si>
  <si>
    <t xml:space="preserve">karst 79</t>
  </si>
  <si>
    <t xml:space="preserve">karst 80</t>
  </si>
  <si>
    <t xml:space="preserve">karst 81</t>
  </si>
  <si>
    <t xml:space="preserve">karst 82</t>
  </si>
  <si>
    <t xml:space="preserve">karst 83</t>
  </si>
  <si>
    <t xml:space="preserve">karst 84</t>
  </si>
  <si>
    <t xml:space="preserve">karst 85</t>
  </si>
  <si>
    <t xml:space="preserve">karst 86</t>
  </si>
  <si>
    <t xml:space="preserve">karst 87</t>
  </si>
  <si>
    <t xml:space="preserve">karst 88</t>
  </si>
  <si>
    <t xml:space="preserve">karst 89</t>
  </si>
  <si>
    <t xml:space="preserve">karst 90</t>
  </si>
  <si>
    <t xml:space="preserve">karst 91</t>
  </si>
  <si>
    <t xml:space="preserve">karst 92</t>
  </si>
  <si>
    <t xml:space="preserve">karst 93</t>
  </si>
  <si>
    <t xml:space="preserve">karst 94</t>
  </si>
  <si>
    <t xml:space="preserve">karst 95</t>
  </si>
  <si>
    <t xml:space="preserve">karst 96</t>
  </si>
  <si>
    <t xml:space="preserve">karst 97</t>
  </si>
  <si>
    <t xml:space="preserve">karst 98</t>
  </si>
  <si>
    <t xml:space="preserve">karst 99</t>
  </si>
  <si>
    <t xml:space="preserve">karst 100</t>
  </si>
  <si>
    <t xml:space="preserve">karst 101</t>
  </si>
  <si>
    <t xml:space="preserve">karst 102</t>
  </si>
  <si>
    <t xml:space="preserve">karst 103</t>
  </si>
  <si>
    <t xml:space="preserve">SALTY SER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0.00"/>
    <numFmt numFmtId="168" formatCode="General"/>
    <numFmt numFmtId="169" formatCode="0.0000000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16"/>
      <color rgb="FF800000"/>
      <name val="Arial"/>
      <family val="2"/>
    </font>
    <font>
      <sz val="10"/>
      <name val="Arial"/>
      <family val="2"/>
    </font>
    <font>
      <sz val="15.05"/>
      <color rgb="FF000000"/>
      <name val="Arial"/>
      <family val="0"/>
    </font>
    <font>
      <sz val="16"/>
      <color rgb="FF000080"/>
      <name val="Arial"/>
      <family val="0"/>
    </font>
    <font>
      <sz val="14"/>
      <color rgb="FF000080"/>
      <name val="Arial"/>
      <family val="0"/>
    </font>
    <font>
      <vertAlign val="subscript"/>
      <sz val="16"/>
      <color rgb="FF000080"/>
      <name val="Arial"/>
      <family val="0"/>
    </font>
    <font>
      <sz val="16"/>
      <color rgb="FF000000"/>
      <name val="Arial"/>
      <family val="0"/>
    </font>
    <font>
      <vertAlign val="superscript"/>
      <sz val="16"/>
      <color rgb="FF000000"/>
      <name val="Arial"/>
      <family val="0"/>
    </font>
    <font>
      <sz val="36"/>
      <color rgb="FF000000"/>
      <name val="Arial"/>
      <family val="0"/>
    </font>
    <font>
      <sz val="15.25"/>
      <color rgb="FF000000"/>
      <name val="Arial"/>
      <family val="2"/>
    </font>
    <font>
      <vertAlign val="superscript"/>
      <sz val="15.25"/>
      <color rgb="FF000000"/>
      <name val="Arial"/>
      <family val="2"/>
    </font>
    <font>
      <sz val="18"/>
      <color rgb="FF000000"/>
      <name val="Arial"/>
      <family val="0"/>
    </font>
    <font>
      <vertAlign val="subscript"/>
      <sz val="18"/>
      <color rgb="FF000000"/>
      <name val="Arial"/>
      <family val="0"/>
    </font>
    <font>
      <sz val="16.75"/>
      <color rgb="FF000000"/>
      <name val="Arial"/>
      <family val="2"/>
    </font>
    <font>
      <sz val="16.75"/>
      <color rgb="FF000000"/>
      <name val="Symbol"/>
      <family val="2"/>
    </font>
    <font>
      <vertAlign val="superscript"/>
      <sz val="16.75"/>
      <color rgb="FF000000"/>
      <name val="Arial"/>
      <family val="2"/>
    </font>
    <font>
      <sz val="11"/>
      <color rgb="FF333399"/>
      <name val="Calibri"/>
      <family val="0"/>
    </font>
    <font>
      <sz val="11"/>
      <color rgb="FF000000"/>
      <name val="Calibri"/>
      <family val="0"/>
    </font>
    <font>
      <sz val="15.75"/>
      <color rgb="FF800000"/>
      <name val="Arial"/>
      <family val="2"/>
    </font>
    <font>
      <sz val="23.25"/>
      <color rgb="FF000000"/>
      <name val="Arial"/>
      <family val="2"/>
    </font>
    <font>
      <sz val="15.75"/>
      <color rgb="FF000000"/>
      <name val="Arial"/>
      <family val="2"/>
    </font>
    <font>
      <sz val="15.75"/>
      <color rgb="FF000000"/>
      <name val="Symbol"/>
      <family val="2"/>
    </font>
    <font>
      <vertAlign val="superscript"/>
      <sz val="15.75"/>
      <color rgb="FF00000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9.4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vertAlign val="subscript"/>
      <sz val="16"/>
      <color rgb="FF000000"/>
      <name val="Arial"/>
      <family val="2"/>
    </font>
    <font>
      <b val="true"/>
      <sz val="10"/>
      <name val="Symbol"/>
      <family val="1"/>
      <charset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sz val="8"/>
      <name val="Symbol"/>
      <family val="1"/>
      <charset val="2"/>
    </font>
    <font>
      <b val="true"/>
      <vertAlign val="subscript"/>
      <sz val="8"/>
      <name val="Arial"/>
      <family val="2"/>
    </font>
    <font>
      <sz val="8"/>
      <color rgb="FF000000"/>
      <name val="Tahoma"/>
      <family val="2"/>
    </font>
    <font>
      <b val="true"/>
      <sz val="12"/>
      <color rgb="FF000000"/>
      <name val="Tahoma"/>
      <family val="2"/>
    </font>
    <font>
      <sz val="10"/>
      <color rgb="FF000000"/>
      <name val="Arial"/>
      <family val="2"/>
    </font>
    <font>
      <sz val="10"/>
      <color rgb="FF000000"/>
      <name val="Symbol"/>
      <family val="2"/>
    </font>
    <font>
      <sz val="9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104840118819"/>
          <c:y val="0.111211259793386"/>
          <c:w val="0.924515114450463"/>
          <c:h val="0.7427719614504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-logPCO2=10^-3.4x"</c:f>
              <c:strCache>
                <c:ptCount val="1"/>
                <c:pt idx="0">
                  <c:v>-logPCO2=10^-3.4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H$31:$H$32</c:f>
              <c:numCache>
                <c:formatCode>General</c:formatCode>
                <c:ptCount val="2"/>
              </c:numCache>
            </c:numRef>
          </c:xVal>
          <c:yVal>
            <c:numRef>
              <c:f>'mix results pure'!$I$31:$I$3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"/>
          <c:order val="1"/>
          <c:tx>
            <c:strRef>
              <c:f>"10^-3.1x"</c:f>
              <c:strCache>
                <c:ptCount val="1"/>
                <c:pt idx="0">
                  <c:v>10^-3.1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H$40:$H$41</c:f>
              <c:numCache>
                <c:formatCode>General</c:formatCode>
                <c:ptCount val="2"/>
              </c:numCache>
            </c:numRef>
          </c:xVal>
          <c:yVal>
            <c:numRef>
              <c:f>'mix results pure'!$I$40:$I$4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"/>
          <c:order val="2"/>
          <c:tx>
            <c:strRef>
              <c:f>"10^-2.7"</c:f>
              <c:strCache>
                <c:ptCount val="1"/>
                <c:pt idx="0">
                  <c:v>10^-2.7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H$43:$H$49</c:f>
              <c:numCache>
                <c:formatCode>General</c:formatCode>
                <c:ptCount val="7"/>
              </c:numCache>
            </c:numRef>
          </c:xVal>
          <c:yVal>
            <c:numRef>
              <c:f>'mix results pure'!$I$43:$I$49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3"/>
          <c:order val="3"/>
          <c:tx>
            <c:strRef>
              <c:f>"10^-2.4"</c:f>
              <c:strCache>
                <c:ptCount val="1"/>
                <c:pt idx="0">
                  <c:v>10^-2.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H$52:$H$54</c:f>
              <c:numCache>
                <c:formatCode>General</c:formatCode>
                <c:ptCount val="3"/>
              </c:numCache>
            </c:numRef>
          </c:xVal>
          <c:yVal>
            <c:numRef>
              <c:f>'mix results pure'!$I$52:$I$54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4"/>
          <c:order val="4"/>
          <c:tx>
            <c:strRef>
              <c:f>"SI=0.8"</c:f>
              <c:strCache>
                <c:ptCount val="1"/>
                <c:pt idx="0">
                  <c:v>SI=0.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H$60:$H$61</c:f>
              <c:numCache>
                <c:formatCode>General</c:formatCode>
                <c:ptCount val="2"/>
              </c:numCache>
            </c:numRef>
          </c:xVal>
          <c:yVal>
            <c:numRef>
              <c:f>'mix results pure'!$I$60:$I$6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5"/>
          <c:order val="5"/>
          <c:tx>
            <c:strRef>
              <c:f>"Sicc=1.13"</c:f>
              <c:strCache>
                <c:ptCount val="1"/>
                <c:pt idx="0">
                  <c:v>Sicc=1.1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H$63:$H$64</c:f>
              <c:numCache>
                <c:formatCode>General</c:formatCode>
                <c:ptCount val="2"/>
              </c:numCache>
            </c:numRef>
          </c:xVal>
          <c:yVal>
            <c:numRef>
              <c:f>'mix results pure'!$I$63:$I$64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6"/>
          <c:order val="6"/>
          <c:tx>
            <c:strRef>
              <c:f>"Sicc= -2.5"</c:f>
              <c:strCache>
                <c:ptCount val="1"/>
                <c:pt idx="0">
                  <c:v>Sicc= -2.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H$13:$H$17</c:f>
              <c:numCache>
                <c:formatCode>General</c:formatCode>
                <c:ptCount val="5"/>
              </c:numCache>
            </c:numRef>
          </c:xVal>
          <c:yVal>
            <c:numRef>
              <c:f>'mix results pure'!$I$13:$I$17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7"/>
          <c:order val="7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K$3:$K$16</c:f>
              <c:numCache>
                <c:formatCode>General</c:formatCode>
                <c:ptCount val="14"/>
                <c:pt idx="0">
                  <c:v>44.5</c:v>
                </c:pt>
                <c:pt idx="1">
                  <c:v>66</c:v>
                </c:pt>
                <c:pt idx="2">
                  <c:v>138</c:v>
                </c:pt>
                <c:pt idx="3">
                  <c:v>199</c:v>
                </c:pt>
                <c:pt idx="4">
                  <c:v>297</c:v>
                </c:pt>
                <c:pt idx="5">
                  <c:v>364</c:v>
                </c:pt>
                <c:pt idx="6">
                  <c:v>421</c:v>
                </c:pt>
                <c:pt idx="7">
                  <c:v>505</c:v>
                </c:pt>
                <c:pt idx="8">
                  <c:v>550</c:v>
                </c:pt>
                <c:pt idx="9">
                  <c:v>596</c:v>
                </c:pt>
              </c:numCache>
            </c:numRef>
          </c:xVal>
          <c:yVal>
            <c:numRef>
              <c:f>'mix results pure'!$L$3:$L$16</c:f>
              <c:numCache>
                <c:formatCode>General</c:formatCode>
                <c:ptCount val="14"/>
                <c:pt idx="0">
                  <c:v>7.76</c:v>
                </c:pt>
                <c:pt idx="1">
                  <c:v>7.87</c:v>
                </c:pt>
                <c:pt idx="2">
                  <c:v>8.22</c:v>
                </c:pt>
                <c:pt idx="3">
                  <c:v>8.39</c:v>
                </c:pt>
                <c:pt idx="4">
                  <c:v>8.56</c:v>
                </c:pt>
                <c:pt idx="5">
                  <c:v>8.68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N$3:$N$10</c:f>
              <c:numCache>
                <c:formatCode>General</c:formatCode>
                <c:ptCount val="8"/>
                <c:pt idx="0">
                  <c:v>44.5</c:v>
                </c:pt>
                <c:pt idx="1">
                  <c:v>66</c:v>
                </c:pt>
                <c:pt idx="2">
                  <c:v>138</c:v>
                </c:pt>
                <c:pt idx="3">
                  <c:v>199</c:v>
                </c:pt>
                <c:pt idx="4">
                  <c:v>297</c:v>
                </c:pt>
                <c:pt idx="5">
                  <c:v>364</c:v>
                </c:pt>
                <c:pt idx="6">
                  <c:v>421</c:v>
                </c:pt>
                <c:pt idx="7">
                  <c:v>505</c:v>
                </c:pt>
              </c:numCache>
            </c:numRef>
          </c:xVal>
          <c:yVal>
            <c:numRef>
              <c:f>'mix results pure'!$O$3:$O$10</c:f>
              <c:numCache>
                <c:formatCode>General</c:formatCode>
                <c:ptCount val="8"/>
                <c:pt idx="0">
                  <c:v>7.36</c:v>
                </c:pt>
                <c:pt idx="1">
                  <c:v>7.45</c:v>
                </c:pt>
                <c:pt idx="2">
                  <c:v>7.83</c:v>
                </c:pt>
                <c:pt idx="3">
                  <c:v>7.99</c:v>
                </c:pt>
                <c:pt idx="4">
                  <c:v>8.17</c:v>
                </c:pt>
                <c:pt idx="5">
                  <c:v>8.28</c:v>
                </c:pt>
                <c:pt idx="6">
                  <c:v>8.33</c:v>
                </c:pt>
                <c:pt idx="7">
                  <c:v>8.41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Q$3:$Q$15</c:f>
              <c:numCache>
                <c:formatCode>General</c:formatCode>
                <c:ptCount val="13"/>
                <c:pt idx="0">
                  <c:v>44.5</c:v>
                </c:pt>
                <c:pt idx="1">
                  <c:v>66</c:v>
                </c:pt>
                <c:pt idx="2">
                  <c:v>138</c:v>
                </c:pt>
                <c:pt idx="3">
                  <c:v>199</c:v>
                </c:pt>
                <c:pt idx="4">
                  <c:v>297</c:v>
                </c:pt>
                <c:pt idx="5">
                  <c:v>364</c:v>
                </c:pt>
                <c:pt idx="6">
                  <c:v>421</c:v>
                </c:pt>
                <c:pt idx="7">
                  <c:v>505</c:v>
                </c:pt>
                <c:pt idx="8">
                  <c:v>550</c:v>
                </c:pt>
                <c:pt idx="9">
                  <c:v>596</c:v>
                </c:pt>
                <c:pt idx="10">
                  <c:v>702</c:v>
                </c:pt>
              </c:numCache>
            </c:numRef>
          </c:xVal>
          <c:yVal>
            <c:numRef>
              <c:f>'mix results pure'!$R$3:$R$15</c:f>
              <c:numCache>
                <c:formatCode>General</c:formatCode>
                <c:ptCount val="13"/>
                <c:pt idx="0">
                  <c:v>6.86</c:v>
                </c:pt>
                <c:pt idx="1">
                  <c:v>6.96</c:v>
                </c:pt>
                <c:pt idx="2">
                  <c:v>7.3</c:v>
                </c:pt>
                <c:pt idx="3">
                  <c:v>7.5</c:v>
                </c:pt>
                <c:pt idx="4">
                  <c:v>7.68</c:v>
                </c:pt>
                <c:pt idx="5">
                  <c:v>7.78</c:v>
                </c:pt>
                <c:pt idx="6">
                  <c:v>7.84</c:v>
                </c:pt>
                <c:pt idx="7">
                  <c:v>7.92</c:v>
                </c:pt>
                <c:pt idx="8">
                  <c:v>7.96</c:v>
                </c:pt>
                <c:pt idx="9">
                  <c:v>8.01</c:v>
                </c:pt>
                <c:pt idx="10">
                  <c:v>8.07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T$3:$T$15</c:f>
              <c:numCache>
                <c:formatCode>General</c:formatCode>
                <c:ptCount val="13"/>
                <c:pt idx="0">
                  <c:v>45.5</c:v>
                </c:pt>
                <c:pt idx="1">
                  <c:v>66</c:v>
                </c:pt>
                <c:pt idx="2">
                  <c:v>138</c:v>
                </c:pt>
                <c:pt idx="3">
                  <c:v>199</c:v>
                </c:pt>
                <c:pt idx="4">
                  <c:v>297</c:v>
                </c:pt>
                <c:pt idx="5">
                  <c:v>364</c:v>
                </c:pt>
                <c:pt idx="6">
                  <c:v>421</c:v>
                </c:pt>
                <c:pt idx="7">
                  <c:v>505</c:v>
                </c:pt>
                <c:pt idx="8">
                  <c:v>550</c:v>
                </c:pt>
                <c:pt idx="9">
                  <c:v>596</c:v>
                </c:pt>
                <c:pt idx="10">
                  <c:v>702</c:v>
                </c:pt>
                <c:pt idx="11">
                  <c:v>851</c:v>
                </c:pt>
                <c:pt idx="12">
                  <c:v>994</c:v>
                </c:pt>
              </c:numCache>
            </c:numRef>
          </c:xVal>
          <c:yVal>
            <c:numRef>
              <c:f>'mix results pure'!$V$3:$V$15</c:f>
              <c:numCache>
                <c:formatCode>General</c:formatCode>
                <c:ptCount val="13"/>
                <c:pt idx="0">
                  <c:v>6.37</c:v>
                </c:pt>
                <c:pt idx="1">
                  <c:v>6.45</c:v>
                </c:pt>
                <c:pt idx="2">
                  <c:v>6.8</c:v>
                </c:pt>
                <c:pt idx="3">
                  <c:v>7</c:v>
                </c:pt>
                <c:pt idx="4">
                  <c:v>7.2</c:v>
                </c:pt>
                <c:pt idx="5">
                  <c:v>7.28</c:v>
                </c:pt>
                <c:pt idx="6">
                  <c:v>7.34</c:v>
                </c:pt>
                <c:pt idx="7">
                  <c:v>7.4</c:v>
                </c:pt>
                <c:pt idx="8">
                  <c:v>7.46</c:v>
                </c:pt>
                <c:pt idx="9">
                  <c:v>7.5</c:v>
                </c:pt>
                <c:pt idx="10">
                  <c:v>7.57</c:v>
                </c:pt>
                <c:pt idx="11">
                  <c:v>7.64</c:v>
                </c:pt>
                <c:pt idx="12">
                  <c:v>7.71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H$22:$H$31</c:f>
              <c:numCache>
                <c:formatCode>General</c:formatCode>
                <c:ptCount val="10"/>
                <c:pt idx="0">
                  <c:v>297</c:v>
                </c:pt>
                <c:pt idx="1">
                  <c:v>364</c:v>
                </c:pt>
                <c:pt idx="2">
                  <c:v>421</c:v>
                </c:pt>
                <c:pt idx="3">
                  <c:v>505</c:v>
                </c:pt>
                <c:pt idx="4">
                  <c:v>550</c:v>
                </c:pt>
                <c:pt idx="5">
                  <c:v>596</c:v>
                </c:pt>
                <c:pt idx="6">
                  <c:v>702</c:v>
                </c:pt>
                <c:pt idx="7">
                  <c:v>851</c:v>
                </c:pt>
                <c:pt idx="8">
                  <c:v>994</c:v>
                </c:pt>
              </c:numCache>
            </c:numRef>
          </c:xVal>
          <c:yVal>
            <c:numRef>
              <c:f>'mix results pure'!$I$22:$I$31</c:f>
              <c:numCache>
                <c:formatCode>General</c:formatCode>
                <c:ptCount val="10"/>
                <c:pt idx="0">
                  <c:v>8.65</c:v>
                </c:pt>
                <c:pt idx="1">
                  <c:v>8.45</c:v>
                </c:pt>
                <c:pt idx="2">
                  <c:v>8.33</c:v>
                </c:pt>
                <c:pt idx="3">
                  <c:v>8.18</c:v>
                </c:pt>
                <c:pt idx="4">
                  <c:v>8.1</c:v>
                </c:pt>
                <c:pt idx="5">
                  <c:v>8.02</c:v>
                </c:pt>
                <c:pt idx="6">
                  <c:v>7.89</c:v>
                </c:pt>
                <c:pt idx="7">
                  <c:v>7.74</c:v>
                </c:pt>
                <c:pt idx="8">
                  <c:v>7.61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K$21:$K$31</c:f>
              <c:numCache>
                <c:formatCode>General</c:formatCode>
                <c:ptCount val="11"/>
                <c:pt idx="0">
                  <c:v>199</c:v>
                </c:pt>
                <c:pt idx="1">
                  <c:v>297</c:v>
                </c:pt>
                <c:pt idx="2">
                  <c:v>364</c:v>
                </c:pt>
                <c:pt idx="3">
                  <c:v>421</c:v>
                </c:pt>
                <c:pt idx="4">
                  <c:v>505</c:v>
                </c:pt>
                <c:pt idx="5">
                  <c:v>550</c:v>
                </c:pt>
                <c:pt idx="6">
                  <c:v>596</c:v>
                </c:pt>
                <c:pt idx="7">
                  <c:v>702</c:v>
                </c:pt>
                <c:pt idx="8">
                  <c:v>851</c:v>
                </c:pt>
                <c:pt idx="9">
                  <c:v>994</c:v>
                </c:pt>
              </c:numCache>
            </c:numRef>
          </c:xVal>
          <c:yVal>
            <c:numRef>
              <c:f>'mix results pure'!$L$21:$L$31</c:f>
              <c:numCache>
                <c:formatCode>General</c:formatCode>
                <c:ptCount val="11"/>
                <c:pt idx="0">
                  <c:v>8.49</c:v>
                </c:pt>
                <c:pt idx="1">
                  <c:v>8.13</c:v>
                </c:pt>
                <c:pt idx="2">
                  <c:v>7.95</c:v>
                </c:pt>
                <c:pt idx="3">
                  <c:v>7.82</c:v>
                </c:pt>
                <c:pt idx="4">
                  <c:v>7.66</c:v>
                </c:pt>
                <c:pt idx="5">
                  <c:v>7.59</c:v>
                </c:pt>
                <c:pt idx="6">
                  <c:v>7.51</c:v>
                </c:pt>
                <c:pt idx="7">
                  <c:v>7.38</c:v>
                </c:pt>
                <c:pt idx="8">
                  <c:v>7.24</c:v>
                </c:pt>
                <c:pt idx="9">
                  <c:v>7.11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N$20:$N$31</c:f>
              <c:numCache>
                <c:formatCode>General</c:formatCode>
                <c:ptCount val="12"/>
                <c:pt idx="0">
                  <c:v>138</c:v>
                </c:pt>
                <c:pt idx="1">
                  <c:v>199</c:v>
                </c:pt>
                <c:pt idx="2">
                  <c:v>297</c:v>
                </c:pt>
                <c:pt idx="3">
                  <c:v>364</c:v>
                </c:pt>
                <c:pt idx="4">
                  <c:v>421</c:v>
                </c:pt>
                <c:pt idx="5">
                  <c:v>505</c:v>
                </c:pt>
                <c:pt idx="6">
                  <c:v>550</c:v>
                </c:pt>
                <c:pt idx="7">
                  <c:v>596</c:v>
                </c:pt>
                <c:pt idx="8">
                  <c:v>702</c:v>
                </c:pt>
                <c:pt idx="9">
                  <c:v>851</c:v>
                </c:pt>
                <c:pt idx="10">
                  <c:v>994</c:v>
                </c:pt>
              </c:numCache>
            </c:numRef>
          </c:xVal>
          <c:yVal>
            <c:numRef>
              <c:f>'mix results pure'!$O$20:$O$31</c:f>
              <c:numCache>
                <c:formatCode>General</c:formatCode>
                <c:ptCount val="12"/>
                <c:pt idx="0">
                  <c:v>8.31</c:v>
                </c:pt>
                <c:pt idx="1">
                  <c:v>7.97</c:v>
                </c:pt>
                <c:pt idx="2">
                  <c:v>7.62</c:v>
                </c:pt>
                <c:pt idx="3">
                  <c:v>7.45</c:v>
                </c:pt>
                <c:pt idx="4">
                  <c:v>7.31</c:v>
                </c:pt>
                <c:pt idx="5">
                  <c:v>7.16</c:v>
                </c:pt>
                <c:pt idx="6">
                  <c:v>7.08</c:v>
                </c:pt>
                <c:pt idx="7">
                  <c:v>7.01</c:v>
                </c:pt>
                <c:pt idx="8">
                  <c:v>6.88</c:v>
                </c:pt>
                <c:pt idx="9">
                  <c:v>6.74</c:v>
                </c:pt>
                <c:pt idx="10">
                  <c:v>6.61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Q$18:$Q$28</c:f>
              <c:numCache>
                <c:formatCode>General</c:formatCode>
                <c:ptCount val="11"/>
                <c:pt idx="0">
                  <c:v>44.5</c:v>
                </c:pt>
                <c:pt idx="1">
                  <c:v>66</c:v>
                </c:pt>
                <c:pt idx="2">
                  <c:v>138</c:v>
                </c:pt>
                <c:pt idx="3">
                  <c:v>199</c:v>
                </c:pt>
                <c:pt idx="4">
                  <c:v>297</c:v>
                </c:pt>
                <c:pt idx="5">
                  <c:v>364</c:v>
                </c:pt>
                <c:pt idx="6">
                  <c:v>421</c:v>
                </c:pt>
                <c:pt idx="7">
                  <c:v>505</c:v>
                </c:pt>
                <c:pt idx="8">
                  <c:v>550</c:v>
                </c:pt>
                <c:pt idx="9">
                  <c:v>596</c:v>
                </c:pt>
                <c:pt idx="10">
                  <c:v>702</c:v>
                </c:pt>
              </c:numCache>
            </c:numRef>
          </c:xVal>
          <c:yVal>
            <c:numRef>
              <c:f>'mix results pure'!$R$18:$R$28</c:f>
              <c:numCache>
                <c:formatCode>General</c:formatCode>
                <c:ptCount val="11"/>
                <c:pt idx="1">
                  <c:v>8.45</c:v>
                </c:pt>
                <c:pt idx="2">
                  <c:v>7.8</c:v>
                </c:pt>
                <c:pt idx="3">
                  <c:v>7.47</c:v>
                </c:pt>
                <c:pt idx="4">
                  <c:v>7.11</c:v>
                </c:pt>
                <c:pt idx="5">
                  <c:v>6.95</c:v>
                </c:pt>
                <c:pt idx="6">
                  <c:v>6.82</c:v>
                </c:pt>
                <c:pt idx="7">
                  <c:v>6.66</c:v>
                </c:pt>
                <c:pt idx="8">
                  <c:v>6.58</c:v>
                </c:pt>
                <c:pt idx="9">
                  <c:v>6.51</c:v>
                </c:pt>
                <c:pt idx="10">
                  <c:v>6.37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T$19:$T$24</c:f>
              <c:numCache>
                <c:formatCode>General</c:formatCode>
                <c:ptCount val="6"/>
                <c:pt idx="0">
                  <c:v>66</c:v>
                </c:pt>
                <c:pt idx="1">
                  <c:v>138</c:v>
                </c:pt>
                <c:pt idx="2">
                  <c:v>199</c:v>
                </c:pt>
                <c:pt idx="3">
                  <c:v>297</c:v>
                </c:pt>
                <c:pt idx="4">
                  <c:v>364</c:v>
                </c:pt>
                <c:pt idx="5">
                  <c:v>421</c:v>
                </c:pt>
              </c:numCache>
            </c:numRef>
          </c:xVal>
          <c:yVal>
            <c:numRef>
              <c:f>'mix results pure'!$V$19:$V$24</c:f>
              <c:numCache>
                <c:formatCode>General</c:formatCode>
                <c:ptCount val="6"/>
                <c:pt idx="0">
                  <c:v>8</c:v>
                </c:pt>
                <c:pt idx="1">
                  <c:v>7.33</c:v>
                </c:pt>
                <c:pt idx="2">
                  <c:v>6.96</c:v>
                </c:pt>
                <c:pt idx="3">
                  <c:v>6.61</c:v>
                </c:pt>
                <c:pt idx="4">
                  <c:v>6.45</c:v>
                </c:pt>
                <c:pt idx="5">
                  <c:v>6.31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Y$18:$Y$21</c:f>
              <c:numCache>
                <c:formatCode>General</c:formatCode>
                <c:ptCount val="4"/>
                <c:pt idx="0">
                  <c:v>44.5</c:v>
                </c:pt>
                <c:pt idx="1">
                  <c:v>66</c:v>
                </c:pt>
                <c:pt idx="2">
                  <c:v>138</c:v>
                </c:pt>
                <c:pt idx="3">
                  <c:v>199</c:v>
                </c:pt>
              </c:numCache>
            </c:numRef>
          </c:xVal>
          <c:yVal>
            <c:numRef>
              <c:f>'mix results pure'!$Z$18:$Z$21</c:f>
              <c:numCache>
                <c:formatCode>General</c:formatCode>
                <c:ptCount val="4"/>
                <c:pt idx="0">
                  <c:v>7.33</c:v>
                </c:pt>
                <c:pt idx="1">
                  <c:v>7.12</c:v>
                </c:pt>
                <c:pt idx="2">
                  <c:v>6.33</c:v>
                </c:pt>
                <c:pt idx="3">
                  <c:v>5.97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10-1.5"</c:f>
              <c:strCache>
                <c:ptCount val="1"/>
                <c:pt idx="0">
                  <c:v>10-1.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Y$4:$Y$16</c:f>
              <c:numCache>
                <c:formatCode>General</c:formatCode>
                <c:ptCount val="13"/>
                <c:pt idx="0">
                  <c:v>66</c:v>
                </c:pt>
                <c:pt idx="1">
                  <c:v>138</c:v>
                </c:pt>
                <c:pt idx="2">
                  <c:v>199</c:v>
                </c:pt>
                <c:pt idx="3">
                  <c:v>297</c:v>
                </c:pt>
                <c:pt idx="4">
                  <c:v>364</c:v>
                </c:pt>
                <c:pt idx="5">
                  <c:v>421</c:v>
                </c:pt>
                <c:pt idx="6">
                  <c:v>505</c:v>
                </c:pt>
                <c:pt idx="7">
                  <c:v>550</c:v>
                </c:pt>
                <c:pt idx="8">
                  <c:v>596</c:v>
                </c:pt>
                <c:pt idx="9">
                  <c:v>702</c:v>
                </c:pt>
                <c:pt idx="10">
                  <c:v>851</c:v>
                </c:pt>
                <c:pt idx="11">
                  <c:v>994</c:v>
                </c:pt>
              </c:numCache>
            </c:numRef>
          </c:xVal>
          <c:yVal>
            <c:numRef>
              <c:f>'mix results pure'!$Z$4:$Z$16</c:f>
              <c:numCache>
                <c:formatCode>General</c:formatCode>
                <c:ptCount val="13"/>
                <c:pt idx="0">
                  <c:v>5.95</c:v>
                </c:pt>
                <c:pt idx="1">
                  <c:v>6.3</c:v>
                </c:pt>
                <c:pt idx="2">
                  <c:v>6.5</c:v>
                </c:pt>
                <c:pt idx="3">
                  <c:v>6.68</c:v>
                </c:pt>
                <c:pt idx="4">
                  <c:v>6.78</c:v>
                </c:pt>
                <c:pt idx="5">
                  <c:v>6.84</c:v>
                </c:pt>
                <c:pt idx="6">
                  <c:v>6.92</c:v>
                </c:pt>
                <c:pt idx="7">
                  <c:v>6.96</c:v>
                </c:pt>
                <c:pt idx="8">
                  <c:v>7.01</c:v>
                </c:pt>
                <c:pt idx="9">
                  <c:v>7.08</c:v>
                </c:pt>
                <c:pt idx="10">
                  <c:v>7.14</c:v>
                </c:pt>
                <c:pt idx="11">
                  <c:v>7.21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"10-1"</c:f>
              <c:strCache>
                <c:ptCount val="1"/>
                <c:pt idx="0">
                  <c:v>10-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AB$5:$AB$15</c:f>
              <c:numCache>
                <c:formatCode>General</c:formatCode>
                <c:ptCount val="11"/>
                <c:pt idx="0">
                  <c:v>138</c:v>
                </c:pt>
                <c:pt idx="1">
                  <c:v>199</c:v>
                </c:pt>
                <c:pt idx="2">
                  <c:v>297</c:v>
                </c:pt>
                <c:pt idx="3">
                  <c:v>364</c:v>
                </c:pt>
                <c:pt idx="4">
                  <c:v>421</c:v>
                </c:pt>
                <c:pt idx="5">
                  <c:v>505</c:v>
                </c:pt>
                <c:pt idx="6">
                  <c:v>550</c:v>
                </c:pt>
                <c:pt idx="7">
                  <c:v>596</c:v>
                </c:pt>
                <c:pt idx="8">
                  <c:v>702</c:v>
                </c:pt>
                <c:pt idx="9">
                  <c:v>851</c:v>
                </c:pt>
                <c:pt idx="10">
                  <c:v>994</c:v>
                </c:pt>
              </c:numCache>
            </c:numRef>
          </c:xVal>
          <c:yVal>
            <c:numRef>
              <c:f>'mix results pure'!$AC$5:$AC$15</c:f>
              <c:numCache>
                <c:formatCode>General</c:formatCode>
                <c:ptCount val="11"/>
                <c:pt idx="0">
                  <c:v>5.79</c:v>
                </c:pt>
                <c:pt idx="1">
                  <c:v>6.01</c:v>
                </c:pt>
                <c:pt idx="2">
                  <c:v>6.19</c:v>
                </c:pt>
                <c:pt idx="3">
                  <c:v>6.28</c:v>
                </c:pt>
                <c:pt idx="4">
                  <c:v>6.35</c:v>
                </c:pt>
                <c:pt idx="5">
                  <c:v>6.43</c:v>
                </c:pt>
                <c:pt idx="6">
                  <c:v>6.465</c:v>
                </c:pt>
                <c:pt idx="7">
                  <c:v>6.51</c:v>
                </c:pt>
                <c:pt idx="8">
                  <c:v>6.58</c:v>
                </c:pt>
                <c:pt idx="9">
                  <c:v>6.65</c:v>
                </c:pt>
                <c:pt idx="10">
                  <c:v>6.71</c:v>
                </c:pt>
              </c:numCache>
            </c:numRef>
          </c:yVal>
          <c:smooth val="0"/>
        </c:ser>
        <c:axId val="28829574"/>
        <c:axId val="45428826"/>
      </c:scatterChart>
      <c:scatterChart>
        <c:scatterStyle val="lineMarker"/>
        <c:varyColors val="0"/>
        <c:ser>
          <c:idx val="19"/>
          <c:order val="19"/>
          <c:tx>
            <c:strRef>
              <c:f>"dummy data for second x-axis"</c:f>
              <c:strCache>
                <c:ptCount val="1"/>
                <c:pt idx="0">
                  <c:v>dummy data for second x-axi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U$3:$U$12</c:f>
              <c:numCache>
                <c:formatCode>General</c:formatCode>
                <c:ptCount val="10"/>
                <c:pt idx="0">
                  <c:v>6</c:v>
                </c:pt>
                <c:pt idx="1">
                  <c:v>10</c:v>
                </c:pt>
                <c:pt idx="2">
                  <c:v>24</c:v>
                </c:pt>
                <c:pt idx="3">
                  <c:v>36</c:v>
                </c:pt>
                <c:pt idx="4">
                  <c:v>56</c:v>
                </c:pt>
                <c:pt idx="5">
                  <c:v>70</c:v>
                </c:pt>
                <c:pt idx="6">
                  <c:v>82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</c:numCache>
            </c:numRef>
          </c:xVal>
          <c:yVal>
            <c:numRef>
              <c:f>'mix results pure'!$V$3:$V$12</c:f>
              <c:numCache>
                <c:formatCode>General</c:formatCode>
                <c:ptCount val="10"/>
                <c:pt idx="0">
                  <c:v>6.37</c:v>
                </c:pt>
                <c:pt idx="1">
                  <c:v>6.45</c:v>
                </c:pt>
                <c:pt idx="2">
                  <c:v>6.8</c:v>
                </c:pt>
                <c:pt idx="3">
                  <c:v>7</c:v>
                </c:pt>
                <c:pt idx="4">
                  <c:v>7.2</c:v>
                </c:pt>
                <c:pt idx="5">
                  <c:v>7.28</c:v>
                </c:pt>
                <c:pt idx="6">
                  <c:v>7.34</c:v>
                </c:pt>
                <c:pt idx="7">
                  <c:v>7.4</c:v>
                </c:pt>
                <c:pt idx="8">
                  <c:v>7.46</c:v>
                </c:pt>
                <c:pt idx="9">
                  <c:v>7.5</c:v>
                </c:pt>
              </c:numCache>
            </c:numRef>
          </c:yVal>
          <c:smooth val="0"/>
        </c:ser>
        <c:axId val="93410728"/>
        <c:axId val="89983235"/>
      </c:scatterChart>
      <c:valAx>
        <c:axId val="28829574"/>
        <c:scaling>
          <c:orientation val="minMax"/>
          <c:max val="1000"/>
          <c:min val="0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428826"/>
        <c:crossesAt val="6"/>
        <c:crossBetween val="midCat"/>
      </c:valAx>
      <c:valAx>
        <c:axId val="45428826"/>
        <c:scaling>
          <c:orientation val="maxMin"/>
          <c:max val="9"/>
          <c:min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0180412371134021"/>
              <c:y val="0.365388615405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29574"/>
        <c:crossesAt val="0"/>
        <c:crossBetween val="midCat"/>
      </c:valAx>
      <c:valAx>
        <c:axId val="93410728"/>
        <c:scaling>
          <c:orientation val="minMax"/>
          <c:max val="1000"/>
        </c:scaling>
        <c:delete val="0"/>
        <c:axPos val="t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983235"/>
        <c:crosses val="max"/>
        <c:crossBetween val="midCat"/>
        <c:majorUnit val="100"/>
      </c:valAx>
      <c:valAx>
        <c:axId val="89983235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410728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886947405207"/>
          <c:y val="0.141163419538238"/>
          <c:w val="0.882448016774419"/>
          <c:h val="0.6952090411148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-logPCO2=10^-3.4x"</c:f>
              <c:strCache>
                <c:ptCount val="1"/>
                <c:pt idx="0">
                  <c:v>-logPCO2=10^-3.4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H$31:$H$32</c:f>
              <c:numCache>
                <c:formatCode>General</c:formatCode>
                <c:ptCount val="2"/>
              </c:numCache>
            </c:numRef>
          </c:xVal>
          <c:yVal>
            <c:numRef>
              <c:f>'mix results pure'!$I$31:$I$3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"/>
          <c:order val="1"/>
          <c:tx>
            <c:strRef>
              <c:f>"10^-3.1x"</c:f>
              <c:strCache>
                <c:ptCount val="1"/>
                <c:pt idx="0">
                  <c:v>10^-3.1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H$40:$H$41</c:f>
              <c:numCache>
                <c:formatCode>General</c:formatCode>
                <c:ptCount val="2"/>
              </c:numCache>
            </c:numRef>
          </c:xVal>
          <c:yVal>
            <c:numRef>
              <c:f>'mix results pure'!$I$40:$I$4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"/>
          <c:order val="2"/>
          <c:tx>
            <c:strRef>
              <c:f>"10^-2.7"</c:f>
              <c:strCache>
                <c:ptCount val="1"/>
                <c:pt idx="0">
                  <c:v>10^-2.7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H$43:$H$49</c:f>
              <c:numCache>
                <c:formatCode>General</c:formatCode>
                <c:ptCount val="7"/>
              </c:numCache>
            </c:numRef>
          </c:xVal>
          <c:yVal>
            <c:numRef>
              <c:f>'mix results pure'!$I$43:$I$49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3"/>
          <c:order val="3"/>
          <c:tx>
            <c:strRef>
              <c:f>"10^-2.4"</c:f>
              <c:strCache>
                <c:ptCount val="1"/>
                <c:pt idx="0">
                  <c:v>10^-2.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H$52:$H$54</c:f>
              <c:numCache>
                <c:formatCode>General</c:formatCode>
                <c:ptCount val="3"/>
              </c:numCache>
            </c:numRef>
          </c:xVal>
          <c:yVal>
            <c:numRef>
              <c:f>'mix results pure'!$I$52:$I$54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4"/>
          <c:order val="4"/>
          <c:tx>
            <c:strRef>
              <c:f>"SI=0.8"</c:f>
              <c:strCache>
                <c:ptCount val="1"/>
                <c:pt idx="0">
                  <c:v>SI=0.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H$60:$H$61</c:f>
              <c:numCache>
                <c:formatCode>General</c:formatCode>
                <c:ptCount val="2"/>
              </c:numCache>
            </c:numRef>
          </c:xVal>
          <c:yVal>
            <c:numRef>
              <c:f>'mix results pure'!$I$60:$I$6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5"/>
          <c:order val="5"/>
          <c:tx>
            <c:strRef>
              <c:f>"Sicc=1.13"</c:f>
              <c:strCache>
                <c:ptCount val="1"/>
                <c:pt idx="0">
                  <c:v>Sicc=1.1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H$63:$H$64</c:f>
              <c:numCache>
                <c:formatCode>General</c:formatCode>
                <c:ptCount val="2"/>
              </c:numCache>
            </c:numRef>
          </c:xVal>
          <c:yVal>
            <c:numRef>
              <c:f>'mix results pure'!$I$63:$I$64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6"/>
          <c:order val="6"/>
          <c:tx>
            <c:strRef>
              <c:f>"Sicc= -2.5"</c:f>
              <c:strCache>
                <c:ptCount val="1"/>
                <c:pt idx="0">
                  <c:v>Sicc= -2.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H$13:$H$17</c:f>
              <c:numCache>
                <c:formatCode>General</c:formatCode>
                <c:ptCount val="5"/>
              </c:numCache>
            </c:numRef>
          </c:xVal>
          <c:yVal>
            <c:numRef>
              <c:f>'mix results pure'!$I$13:$I$17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7"/>
          <c:order val="7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K$3:$K$16</c:f>
              <c:numCache>
                <c:formatCode>General</c:formatCode>
                <c:ptCount val="14"/>
                <c:pt idx="0">
                  <c:v>44.5</c:v>
                </c:pt>
                <c:pt idx="1">
                  <c:v>66</c:v>
                </c:pt>
                <c:pt idx="2">
                  <c:v>138</c:v>
                </c:pt>
                <c:pt idx="3">
                  <c:v>199</c:v>
                </c:pt>
                <c:pt idx="4">
                  <c:v>297</c:v>
                </c:pt>
                <c:pt idx="5">
                  <c:v>364</c:v>
                </c:pt>
                <c:pt idx="6">
                  <c:v>421</c:v>
                </c:pt>
                <c:pt idx="7">
                  <c:v>505</c:v>
                </c:pt>
                <c:pt idx="8">
                  <c:v>550</c:v>
                </c:pt>
                <c:pt idx="9">
                  <c:v>596</c:v>
                </c:pt>
              </c:numCache>
            </c:numRef>
          </c:xVal>
          <c:yVal>
            <c:numRef>
              <c:f>'mix results pure'!$L$3:$L$16</c:f>
              <c:numCache>
                <c:formatCode>General</c:formatCode>
                <c:ptCount val="14"/>
                <c:pt idx="0">
                  <c:v>7.76</c:v>
                </c:pt>
                <c:pt idx="1">
                  <c:v>7.87</c:v>
                </c:pt>
                <c:pt idx="2">
                  <c:v>8.22</c:v>
                </c:pt>
                <c:pt idx="3">
                  <c:v>8.39</c:v>
                </c:pt>
                <c:pt idx="4">
                  <c:v>8.56</c:v>
                </c:pt>
                <c:pt idx="5">
                  <c:v>8.68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N$20:$N$31</c:f>
              <c:numCache>
                <c:formatCode>General</c:formatCode>
                <c:ptCount val="12"/>
                <c:pt idx="0">
                  <c:v>138</c:v>
                </c:pt>
                <c:pt idx="1">
                  <c:v>199</c:v>
                </c:pt>
                <c:pt idx="2">
                  <c:v>297</c:v>
                </c:pt>
                <c:pt idx="3">
                  <c:v>364</c:v>
                </c:pt>
                <c:pt idx="4">
                  <c:v>421</c:v>
                </c:pt>
                <c:pt idx="5">
                  <c:v>505</c:v>
                </c:pt>
                <c:pt idx="6">
                  <c:v>550</c:v>
                </c:pt>
                <c:pt idx="7">
                  <c:v>596</c:v>
                </c:pt>
                <c:pt idx="8">
                  <c:v>702</c:v>
                </c:pt>
                <c:pt idx="9">
                  <c:v>851</c:v>
                </c:pt>
                <c:pt idx="10">
                  <c:v>994</c:v>
                </c:pt>
              </c:numCache>
            </c:numRef>
          </c:xVal>
          <c:yVal>
            <c:numRef>
              <c:f>'mix results pure'!$O$20:$O$31</c:f>
              <c:numCache>
                <c:formatCode>General</c:formatCode>
                <c:ptCount val="12"/>
                <c:pt idx="0">
                  <c:v>8.31</c:v>
                </c:pt>
                <c:pt idx="1">
                  <c:v>7.97</c:v>
                </c:pt>
                <c:pt idx="2">
                  <c:v>7.62</c:v>
                </c:pt>
                <c:pt idx="3">
                  <c:v>7.45</c:v>
                </c:pt>
                <c:pt idx="4">
                  <c:v>7.31</c:v>
                </c:pt>
                <c:pt idx="5">
                  <c:v>7.16</c:v>
                </c:pt>
                <c:pt idx="6">
                  <c:v>7.08</c:v>
                </c:pt>
                <c:pt idx="7">
                  <c:v>7.01</c:v>
                </c:pt>
                <c:pt idx="8">
                  <c:v>6.88</c:v>
                </c:pt>
                <c:pt idx="9">
                  <c:v>6.74</c:v>
                </c:pt>
                <c:pt idx="10">
                  <c:v>6.61</c:v>
                </c:pt>
              </c:numCache>
            </c:numRef>
          </c:yVal>
          <c:smooth val="0"/>
        </c:ser>
        <c:axId val="72386074"/>
        <c:axId val="88336046"/>
      </c:scatterChart>
      <c:scatterChart>
        <c:scatterStyle val="lineMarker"/>
        <c:varyColors val="0"/>
        <c:ser>
          <c:idx val="9"/>
          <c:order val="9"/>
          <c:tx>
            <c:strRef>
              <c:f>"dummy data for second x-axis"</c:f>
              <c:strCache>
                <c:ptCount val="1"/>
                <c:pt idx="0">
                  <c:v>dummy data for second x-axi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U$3:$U$12</c:f>
              <c:numCache>
                <c:formatCode>General</c:formatCode>
                <c:ptCount val="10"/>
                <c:pt idx="0">
                  <c:v>6</c:v>
                </c:pt>
                <c:pt idx="1">
                  <c:v>10</c:v>
                </c:pt>
                <c:pt idx="2">
                  <c:v>24</c:v>
                </c:pt>
                <c:pt idx="3">
                  <c:v>36</c:v>
                </c:pt>
                <c:pt idx="4">
                  <c:v>56</c:v>
                </c:pt>
                <c:pt idx="5">
                  <c:v>70</c:v>
                </c:pt>
                <c:pt idx="6">
                  <c:v>82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</c:numCache>
            </c:numRef>
          </c:xVal>
          <c:yVal>
            <c:numRef>
              <c:f>'mix results pure'!$V$3:$V$12</c:f>
              <c:numCache>
                <c:formatCode>General</c:formatCode>
                <c:ptCount val="10"/>
                <c:pt idx="0">
                  <c:v>6.37</c:v>
                </c:pt>
                <c:pt idx="1">
                  <c:v>6.45</c:v>
                </c:pt>
                <c:pt idx="2">
                  <c:v>6.8</c:v>
                </c:pt>
                <c:pt idx="3">
                  <c:v>7</c:v>
                </c:pt>
                <c:pt idx="4">
                  <c:v>7.2</c:v>
                </c:pt>
                <c:pt idx="5">
                  <c:v>7.28</c:v>
                </c:pt>
                <c:pt idx="6">
                  <c:v>7.34</c:v>
                </c:pt>
                <c:pt idx="7">
                  <c:v>7.4</c:v>
                </c:pt>
                <c:pt idx="8">
                  <c:v>7.46</c:v>
                </c:pt>
                <c:pt idx="9">
                  <c:v>7.5</c:v>
                </c:pt>
              </c:numCache>
            </c:numRef>
          </c:yVal>
          <c:smooth val="0"/>
        </c:ser>
        <c:axId val="63465710"/>
        <c:axId val="27677618"/>
      </c:scatterChart>
      <c:valAx>
        <c:axId val="72386074"/>
        <c:scaling>
          <c:orientation val="minMax"/>
          <c:max val="1000"/>
          <c:min val="0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336046"/>
        <c:crossesAt val="6"/>
        <c:crossBetween val="midCat"/>
        <c:majorUnit val="100"/>
      </c:valAx>
      <c:valAx>
        <c:axId val="88336046"/>
        <c:scaling>
          <c:orientation val="maxMin"/>
          <c:max val="9"/>
          <c:min val="6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386074"/>
        <c:crossesAt val="0"/>
        <c:crossBetween val="midCat"/>
      </c:valAx>
      <c:valAx>
        <c:axId val="63465710"/>
        <c:scaling>
          <c:orientation val="minMax"/>
          <c:max val="100"/>
        </c:scaling>
        <c:delete val="0"/>
        <c:axPos val="t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Arial"/>
                  </a:rPr>
                  <a:t>(Ca+Mg), mmol L-1</a:t>
                </a:r>
              </a:p>
            </c:rich>
          </c:tx>
          <c:layout>
            <c:manualLayout>
              <c:xMode val="edge"/>
              <c:yMode val="edge"/>
              <c:x val="0.372881355932203"/>
              <c:y val="0.0303681619635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677618"/>
        <c:crosses val="max"/>
        <c:crossBetween val="midCat"/>
        <c:majorUnit val="10"/>
      </c:valAx>
      <c:valAx>
        <c:axId val="27677618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46571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604053817928"/>
          <c:y val="0.0969978506552035"/>
          <c:w val="0.958981303512144"/>
          <c:h val="0.7867295292241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-logPCO2=10^-3.4x"</c:f>
              <c:strCache>
                <c:ptCount val="1"/>
                <c:pt idx="0">
                  <c:v>-logPCO2=10^-3.4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H$31:$H$32</c:f>
              <c:numCache>
                <c:formatCode>General</c:formatCode>
                <c:ptCount val="2"/>
              </c:numCache>
            </c:numRef>
          </c:xVal>
          <c:yVal>
            <c:numRef>
              <c:f>'mix results pure'!$I$31:$I$3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"/>
          <c:order val="1"/>
          <c:tx>
            <c:strRef>
              <c:f>"10^-3.1x"</c:f>
              <c:strCache>
                <c:ptCount val="1"/>
                <c:pt idx="0">
                  <c:v>10^-3.1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H$40:$H$41</c:f>
              <c:numCache>
                <c:formatCode>General</c:formatCode>
                <c:ptCount val="2"/>
              </c:numCache>
            </c:numRef>
          </c:xVal>
          <c:yVal>
            <c:numRef>
              <c:f>'mix results pure'!$I$40:$I$4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"/>
          <c:order val="2"/>
          <c:tx>
            <c:strRef>
              <c:f>"10^-2.7"</c:f>
              <c:strCache>
                <c:ptCount val="1"/>
                <c:pt idx="0">
                  <c:v>10^-2.7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H$43:$H$49</c:f>
              <c:numCache>
                <c:formatCode>General</c:formatCode>
                <c:ptCount val="7"/>
              </c:numCache>
            </c:numRef>
          </c:xVal>
          <c:yVal>
            <c:numRef>
              <c:f>'mix results pure'!$I$43:$I$49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3"/>
          <c:order val="3"/>
          <c:tx>
            <c:strRef>
              <c:f>"10^-2.4"</c:f>
              <c:strCache>
                <c:ptCount val="1"/>
                <c:pt idx="0">
                  <c:v>10^-2.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H$52:$H$54</c:f>
              <c:numCache>
                <c:formatCode>General</c:formatCode>
                <c:ptCount val="3"/>
              </c:numCache>
            </c:numRef>
          </c:xVal>
          <c:yVal>
            <c:numRef>
              <c:f>'mix results pure'!$I$52:$I$54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4"/>
          <c:order val="4"/>
          <c:tx>
            <c:strRef>
              <c:f>"SI=0.8"</c:f>
              <c:strCache>
                <c:ptCount val="1"/>
                <c:pt idx="0">
                  <c:v>SI=0.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H$60:$H$61</c:f>
              <c:numCache>
                <c:formatCode>General</c:formatCode>
                <c:ptCount val="2"/>
              </c:numCache>
            </c:numRef>
          </c:xVal>
          <c:yVal>
            <c:numRef>
              <c:f>'mix results pure'!$I$60:$I$6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5"/>
          <c:order val="5"/>
          <c:tx>
            <c:strRef>
              <c:f>"Sicc=1.13"</c:f>
              <c:strCache>
                <c:ptCount val="1"/>
                <c:pt idx="0">
                  <c:v>Sicc=1.1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H$63:$H$64</c:f>
              <c:numCache>
                <c:formatCode>General</c:formatCode>
                <c:ptCount val="2"/>
              </c:numCache>
            </c:numRef>
          </c:xVal>
          <c:yVal>
            <c:numRef>
              <c:f>'mix results pure'!$I$63:$I$64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6"/>
          <c:order val="6"/>
          <c:tx>
            <c:strRef>
              <c:f>"Sicc= -2.5"</c:f>
              <c:strCache>
                <c:ptCount val="1"/>
                <c:pt idx="0">
                  <c:v>Sicc= -2.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H$13:$H$17</c:f>
              <c:numCache>
                <c:formatCode>General</c:formatCode>
                <c:ptCount val="5"/>
              </c:numCache>
            </c:numRef>
          </c:xVal>
          <c:yVal>
            <c:numRef>
              <c:f>'mix results pure'!$I$13:$I$17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7"/>
          <c:order val="7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K$2:$K$5</c:f>
              <c:numCache>
                <c:formatCode>General</c:formatCode>
                <c:ptCount val="4"/>
                <c:pt idx="0">
                  <c:v>27.7</c:v>
                </c:pt>
                <c:pt idx="1">
                  <c:v>44.5</c:v>
                </c:pt>
                <c:pt idx="2">
                  <c:v>66</c:v>
                </c:pt>
                <c:pt idx="3">
                  <c:v>138</c:v>
                </c:pt>
              </c:numCache>
            </c:numRef>
          </c:xVal>
          <c:yVal>
            <c:numRef>
              <c:f>'mix results pure'!$L$2:$L$5</c:f>
              <c:numCache>
                <c:formatCode>General</c:formatCode>
                <c:ptCount val="4"/>
                <c:pt idx="0">
                  <c:v>7.35</c:v>
                </c:pt>
                <c:pt idx="1">
                  <c:v>7.76</c:v>
                </c:pt>
                <c:pt idx="2">
                  <c:v>7.87</c:v>
                </c:pt>
                <c:pt idx="3">
                  <c:v>8.22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Q$2:$Q$7</c:f>
              <c:numCache>
                <c:formatCode>General</c:formatCode>
                <c:ptCount val="6"/>
                <c:pt idx="0">
                  <c:v>27.7</c:v>
                </c:pt>
                <c:pt idx="1">
                  <c:v>44.5</c:v>
                </c:pt>
                <c:pt idx="2">
                  <c:v>66</c:v>
                </c:pt>
                <c:pt idx="3">
                  <c:v>138</c:v>
                </c:pt>
                <c:pt idx="4">
                  <c:v>199</c:v>
                </c:pt>
                <c:pt idx="5">
                  <c:v>297</c:v>
                </c:pt>
              </c:numCache>
            </c:numRef>
          </c:xVal>
          <c:yVal>
            <c:numRef>
              <c:f>'mix results pure'!$R$2:$R$7</c:f>
              <c:numCache>
                <c:formatCode>General</c:formatCode>
                <c:ptCount val="6"/>
                <c:pt idx="0">
                  <c:v>6.45</c:v>
                </c:pt>
                <c:pt idx="1">
                  <c:v>6.86</c:v>
                </c:pt>
                <c:pt idx="2">
                  <c:v>6.96</c:v>
                </c:pt>
                <c:pt idx="3">
                  <c:v>7.3</c:v>
                </c:pt>
                <c:pt idx="4">
                  <c:v>7.5</c:v>
                </c:pt>
                <c:pt idx="5">
                  <c:v>7.68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N$18:$N$31</c:f>
              <c:numCache>
                <c:formatCode>General</c:formatCode>
                <c:ptCount val="14"/>
                <c:pt idx="0">
                  <c:v>55</c:v>
                </c:pt>
                <c:pt idx="1">
                  <c:v>120.1</c:v>
                </c:pt>
                <c:pt idx="2">
                  <c:v>138</c:v>
                </c:pt>
                <c:pt idx="3">
                  <c:v>199</c:v>
                </c:pt>
                <c:pt idx="4">
                  <c:v>297</c:v>
                </c:pt>
                <c:pt idx="5">
                  <c:v>364</c:v>
                </c:pt>
                <c:pt idx="6">
                  <c:v>421</c:v>
                </c:pt>
                <c:pt idx="7">
                  <c:v>505</c:v>
                </c:pt>
                <c:pt idx="8">
                  <c:v>550</c:v>
                </c:pt>
                <c:pt idx="9">
                  <c:v>596</c:v>
                </c:pt>
                <c:pt idx="10">
                  <c:v>702</c:v>
                </c:pt>
                <c:pt idx="11">
                  <c:v>851</c:v>
                </c:pt>
                <c:pt idx="12">
                  <c:v>994</c:v>
                </c:pt>
              </c:numCache>
            </c:numRef>
          </c:xVal>
          <c:yVal>
            <c:numRef>
              <c:f>'mix results pure'!$O$18:$O$31</c:f>
              <c:numCache>
                <c:formatCode>General</c:formatCode>
                <c:ptCount val="14"/>
                <c:pt idx="0">
                  <c:v>9.27</c:v>
                </c:pt>
                <c:pt idx="1">
                  <c:v>8.41</c:v>
                </c:pt>
                <c:pt idx="2">
                  <c:v>8.31</c:v>
                </c:pt>
                <c:pt idx="3">
                  <c:v>7.97</c:v>
                </c:pt>
                <c:pt idx="4">
                  <c:v>7.62</c:v>
                </c:pt>
                <c:pt idx="5">
                  <c:v>7.45</c:v>
                </c:pt>
                <c:pt idx="6">
                  <c:v>7.31</c:v>
                </c:pt>
                <c:pt idx="7">
                  <c:v>7.16</c:v>
                </c:pt>
                <c:pt idx="8">
                  <c:v>7.08</c:v>
                </c:pt>
                <c:pt idx="9">
                  <c:v>7.01</c:v>
                </c:pt>
                <c:pt idx="10">
                  <c:v>6.88</c:v>
                </c:pt>
                <c:pt idx="11">
                  <c:v>6.74</c:v>
                </c:pt>
                <c:pt idx="12">
                  <c:v>6.6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10-1.5"</c:f>
              <c:strCache>
                <c:ptCount val="1"/>
                <c:pt idx="0">
                  <c:v>10-1.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Y$4:$Y$12</c:f>
              <c:numCache>
                <c:formatCode>General</c:formatCode>
                <c:ptCount val="9"/>
                <c:pt idx="0">
                  <c:v>66</c:v>
                </c:pt>
                <c:pt idx="1">
                  <c:v>138</c:v>
                </c:pt>
                <c:pt idx="2">
                  <c:v>199</c:v>
                </c:pt>
                <c:pt idx="3">
                  <c:v>297</c:v>
                </c:pt>
                <c:pt idx="4">
                  <c:v>364</c:v>
                </c:pt>
                <c:pt idx="5">
                  <c:v>421</c:v>
                </c:pt>
                <c:pt idx="6">
                  <c:v>505</c:v>
                </c:pt>
                <c:pt idx="7">
                  <c:v>550</c:v>
                </c:pt>
                <c:pt idx="8">
                  <c:v>596</c:v>
                </c:pt>
              </c:numCache>
            </c:numRef>
          </c:xVal>
          <c:yVal>
            <c:numRef>
              <c:f>'mix results pure'!$Z$4:$Z$12</c:f>
              <c:numCache>
                <c:formatCode>General</c:formatCode>
                <c:ptCount val="9"/>
                <c:pt idx="0">
                  <c:v>5.95</c:v>
                </c:pt>
                <c:pt idx="1">
                  <c:v>6.3</c:v>
                </c:pt>
                <c:pt idx="2">
                  <c:v>6.5</c:v>
                </c:pt>
                <c:pt idx="3">
                  <c:v>6.68</c:v>
                </c:pt>
                <c:pt idx="4">
                  <c:v>6.78</c:v>
                </c:pt>
                <c:pt idx="5">
                  <c:v>6.84</c:v>
                </c:pt>
                <c:pt idx="6">
                  <c:v>6.92</c:v>
                </c:pt>
                <c:pt idx="7">
                  <c:v>6.96</c:v>
                </c:pt>
                <c:pt idx="8">
                  <c:v>7.0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10-1"</c:f>
              <c:strCache>
                <c:ptCount val="1"/>
                <c:pt idx="0">
                  <c:v>10-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AB$5:$AB$15</c:f>
              <c:numCache>
                <c:formatCode>General</c:formatCode>
                <c:ptCount val="11"/>
                <c:pt idx="0">
                  <c:v>138</c:v>
                </c:pt>
                <c:pt idx="1">
                  <c:v>199</c:v>
                </c:pt>
                <c:pt idx="2">
                  <c:v>297</c:v>
                </c:pt>
                <c:pt idx="3">
                  <c:v>364</c:v>
                </c:pt>
                <c:pt idx="4">
                  <c:v>421</c:v>
                </c:pt>
                <c:pt idx="5">
                  <c:v>505</c:v>
                </c:pt>
                <c:pt idx="6">
                  <c:v>550</c:v>
                </c:pt>
                <c:pt idx="7">
                  <c:v>596</c:v>
                </c:pt>
                <c:pt idx="8">
                  <c:v>702</c:v>
                </c:pt>
                <c:pt idx="9">
                  <c:v>851</c:v>
                </c:pt>
                <c:pt idx="10">
                  <c:v>994</c:v>
                </c:pt>
              </c:numCache>
            </c:numRef>
          </c:xVal>
          <c:yVal>
            <c:numRef>
              <c:f>'mix results pure'!$AC$5:$AC$15</c:f>
              <c:numCache>
                <c:formatCode>General</c:formatCode>
                <c:ptCount val="11"/>
                <c:pt idx="0">
                  <c:v>5.79</c:v>
                </c:pt>
                <c:pt idx="1">
                  <c:v>6.01</c:v>
                </c:pt>
                <c:pt idx="2">
                  <c:v>6.19</c:v>
                </c:pt>
                <c:pt idx="3">
                  <c:v>6.28</c:v>
                </c:pt>
                <c:pt idx="4">
                  <c:v>6.35</c:v>
                </c:pt>
                <c:pt idx="5">
                  <c:v>6.43</c:v>
                </c:pt>
                <c:pt idx="6">
                  <c:v>6.465</c:v>
                </c:pt>
                <c:pt idx="7">
                  <c:v>6.51</c:v>
                </c:pt>
                <c:pt idx="8">
                  <c:v>6.58</c:v>
                </c:pt>
                <c:pt idx="9">
                  <c:v>6.65</c:v>
                </c:pt>
                <c:pt idx="10">
                  <c:v>6.71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X$37:$X$39</c:f>
              <c:numCache>
                <c:formatCode>General</c:formatCode>
                <c:ptCount val="3"/>
                <c:pt idx="1">
                  <c:v>12.547123733</c:v>
                </c:pt>
                <c:pt idx="2">
                  <c:v>13.7328543428252</c:v>
                </c:pt>
              </c:numCache>
            </c:numRef>
          </c:xVal>
          <c:yVal>
            <c:numRef>
              <c:f>'mix results pure'!$Y$37:$Y$39</c:f>
              <c:numCache>
                <c:formatCode>General</c:formatCode>
                <c:ptCount val="3"/>
                <c:pt idx="1">
                  <c:v>5.04</c:v>
                </c:pt>
                <c:pt idx="2">
                  <c:v>5.81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W$59:$W$67</c:f>
              <c:numCache>
                <c:formatCode>General</c:formatCode>
                <c:ptCount val="9"/>
                <c:pt idx="0">
                  <c:v>11</c:v>
                </c:pt>
                <c:pt idx="1">
                  <c:v>17.9702990265923</c:v>
                </c:pt>
                <c:pt idx="2">
                  <c:v>22.0988653265761</c:v>
                </c:pt>
                <c:pt idx="3">
                  <c:v>24.4609876595258</c:v>
                </c:pt>
                <c:pt idx="4">
                  <c:v>28.0492471445762</c:v>
                </c:pt>
                <c:pt idx="5">
                  <c:v>32.7605018961656</c:v>
                </c:pt>
                <c:pt idx="6">
                  <c:v>39.8920777425011</c:v>
                </c:pt>
                <c:pt idx="7">
                  <c:v>45.7531762693054</c:v>
                </c:pt>
                <c:pt idx="8">
                  <c:v>51.6499125542655</c:v>
                </c:pt>
              </c:numCache>
            </c:numRef>
          </c:xVal>
          <c:yVal>
            <c:numRef>
              <c:f>'mix results pure'!$Y$59:$Y$67</c:f>
              <c:numCache>
                <c:formatCode>General</c:formatCode>
                <c:ptCount val="9"/>
                <c:pt idx="0">
                  <c:v>4.89</c:v>
                </c:pt>
                <c:pt idx="1">
                  <c:v>6</c:v>
                </c:pt>
                <c:pt idx="2">
                  <c:v>6.28</c:v>
                </c:pt>
                <c:pt idx="3">
                  <c:v>6.42</c:v>
                </c:pt>
                <c:pt idx="4">
                  <c:v>6.61</c:v>
                </c:pt>
                <c:pt idx="5">
                  <c:v>6.85</c:v>
                </c:pt>
                <c:pt idx="6">
                  <c:v>7.24</c:v>
                </c:pt>
                <c:pt idx="7">
                  <c:v>7.8</c:v>
                </c:pt>
                <c:pt idx="8">
                  <c:v>8.99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W$91:$W$106</c:f>
              <c:numCache>
                <c:formatCode>General</c:formatCode>
                <c:ptCount val="16"/>
                <c:pt idx="0">
                  <c:v>11</c:v>
                </c:pt>
                <c:pt idx="1">
                  <c:v>59.8954065229393</c:v>
                </c:pt>
                <c:pt idx="2">
                  <c:v>71.5964158365886</c:v>
                </c:pt>
                <c:pt idx="3">
                  <c:v>83.2154625317374</c:v>
                </c:pt>
                <c:pt idx="4">
                  <c:v>94.8161194533224</c:v>
                </c:pt>
                <c:pt idx="5">
                  <c:v>106.415659361737</c:v>
                </c:pt>
                <c:pt idx="6">
                  <c:v>129.345457756406</c:v>
                </c:pt>
                <c:pt idx="7">
                  <c:v>152.168860399914</c:v>
                </c:pt>
                <c:pt idx="8">
                  <c:v>185.972593278907</c:v>
                </c:pt>
                <c:pt idx="10">
                  <c:v>213.887501404945</c:v>
                </c:pt>
                <c:pt idx="11">
                  <c:v>241.599102530538</c:v>
                </c:pt>
                <c:pt idx="12">
                  <c:v>263.524703177699</c:v>
                </c:pt>
                <c:pt idx="13">
                  <c:v>285.379182778073</c:v>
                </c:pt>
                <c:pt idx="14">
                  <c:v>296.156961499907</c:v>
                </c:pt>
                <c:pt idx="15">
                  <c:v>299.383659483556</c:v>
                </c:pt>
              </c:numCache>
            </c:numRef>
          </c:xVal>
          <c:yVal>
            <c:numRef>
              <c:f>'mix results pure'!$Y$91:$Y$106</c:f>
              <c:numCache>
                <c:formatCode>General</c:formatCode>
                <c:ptCount val="16"/>
                <c:pt idx="0">
                  <c:v>4.54</c:v>
                </c:pt>
                <c:pt idx="1">
                  <c:v>5.95</c:v>
                </c:pt>
                <c:pt idx="2">
                  <c:v>6.07</c:v>
                </c:pt>
                <c:pt idx="3">
                  <c:v>6.17</c:v>
                </c:pt>
                <c:pt idx="4">
                  <c:v>6.25</c:v>
                </c:pt>
                <c:pt idx="5">
                  <c:v>6.33</c:v>
                </c:pt>
                <c:pt idx="6">
                  <c:v>6.47</c:v>
                </c:pt>
                <c:pt idx="7">
                  <c:v>6.6</c:v>
                </c:pt>
                <c:pt idx="8">
                  <c:v>6.78</c:v>
                </c:pt>
                <c:pt idx="10">
                  <c:v>6.93</c:v>
                </c:pt>
                <c:pt idx="11">
                  <c:v>7.09</c:v>
                </c:pt>
                <c:pt idx="12">
                  <c:v>7.24</c:v>
                </c:pt>
                <c:pt idx="13">
                  <c:v>7.43</c:v>
                </c:pt>
                <c:pt idx="14">
                  <c:v>7.54</c:v>
                </c:pt>
                <c:pt idx="15">
                  <c:v>7.58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W$113:$W$139</c:f>
              <c:numCache>
                <c:formatCode>General</c:formatCode>
                <c:ptCount val="27"/>
                <c:pt idx="0">
                  <c:v>11</c:v>
                </c:pt>
                <c:pt idx="1">
                  <c:v>106.415659361737</c:v>
                </c:pt>
                <c:pt idx="2">
                  <c:v>152.168860399914</c:v>
                </c:pt>
                <c:pt idx="3">
                  <c:v>163.412871468253</c:v>
                </c:pt>
                <c:pt idx="4">
                  <c:v>185.972593278907</c:v>
                </c:pt>
                <c:pt idx="5">
                  <c:v>197.212204358801</c:v>
                </c:pt>
                <c:pt idx="6">
                  <c:v>208.288446860313</c:v>
                </c:pt>
                <c:pt idx="7">
                  <c:v>219.446663560434</c:v>
                </c:pt>
                <c:pt idx="8">
                  <c:v>241.599102530538</c:v>
                </c:pt>
                <c:pt idx="9">
                  <c:v>263.524703177699</c:v>
                </c:pt>
                <c:pt idx="10">
                  <c:v>296.156961499907</c:v>
                </c:pt>
                <c:pt idx="11">
                  <c:v>328.480598942451</c:v>
                </c:pt>
                <c:pt idx="12">
                  <c:v>349.930193904992</c:v>
                </c:pt>
                <c:pt idx="13">
                  <c:v>371.182160981024</c:v>
                </c:pt>
                <c:pt idx="14">
                  <c:v>392.386429243663</c:v>
                </c:pt>
                <c:pt idx="15">
                  <c:v>423.926723693827</c:v>
                </c:pt>
                <c:pt idx="16">
                  <c:v>455.177585711074</c:v>
                </c:pt>
                <c:pt idx="17">
                  <c:v>496.536673998488</c:v>
                </c:pt>
                <c:pt idx="18">
                  <c:v>527.30336479498</c:v>
                </c:pt>
                <c:pt idx="19">
                  <c:v>547.730297946206</c:v>
                </c:pt>
                <c:pt idx="20">
                  <c:v>567.955921197674</c:v>
                </c:pt>
                <c:pt idx="21">
                  <c:v>588.205165212242</c:v>
                </c:pt>
                <c:pt idx="22">
                  <c:v>608.300199455647</c:v>
                </c:pt>
                <c:pt idx="23">
                  <c:v>618.371344112888</c:v>
                </c:pt>
                <c:pt idx="24">
                  <c:v>623.344238331711</c:v>
                </c:pt>
                <c:pt idx="25">
                  <c:v>626.325544946202</c:v>
                </c:pt>
              </c:numCache>
            </c:numRef>
          </c:xVal>
          <c:yVal>
            <c:numRef>
              <c:f>'mix results pure'!$Y$113:$Y$139</c:f>
              <c:numCache>
                <c:formatCode>General</c:formatCode>
                <c:ptCount val="27"/>
                <c:pt idx="0">
                  <c:v>4.32</c:v>
                </c:pt>
                <c:pt idx="1">
                  <c:v>5.73</c:v>
                </c:pt>
                <c:pt idx="2">
                  <c:v>5.93</c:v>
                </c:pt>
                <c:pt idx="3">
                  <c:v>5.97</c:v>
                </c:pt>
                <c:pt idx="4">
                  <c:v>6.04</c:v>
                </c:pt>
                <c:pt idx="5">
                  <c:v>6.07</c:v>
                </c:pt>
                <c:pt idx="6">
                  <c:v>6.1</c:v>
                </c:pt>
                <c:pt idx="7">
                  <c:v>6.13</c:v>
                </c:pt>
                <c:pt idx="8">
                  <c:v>6.19</c:v>
                </c:pt>
                <c:pt idx="9">
                  <c:v>6.24</c:v>
                </c:pt>
                <c:pt idx="10">
                  <c:v>6.31</c:v>
                </c:pt>
                <c:pt idx="11">
                  <c:v>6.38</c:v>
                </c:pt>
                <c:pt idx="12">
                  <c:v>6.43</c:v>
                </c:pt>
                <c:pt idx="13">
                  <c:v>6.47</c:v>
                </c:pt>
                <c:pt idx="14">
                  <c:v>6.51</c:v>
                </c:pt>
                <c:pt idx="15">
                  <c:v>6.57</c:v>
                </c:pt>
                <c:pt idx="16">
                  <c:v>6.62</c:v>
                </c:pt>
                <c:pt idx="17">
                  <c:v>6.7</c:v>
                </c:pt>
                <c:pt idx="18">
                  <c:v>6.76</c:v>
                </c:pt>
                <c:pt idx="19">
                  <c:v>6.79</c:v>
                </c:pt>
                <c:pt idx="20">
                  <c:v>6.83</c:v>
                </c:pt>
                <c:pt idx="21">
                  <c:v>6.87</c:v>
                </c:pt>
                <c:pt idx="22">
                  <c:v>6.91</c:v>
                </c:pt>
                <c:pt idx="23">
                  <c:v>6.93</c:v>
                </c:pt>
                <c:pt idx="24">
                  <c:v>6.94</c:v>
                </c:pt>
                <c:pt idx="25">
                  <c:v>6.94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W$39:$W$43</c:f>
              <c:numCache>
                <c:formatCode>General</c:formatCode>
                <c:ptCount val="5"/>
                <c:pt idx="0">
                  <c:v>12.4328543428252</c:v>
                </c:pt>
                <c:pt idx="1">
                  <c:v>13.8180361608008</c:v>
                </c:pt>
                <c:pt idx="2">
                  <c:v>15.202670203941</c:v>
                </c:pt>
                <c:pt idx="3">
                  <c:v>17.9702990265923</c:v>
                </c:pt>
                <c:pt idx="4">
                  <c:v>20.916992213051</c:v>
                </c:pt>
              </c:numCache>
            </c:numRef>
          </c:xVal>
          <c:yVal>
            <c:numRef>
              <c:f>'mix results pure'!$Y$39:$Y$43</c:f>
              <c:numCache>
                <c:formatCode>General</c:formatCode>
                <c:ptCount val="5"/>
                <c:pt idx="0">
                  <c:v>5.81</c:v>
                </c:pt>
                <c:pt idx="1">
                  <c:v>6.03</c:v>
                </c:pt>
                <c:pt idx="2">
                  <c:v>6.81</c:v>
                </c:pt>
                <c:pt idx="3">
                  <c:v>8.15</c:v>
                </c:pt>
                <c:pt idx="4">
                  <c:v>9.35</c:v>
                </c:pt>
              </c:numCache>
            </c:numRef>
          </c:yVal>
          <c:smooth val="0"/>
        </c:ser>
        <c:axId val="45734649"/>
        <c:axId val="34177095"/>
      </c:scatterChart>
      <c:scatterChart>
        <c:scatterStyle val="lineMarker"/>
        <c:varyColors val="0"/>
        <c:ser>
          <c:idx val="17"/>
          <c:order val="17"/>
          <c:tx>
            <c:strRef>
              <c:f>"dummy data for second x-axis"</c:f>
              <c:strCache>
                <c:ptCount val="1"/>
                <c:pt idx="0">
                  <c:v>dummy data for second x-axi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U$3:$U$12</c:f>
              <c:numCache>
                <c:formatCode>General</c:formatCode>
                <c:ptCount val="10"/>
                <c:pt idx="0">
                  <c:v>6</c:v>
                </c:pt>
                <c:pt idx="1">
                  <c:v>10</c:v>
                </c:pt>
                <c:pt idx="2">
                  <c:v>24</c:v>
                </c:pt>
                <c:pt idx="3">
                  <c:v>36</c:v>
                </c:pt>
                <c:pt idx="4">
                  <c:v>56</c:v>
                </c:pt>
                <c:pt idx="5">
                  <c:v>70</c:v>
                </c:pt>
                <c:pt idx="6">
                  <c:v>82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</c:numCache>
            </c:numRef>
          </c:xVal>
          <c:yVal>
            <c:numRef>
              <c:f>'mix results pure'!$V$3:$V$12</c:f>
              <c:numCache>
                <c:formatCode>General</c:formatCode>
                <c:ptCount val="10"/>
                <c:pt idx="0">
                  <c:v>6.37</c:v>
                </c:pt>
                <c:pt idx="1">
                  <c:v>6.45</c:v>
                </c:pt>
                <c:pt idx="2">
                  <c:v>6.8</c:v>
                </c:pt>
                <c:pt idx="3">
                  <c:v>7</c:v>
                </c:pt>
                <c:pt idx="4">
                  <c:v>7.2</c:v>
                </c:pt>
                <c:pt idx="5">
                  <c:v>7.28</c:v>
                </c:pt>
                <c:pt idx="6">
                  <c:v>7.34</c:v>
                </c:pt>
                <c:pt idx="7">
                  <c:v>7.4</c:v>
                </c:pt>
                <c:pt idx="8">
                  <c:v>7.46</c:v>
                </c:pt>
                <c:pt idx="9">
                  <c:v>7.5</c:v>
                </c:pt>
              </c:numCache>
            </c:numRef>
          </c:yVal>
          <c:smooth val="0"/>
        </c:ser>
        <c:axId val="88771719"/>
        <c:axId val="21966060"/>
      </c:scatterChart>
      <c:valAx>
        <c:axId val="45734649"/>
        <c:scaling>
          <c:orientation val="minMax"/>
          <c:max val="1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Arial"/>
                  </a:rPr>
                  <a:t>Electroconductivity (EC), mS cm-1 (corrected to 25 °C)</a:t>
                </a:r>
              </a:p>
            </c:rich>
          </c:tx>
          <c:layout>
            <c:manualLayout>
              <c:xMode val="edge"/>
              <c:yMode val="edge"/>
              <c:x val="0.270400139786825"/>
              <c:y val="0.853151216806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77095"/>
        <c:crossesAt val="9"/>
        <c:crossBetween val="midCat"/>
        <c:majorUnit val="100"/>
      </c:valAx>
      <c:valAx>
        <c:axId val="34177095"/>
        <c:scaling>
          <c:orientation val="maxMin"/>
          <c:max val="9"/>
          <c:min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0179975537305609"/>
              <c:y val="0.357207238438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34649"/>
        <c:crossesAt val="0"/>
        <c:crossBetween val="midCat"/>
      </c:valAx>
      <c:valAx>
        <c:axId val="88771719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966060"/>
        <c:crosses val="max"/>
        <c:crossBetween val="midCat"/>
      </c:valAx>
      <c:valAx>
        <c:axId val="21966060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771719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862834177879"/>
          <c:y val="0.0931151632808708"/>
          <c:w val="0.93823169666259"/>
          <c:h val="0.7577480413228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-logPCO2=10^-3.4x"</c:f>
              <c:strCache>
                <c:ptCount val="1"/>
                <c:pt idx="0">
                  <c:v>-logPCO2=10^-3.4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H$31:$H$32</c:f>
              <c:numCache>
                <c:formatCode>General</c:formatCode>
                <c:ptCount val="2"/>
              </c:numCache>
            </c:numRef>
          </c:xVal>
          <c:yVal>
            <c:numRef>
              <c:f>'mix results pure'!$I$31:$I$3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"/>
          <c:order val="1"/>
          <c:tx>
            <c:strRef>
              <c:f>"10^-3.1x"</c:f>
              <c:strCache>
                <c:ptCount val="1"/>
                <c:pt idx="0">
                  <c:v>10^-3.1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H$40:$H$41</c:f>
              <c:numCache>
                <c:formatCode>General</c:formatCode>
                <c:ptCount val="2"/>
              </c:numCache>
            </c:numRef>
          </c:xVal>
          <c:yVal>
            <c:numRef>
              <c:f>'mix results pure'!$I$40:$I$4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"/>
          <c:order val="2"/>
          <c:tx>
            <c:strRef>
              <c:f>"10^-2.7"</c:f>
              <c:strCache>
                <c:ptCount val="1"/>
                <c:pt idx="0">
                  <c:v>10^-2.7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H$43:$H$49</c:f>
              <c:numCache>
                <c:formatCode>General</c:formatCode>
                <c:ptCount val="7"/>
              </c:numCache>
            </c:numRef>
          </c:xVal>
          <c:yVal>
            <c:numRef>
              <c:f>'mix results pure'!$I$43:$I$49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3"/>
          <c:order val="3"/>
          <c:tx>
            <c:strRef>
              <c:f>"10^-2.4"</c:f>
              <c:strCache>
                <c:ptCount val="1"/>
                <c:pt idx="0">
                  <c:v>10^-2.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H$52:$H$54</c:f>
              <c:numCache>
                <c:formatCode>General</c:formatCode>
                <c:ptCount val="3"/>
              </c:numCache>
            </c:numRef>
          </c:xVal>
          <c:yVal>
            <c:numRef>
              <c:f>'mix results pure'!$I$52:$I$54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4"/>
          <c:order val="4"/>
          <c:tx>
            <c:strRef>
              <c:f>"SI=0.8"</c:f>
              <c:strCache>
                <c:ptCount val="1"/>
                <c:pt idx="0">
                  <c:v>SI=0.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H$60:$H$61</c:f>
              <c:numCache>
                <c:formatCode>General</c:formatCode>
                <c:ptCount val="2"/>
              </c:numCache>
            </c:numRef>
          </c:xVal>
          <c:yVal>
            <c:numRef>
              <c:f>'mix results pure'!$I$60:$I$6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5"/>
          <c:order val="5"/>
          <c:tx>
            <c:strRef>
              <c:f>"Sicc=1.13"</c:f>
              <c:strCache>
                <c:ptCount val="1"/>
                <c:pt idx="0">
                  <c:v>Sicc=1.1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H$63:$H$64</c:f>
              <c:numCache>
                <c:formatCode>General</c:formatCode>
                <c:ptCount val="2"/>
              </c:numCache>
            </c:numRef>
          </c:xVal>
          <c:yVal>
            <c:numRef>
              <c:f>'mix results pure'!$I$63:$I$64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6"/>
          <c:order val="6"/>
          <c:tx>
            <c:strRef>
              <c:f>"Sicc= -2.5"</c:f>
              <c:strCache>
                <c:ptCount val="1"/>
                <c:pt idx="0">
                  <c:v>Sicc= -2.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H$13:$H$17</c:f>
              <c:numCache>
                <c:formatCode>General</c:formatCode>
                <c:ptCount val="5"/>
              </c:numCache>
            </c:numRef>
          </c:xVal>
          <c:yVal>
            <c:numRef>
              <c:f>'mix results pure'!$I$13:$I$17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7"/>
          <c:order val="7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K$3:$K$16</c:f>
              <c:numCache>
                <c:formatCode>General</c:formatCode>
                <c:ptCount val="14"/>
                <c:pt idx="0">
                  <c:v>44.5</c:v>
                </c:pt>
                <c:pt idx="1">
                  <c:v>66</c:v>
                </c:pt>
                <c:pt idx="2">
                  <c:v>138</c:v>
                </c:pt>
                <c:pt idx="3">
                  <c:v>199</c:v>
                </c:pt>
                <c:pt idx="4">
                  <c:v>297</c:v>
                </c:pt>
                <c:pt idx="5">
                  <c:v>364</c:v>
                </c:pt>
                <c:pt idx="6">
                  <c:v>421</c:v>
                </c:pt>
                <c:pt idx="7">
                  <c:v>505</c:v>
                </c:pt>
                <c:pt idx="8">
                  <c:v>550</c:v>
                </c:pt>
                <c:pt idx="9">
                  <c:v>596</c:v>
                </c:pt>
              </c:numCache>
            </c:numRef>
          </c:xVal>
          <c:yVal>
            <c:numRef>
              <c:f>'mix results pure'!$L$3:$L$16</c:f>
              <c:numCache>
                <c:formatCode>General</c:formatCode>
                <c:ptCount val="14"/>
                <c:pt idx="0">
                  <c:v>7.76</c:v>
                </c:pt>
                <c:pt idx="1">
                  <c:v>7.87</c:v>
                </c:pt>
                <c:pt idx="2">
                  <c:v>8.22</c:v>
                </c:pt>
                <c:pt idx="3">
                  <c:v>8.39</c:v>
                </c:pt>
                <c:pt idx="4">
                  <c:v>8.56</c:v>
                </c:pt>
                <c:pt idx="5">
                  <c:v>8.68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N$3:$N$10</c:f>
              <c:numCache>
                <c:formatCode>General</c:formatCode>
                <c:ptCount val="8"/>
                <c:pt idx="0">
                  <c:v>44.5</c:v>
                </c:pt>
                <c:pt idx="1">
                  <c:v>66</c:v>
                </c:pt>
                <c:pt idx="2">
                  <c:v>138</c:v>
                </c:pt>
                <c:pt idx="3">
                  <c:v>199</c:v>
                </c:pt>
                <c:pt idx="4">
                  <c:v>297</c:v>
                </c:pt>
                <c:pt idx="5">
                  <c:v>364</c:v>
                </c:pt>
                <c:pt idx="6">
                  <c:v>421</c:v>
                </c:pt>
                <c:pt idx="7">
                  <c:v>505</c:v>
                </c:pt>
              </c:numCache>
            </c:numRef>
          </c:xVal>
          <c:yVal>
            <c:numRef>
              <c:f>'mix results pure'!$O$3:$O$10</c:f>
              <c:numCache>
                <c:formatCode>General</c:formatCode>
                <c:ptCount val="8"/>
                <c:pt idx="0">
                  <c:v>7.36</c:v>
                </c:pt>
                <c:pt idx="1">
                  <c:v>7.45</c:v>
                </c:pt>
                <c:pt idx="2">
                  <c:v>7.83</c:v>
                </c:pt>
                <c:pt idx="3">
                  <c:v>7.99</c:v>
                </c:pt>
                <c:pt idx="4">
                  <c:v>8.17</c:v>
                </c:pt>
                <c:pt idx="5">
                  <c:v>8.28</c:v>
                </c:pt>
                <c:pt idx="6">
                  <c:v>8.33</c:v>
                </c:pt>
                <c:pt idx="7">
                  <c:v>8.41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Q$3:$Q$15</c:f>
              <c:numCache>
                <c:formatCode>General</c:formatCode>
                <c:ptCount val="13"/>
                <c:pt idx="0">
                  <c:v>44.5</c:v>
                </c:pt>
                <c:pt idx="1">
                  <c:v>66</c:v>
                </c:pt>
                <c:pt idx="2">
                  <c:v>138</c:v>
                </c:pt>
                <c:pt idx="3">
                  <c:v>199</c:v>
                </c:pt>
                <c:pt idx="4">
                  <c:v>297</c:v>
                </c:pt>
                <c:pt idx="5">
                  <c:v>364</c:v>
                </c:pt>
                <c:pt idx="6">
                  <c:v>421</c:v>
                </c:pt>
                <c:pt idx="7">
                  <c:v>505</c:v>
                </c:pt>
                <c:pt idx="8">
                  <c:v>550</c:v>
                </c:pt>
                <c:pt idx="9">
                  <c:v>596</c:v>
                </c:pt>
                <c:pt idx="10">
                  <c:v>702</c:v>
                </c:pt>
              </c:numCache>
            </c:numRef>
          </c:xVal>
          <c:yVal>
            <c:numRef>
              <c:f>'mix results pure'!$R$3:$R$15</c:f>
              <c:numCache>
                <c:formatCode>General</c:formatCode>
                <c:ptCount val="13"/>
                <c:pt idx="0">
                  <c:v>6.86</c:v>
                </c:pt>
                <c:pt idx="1">
                  <c:v>6.96</c:v>
                </c:pt>
                <c:pt idx="2">
                  <c:v>7.3</c:v>
                </c:pt>
                <c:pt idx="3">
                  <c:v>7.5</c:v>
                </c:pt>
                <c:pt idx="4">
                  <c:v>7.68</c:v>
                </c:pt>
                <c:pt idx="5">
                  <c:v>7.78</c:v>
                </c:pt>
                <c:pt idx="6">
                  <c:v>7.84</c:v>
                </c:pt>
                <c:pt idx="7">
                  <c:v>7.92</c:v>
                </c:pt>
                <c:pt idx="8">
                  <c:v>7.96</c:v>
                </c:pt>
                <c:pt idx="9">
                  <c:v>8.01</c:v>
                </c:pt>
                <c:pt idx="10">
                  <c:v>8.07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T$3:$T$13</c:f>
              <c:numCache>
                <c:formatCode>General</c:formatCode>
                <c:ptCount val="11"/>
                <c:pt idx="0">
                  <c:v>45.5</c:v>
                </c:pt>
                <c:pt idx="1">
                  <c:v>66</c:v>
                </c:pt>
                <c:pt idx="2">
                  <c:v>138</c:v>
                </c:pt>
                <c:pt idx="3">
                  <c:v>199</c:v>
                </c:pt>
                <c:pt idx="4">
                  <c:v>297</c:v>
                </c:pt>
                <c:pt idx="5">
                  <c:v>364</c:v>
                </c:pt>
                <c:pt idx="6">
                  <c:v>421</c:v>
                </c:pt>
                <c:pt idx="7">
                  <c:v>505</c:v>
                </c:pt>
                <c:pt idx="8">
                  <c:v>550</c:v>
                </c:pt>
                <c:pt idx="9">
                  <c:v>596</c:v>
                </c:pt>
                <c:pt idx="10">
                  <c:v>702</c:v>
                </c:pt>
              </c:numCache>
            </c:numRef>
          </c:xVal>
          <c:yVal>
            <c:numRef>
              <c:f>'mix results pure'!$V$3:$V$13</c:f>
              <c:numCache>
                <c:formatCode>General</c:formatCode>
                <c:ptCount val="11"/>
                <c:pt idx="0">
                  <c:v>6.37</c:v>
                </c:pt>
                <c:pt idx="1">
                  <c:v>6.45</c:v>
                </c:pt>
                <c:pt idx="2">
                  <c:v>6.8</c:v>
                </c:pt>
                <c:pt idx="3">
                  <c:v>7</c:v>
                </c:pt>
                <c:pt idx="4">
                  <c:v>7.2</c:v>
                </c:pt>
                <c:pt idx="5">
                  <c:v>7.28</c:v>
                </c:pt>
                <c:pt idx="6">
                  <c:v>7.34</c:v>
                </c:pt>
                <c:pt idx="7">
                  <c:v>7.4</c:v>
                </c:pt>
                <c:pt idx="8">
                  <c:v>7.46</c:v>
                </c:pt>
                <c:pt idx="9">
                  <c:v>7.5</c:v>
                </c:pt>
                <c:pt idx="10">
                  <c:v>7.57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H$22:$H$31</c:f>
              <c:numCache>
                <c:formatCode>General</c:formatCode>
                <c:ptCount val="10"/>
                <c:pt idx="0">
                  <c:v>297</c:v>
                </c:pt>
                <c:pt idx="1">
                  <c:v>364</c:v>
                </c:pt>
                <c:pt idx="2">
                  <c:v>421</c:v>
                </c:pt>
                <c:pt idx="3">
                  <c:v>505</c:v>
                </c:pt>
                <c:pt idx="4">
                  <c:v>550</c:v>
                </c:pt>
                <c:pt idx="5">
                  <c:v>596</c:v>
                </c:pt>
                <c:pt idx="6">
                  <c:v>702</c:v>
                </c:pt>
                <c:pt idx="7">
                  <c:v>851</c:v>
                </c:pt>
                <c:pt idx="8">
                  <c:v>994</c:v>
                </c:pt>
              </c:numCache>
            </c:numRef>
          </c:xVal>
          <c:yVal>
            <c:numRef>
              <c:f>'mix results pure'!$I$22:$I$31</c:f>
              <c:numCache>
                <c:formatCode>General</c:formatCode>
                <c:ptCount val="10"/>
                <c:pt idx="0">
                  <c:v>8.65</c:v>
                </c:pt>
                <c:pt idx="1">
                  <c:v>8.45</c:v>
                </c:pt>
                <c:pt idx="2">
                  <c:v>8.33</c:v>
                </c:pt>
                <c:pt idx="3">
                  <c:v>8.18</c:v>
                </c:pt>
                <c:pt idx="4">
                  <c:v>8.1</c:v>
                </c:pt>
                <c:pt idx="5">
                  <c:v>8.02</c:v>
                </c:pt>
                <c:pt idx="6">
                  <c:v>7.89</c:v>
                </c:pt>
                <c:pt idx="7">
                  <c:v>7.74</c:v>
                </c:pt>
                <c:pt idx="8">
                  <c:v>7.61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K$21:$K$31</c:f>
              <c:numCache>
                <c:formatCode>General</c:formatCode>
                <c:ptCount val="11"/>
                <c:pt idx="0">
                  <c:v>199</c:v>
                </c:pt>
                <c:pt idx="1">
                  <c:v>297</c:v>
                </c:pt>
                <c:pt idx="2">
                  <c:v>364</c:v>
                </c:pt>
                <c:pt idx="3">
                  <c:v>421</c:v>
                </c:pt>
                <c:pt idx="4">
                  <c:v>505</c:v>
                </c:pt>
                <c:pt idx="5">
                  <c:v>550</c:v>
                </c:pt>
                <c:pt idx="6">
                  <c:v>596</c:v>
                </c:pt>
                <c:pt idx="7">
                  <c:v>702</c:v>
                </c:pt>
                <c:pt idx="8">
                  <c:v>851</c:v>
                </c:pt>
                <c:pt idx="9">
                  <c:v>994</c:v>
                </c:pt>
              </c:numCache>
            </c:numRef>
          </c:xVal>
          <c:yVal>
            <c:numRef>
              <c:f>'mix results pure'!$L$21:$L$31</c:f>
              <c:numCache>
                <c:formatCode>General</c:formatCode>
                <c:ptCount val="11"/>
                <c:pt idx="0">
                  <c:v>8.49</c:v>
                </c:pt>
                <c:pt idx="1">
                  <c:v>8.13</c:v>
                </c:pt>
                <c:pt idx="2">
                  <c:v>7.95</c:v>
                </c:pt>
                <c:pt idx="3">
                  <c:v>7.82</c:v>
                </c:pt>
                <c:pt idx="4">
                  <c:v>7.66</c:v>
                </c:pt>
                <c:pt idx="5">
                  <c:v>7.59</c:v>
                </c:pt>
                <c:pt idx="6">
                  <c:v>7.51</c:v>
                </c:pt>
                <c:pt idx="7">
                  <c:v>7.38</c:v>
                </c:pt>
                <c:pt idx="8">
                  <c:v>7.24</c:v>
                </c:pt>
                <c:pt idx="9">
                  <c:v>7.11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N$20:$N$31</c:f>
              <c:numCache>
                <c:formatCode>General</c:formatCode>
                <c:ptCount val="12"/>
                <c:pt idx="0">
                  <c:v>138</c:v>
                </c:pt>
                <c:pt idx="1">
                  <c:v>199</c:v>
                </c:pt>
                <c:pt idx="2">
                  <c:v>297</c:v>
                </c:pt>
                <c:pt idx="3">
                  <c:v>364</c:v>
                </c:pt>
                <c:pt idx="4">
                  <c:v>421</c:v>
                </c:pt>
                <c:pt idx="5">
                  <c:v>505</c:v>
                </c:pt>
                <c:pt idx="6">
                  <c:v>550</c:v>
                </c:pt>
                <c:pt idx="7">
                  <c:v>596</c:v>
                </c:pt>
                <c:pt idx="8">
                  <c:v>702</c:v>
                </c:pt>
                <c:pt idx="9">
                  <c:v>851</c:v>
                </c:pt>
                <c:pt idx="10">
                  <c:v>994</c:v>
                </c:pt>
              </c:numCache>
            </c:numRef>
          </c:xVal>
          <c:yVal>
            <c:numRef>
              <c:f>'mix results pure'!$O$20:$O$31</c:f>
              <c:numCache>
                <c:formatCode>General</c:formatCode>
                <c:ptCount val="12"/>
                <c:pt idx="0">
                  <c:v>8.31</c:v>
                </c:pt>
                <c:pt idx="1">
                  <c:v>7.97</c:v>
                </c:pt>
                <c:pt idx="2">
                  <c:v>7.62</c:v>
                </c:pt>
                <c:pt idx="3">
                  <c:v>7.45</c:v>
                </c:pt>
                <c:pt idx="4">
                  <c:v>7.31</c:v>
                </c:pt>
                <c:pt idx="5">
                  <c:v>7.16</c:v>
                </c:pt>
                <c:pt idx="6">
                  <c:v>7.08</c:v>
                </c:pt>
                <c:pt idx="7">
                  <c:v>7.01</c:v>
                </c:pt>
                <c:pt idx="8">
                  <c:v>6.88</c:v>
                </c:pt>
                <c:pt idx="9">
                  <c:v>6.74</c:v>
                </c:pt>
                <c:pt idx="10">
                  <c:v>6.61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Q$18:$Q$28</c:f>
              <c:numCache>
                <c:formatCode>General</c:formatCode>
                <c:ptCount val="11"/>
                <c:pt idx="0">
                  <c:v>44.5</c:v>
                </c:pt>
                <c:pt idx="1">
                  <c:v>66</c:v>
                </c:pt>
                <c:pt idx="2">
                  <c:v>138</c:v>
                </c:pt>
                <c:pt idx="3">
                  <c:v>199</c:v>
                </c:pt>
                <c:pt idx="4">
                  <c:v>297</c:v>
                </c:pt>
                <c:pt idx="5">
                  <c:v>364</c:v>
                </c:pt>
                <c:pt idx="6">
                  <c:v>421</c:v>
                </c:pt>
                <c:pt idx="7">
                  <c:v>505</c:v>
                </c:pt>
                <c:pt idx="8">
                  <c:v>550</c:v>
                </c:pt>
                <c:pt idx="9">
                  <c:v>596</c:v>
                </c:pt>
                <c:pt idx="10">
                  <c:v>702</c:v>
                </c:pt>
              </c:numCache>
            </c:numRef>
          </c:xVal>
          <c:yVal>
            <c:numRef>
              <c:f>'mix results pure'!$R$18:$R$28</c:f>
              <c:numCache>
                <c:formatCode>General</c:formatCode>
                <c:ptCount val="11"/>
                <c:pt idx="1">
                  <c:v>8.45</c:v>
                </c:pt>
                <c:pt idx="2">
                  <c:v>7.8</c:v>
                </c:pt>
                <c:pt idx="3">
                  <c:v>7.47</c:v>
                </c:pt>
                <c:pt idx="4">
                  <c:v>7.11</c:v>
                </c:pt>
                <c:pt idx="5">
                  <c:v>6.95</c:v>
                </c:pt>
                <c:pt idx="6">
                  <c:v>6.82</c:v>
                </c:pt>
                <c:pt idx="7">
                  <c:v>6.66</c:v>
                </c:pt>
                <c:pt idx="8">
                  <c:v>6.58</c:v>
                </c:pt>
                <c:pt idx="9">
                  <c:v>6.51</c:v>
                </c:pt>
                <c:pt idx="10">
                  <c:v>6.37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T$19:$T$24</c:f>
              <c:numCache>
                <c:formatCode>General</c:formatCode>
                <c:ptCount val="6"/>
                <c:pt idx="0">
                  <c:v>66</c:v>
                </c:pt>
                <c:pt idx="1">
                  <c:v>138</c:v>
                </c:pt>
                <c:pt idx="2">
                  <c:v>199</c:v>
                </c:pt>
                <c:pt idx="3">
                  <c:v>297</c:v>
                </c:pt>
                <c:pt idx="4">
                  <c:v>364</c:v>
                </c:pt>
                <c:pt idx="5">
                  <c:v>421</c:v>
                </c:pt>
              </c:numCache>
            </c:numRef>
          </c:xVal>
          <c:yVal>
            <c:numRef>
              <c:f>'mix results pure'!$V$19:$V$24</c:f>
              <c:numCache>
                <c:formatCode>General</c:formatCode>
                <c:ptCount val="6"/>
                <c:pt idx="0">
                  <c:v>8</c:v>
                </c:pt>
                <c:pt idx="1">
                  <c:v>7.33</c:v>
                </c:pt>
                <c:pt idx="2">
                  <c:v>6.96</c:v>
                </c:pt>
                <c:pt idx="3">
                  <c:v>6.61</c:v>
                </c:pt>
                <c:pt idx="4">
                  <c:v>6.45</c:v>
                </c:pt>
                <c:pt idx="5">
                  <c:v>6.31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Y$18:$Y$21</c:f>
              <c:numCache>
                <c:formatCode>General</c:formatCode>
                <c:ptCount val="4"/>
                <c:pt idx="0">
                  <c:v>44.5</c:v>
                </c:pt>
                <c:pt idx="1">
                  <c:v>66</c:v>
                </c:pt>
                <c:pt idx="2">
                  <c:v>138</c:v>
                </c:pt>
                <c:pt idx="3">
                  <c:v>199</c:v>
                </c:pt>
              </c:numCache>
            </c:numRef>
          </c:xVal>
          <c:yVal>
            <c:numRef>
              <c:f>'mix results pure'!$Z$18:$Z$21</c:f>
              <c:numCache>
                <c:formatCode>General</c:formatCode>
                <c:ptCount val="4"/>
                <c:pt idx="0">
                  <c:v>7.33</c:v>
                </c:pt>
                <c:pt idx="1">
                  <c:v>7.12</c:v>
                </c:pt>
                <c:pt idx="2">
                  <c:v>6.33</c:v>
                </c:pt>
                <c:pt idx="3">
                  <c:v>5.97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10-1.5"</c:f>
              <c:strCache>
                <c:ptCount val="1"/>
                <c:pt idx="0">
                  <c:v>10-1.5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Y$4:$Y$12</c:f>
              <c:numCache>
                <c:formatCode>General</c:formatCode>
                <c:ptCount val="9"/>
                <c:pt idx="0">
                  <c:v>66</c:v>
                </c:pt>
                <c:pt idx="1">
                  <c:v>138</c:v>
                </c:pt>
                <c:pt idx="2">
                  <c:v>199</c:v>
                </c:pt>
                <c:pt idx="3">
                  <c:v>297</c:v>
                </c:pt>
                <c:pt idx="4">
                  <c:v>364</c:v>
                </c:pt>
                <c:pt idx="5">
                  <c:v>421</c:v>
                </c:pt>
                <c:pt idx="6">
                  <c:v>505</c:v>
                </c:pt>
                <c:pt idx="7">
                  <c:v>550</c:v>
                </c:pt>
                <c:pt idx="8">
                  <c:v>596</c:v>
                </c:pt>
              </c:numCache>
            </c:numRef>
          </c:xVal>
          <c:yVal>
            <c:numRef>
              <c:f>'mix results pure'!$Z$4:$Z$12</c:f>
              <c:numCache>
                <c:formatCode>General</c:formatCode>
                <c:ptCount val="9"/>
                <c:pt idx="0">
                  <c:v>5.95</c:v>
                </c:pt>
                <c:pt idx="1">
                  <c:v>6.3</c:v>
                </c:pt>
                <c:pt idx="2">
                  <c:v>6.5</c:v>
                </c:pt>
                <c:pt idx="3">
                  <c:v>6.68</c:v>
                </c:pt>
                <c:pt idx="4">
                  <c:v>6.78</c:v>
                </c:pt>
                <c:pt idx="5">
                  <c:v>6.84</c:v>
                </c:pt>
                <c:pt idx="6">
                  <c:v>6.92</c:v>
                </c:pt>
                <c:pt idx="7">
                  <c:v>6.96</c:v>
                </c:pt>
                <c:pt idx="8">
                  <c:v>7.01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2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AC$25:$AC$26</c:f>
              <c:numCache>
                <c:formatCode>General</c:formatCode>
                <c:ptCount val="2"/>
                <c:pt idx="0">
                  <c:v>596</c:v>
                </c:pt>
                <c:pt idx="1">
                  <c:v>596</c:v>
                </c:pt>
              </c:numCache>
            </c:numRef>
          </c:xVal>
          <c:yVal>
            <c:numRef>
              <c:f>'mix results pure'!$AD$25:$AD$26</c:f>
              <c:numCache>
                <c:formatCode>General</c:formatCode>
                <c:ptCount val="2"/>
                <c:pt idx="0">
                  <c:v>7.01</c:v>
                </c:pt>
                <c:pt idx="1">
                  <c:v>8.02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2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Q$8:$Q$12</c:f>
              <c:numCache>
                <c:formatCode>General</c:formatCode>
                <c:ptCount val="5"/>
                <c:pt idx="0">
                  <c:v>364</c:v>
                </c:pt>
                <c:pt idx="1">
                  <c:v>421</c:v>
                </c:pt>
                <c:pt idx="2">
                  <c:v>505</c:v>
                </c:pt>
                <c:pt idx="3">
                  <c:v>550</c:v>
                </c:pt>
                <c:pt idx="4">
                  <c:v>596</c:v>
                </c:pt>
              </c:numCache>
            </c:numRef>
          </c:xVal>
          <c:yVal>
            <c:numRef>
              <c:f>'mix results pure'!$R$8:$R$12</c:f>
              <c:numCache>
                <c:formatCode>General</c:formatCode>
                <c:ptCount val="5"/>
                <c:pt idx="0">
                  <c:v>7.78</c:v>
                </c:pt>
                <c:pt idx="1">
                  <c:v>7.84</c:v>
                </c:pt>
                <c:pt idx="2">
                  <c:v>7.92</c:v>
                </c:pt>
                <c:pt idx="3">
                  <c:v>7.96</c:v>
                </c:pt>
                <c:pt idx="4">
                  <c:v>8.01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2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AC$28:$AC$29</c:f>
              <c:numCache>
                <c:formatCode>General</c:formatCode>
                <c:ptCount val="2"/>
                <c:pt idx="0">
                  <c:v>297</c:v>
                </c:pt>
                <c:pt idx="1">
                  <c:v>596</c:v>
                </c:pt>
              </c:numCache>
            </c:numRef>
          </c:xVal>
          <c:yVal>
            <c:numRef>
              <c:f>'mix results pure'!$AD$28:$AD$29</c:f>
              <c:numCache>
                <c:formatCode>General</c:formatCode>
                <c:ptCount val="2"/>
                <c:pt idx="0">
                  <c:v>8.13</c:v>
                </c:pt>
                <c:pt idx="1">
                  <c:v>8.01</c:v>
                </c:pt>
              </c:numCache>
            </c:numRef>
          </c:yVal>
          <c:smooth val="0"/>
        </c:ser>
        <c:axId val="81347857"/>
        <c:axId val="39497812"/>
      </c:scatterChart>
      <c:scatterChart>
        <c:scatterStyle val="lineMarker"/>
        <c:varyColors val="0"/>
        <c:ser>
          <c:idx val="21"/>
          <c:order val="21"/>
          <c:tx>
            <c:strRef>
              <c:f>"dummy data for second x-axis"</c:f>
              <c:strCache>
                <c:ptCount val="1"/>
                <c:pt idx="0">
                  <c:v>dummy data for second x-axi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U$3:$U$12</c:f>
              <c:numCache>
                <c:formatCode>General</c:formatCode>
                <c:ptCount val="10"/>
                <c:pt idx="0">
                  <c:v>6</c:v>
                </c:pt>
                <c:pt idx="1">
                  <c:v>10</c:v>
                </c:pt>
                <c:pt idx="2">
                  <c:v>24</c:v>
                </c:pt>
                <c:pt idx="3">
                  <c:v>36</c:v>
                </c:pt>
                <c:pt idx="4">
                  <c:v>56</c:v>
                </c:pt>
                <c:pt idx="5">
                  <c:v>70</c:v>
                </c:pt>
                <c:pt idx="6">
                  <c:v>82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</c:numCache>
            </c:numRef>
          </c:xVal>
          <c:yVal>
            <c:numRef>
              <c:f>'mix results pure'!$V$3:$V$12</c:f>
              <c:numCache>
                <c:formatCode>General</c:formatCode>
                <c:ptCount val="10"/>
                <c:pt idx="0">
                  <c:v>6.37</c:v>
                </c:pt>
                <c:pt idx="1">
                  <c:v>6.45</c:v>
                </c:pt>
                <c:pt idx="2">
                  <c:v>6.8</c:v>
                </c:pt>
                <c:pt idx="3">
                  <c:v>7</c:v>
                </c:pt>
                <c:pt idx="4">
                  <c:v>7.2</c:v>
                </c:pt>
                <c:pt idx="5">
                  <c:v>7.28</c:v>
                </c:pt>
                <c:pt idx="6">
                  <c:v>7.34</c:v>
                </c:pt>
                <c:pt idx="7">
                  <c:v>7.4</c:v>
                </c:pt>
                <c:pt idx="8">
                  <c:v>7.46</c:v>
                </c:pt>
                <c:pt idx="9">
                  <c:v>7.5</c:v>
                </c:pt>
              </c:numCache>
            </c:numRef>
          </c:yVal>
          <c:smooth val="0"/>
        </c:ser>
        <c:axId val="28920326"/>
        <c:axId val="78463363"/>
      </c:scatterChart>
      <c:valAx>
        <c:axId val="81347857"/>
        <c:scaling>
          <c:orientation val="minMax"/>
          <c:max val="1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75" spc="-1" strike="noStrike">
                    <a:solidFill>
                      <a:srgbClr val="000000"/>
                    </a:solidFill>
                    <a:latin typeface="Arial"/>
                  </a:rPr>
                  <a:t>Electroconductivity (EC), mS cm-1 (corrected to 25 °C)</a:t>
                </a:r>
              </a:p>
            </c:rich>
          </c:tx>
          <c:layout>
            <c:manualLayout>
              <c:xMode val="edge"/>
              <c:yMode val="edge"/>
              <c:x val="0.233968198497292"/>
              <c:y val="0.849753865353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97812"/>
        <c:crosses val="max"/>
        <c:crossBetween val="midCat"/>
        <c:majorUnit val="100"/>
      </c:valAx>
      <c:valAx>
        <c:axId val="39497812"/>
        <c:scaling>
          <c:orientation val="maxMin"/>
          <c:min val="6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347857"/>
        <c:crossesAt val="0"/>
        <c:crossBetween val="midCat"/>
      </c:valAx>
      <c:valAx>
        <c:axId val="28920326"/>
        <c:scaling>
          <c:orientation val="minMax"/>
          <c:max val="100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463363"/>
        <c:crosses val="max"/>
        <c:crossBetween val="midCat"/>
      </c:valAx>
      <c:valAx>
        <c:axId val="78463363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920326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750896278897"/>
          <c:y val="0.030520933205497"/>
          <c:w val="0.813656405818601"/>
          <c:h val="0.8910194950463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xVal>
            <c:numRef>
              <c:f>'all waters'!$AK$16:$AK$121</c:f>
              <c:numCache>
                <c:formatCode>General</c:formatCode>
                <c:ptCount val="106"/>
                <c:pt idx="0">
                  <c:v>0</c:v>
                </c:pt>
                <c:pt idx="1">
                  <c:v>0.162046277814741</c:v>
                </c:pt>
                <c:pt idx="2">
                  <c:v>0.324092555629482</c:v>
                </c:pt>
                <c:pt idx="3">
                  <c:v>0.54015425938247</c:v>
                </c:pt>
                <c:pt idx="4">
                  <c:v>0.648185111258964</c:v>
                </c:pt>
                <c:pt idx="5">
                  <c:v>0.756215963135458</c:v>
                </c:pt>
                <c:pt idx="6">
                  <c:v>0.864246815011951</c:v>
                </c:pt>
                <c:pt idx="7">
                  <c:v>0.972277666888445</c:v>
                </c:pt>
                <c:pt idx="8">
                  <c:v>1.08030851876494</c:v>
                </c:pt>
                <c:pt idx="9">
                  <c:v>1.18833937064143</c:v>
                </c:pt>
                <c:pt idx="10">
                  <c:v>1.29637022251793</c:v>
                </c:pt>
                <c:pt idx="11">
                  <c:v>1.40440107439442</c:v>
                </c:pt>
                <c:pt idx="12">
                  <c:v>1.51243192627092</c:v>
                </c:pt>
                <c:pt idx="13">
                  <c:v>1.62046277814741</c:v>
                </c:pt>
                <c:pt idx="14">
                  <c:v>1.7284936300239</c:v>
                </c:pt>
                <c:pt idx="15">
                  <c:v>1.8365244819004</c:v>
                </c:pt>
                <c:pt idx="16">
                  <c:v>1.94455533377689</c:v>
                </c:pt>
                <c:pt idx="17">
                  <c:v>2.05258618565339</c:v>
                </c:pt>
                <c:pt idx="18">
                  <c:v>2.16061703752988</c:v>
                </c:pt>
                <c:pt idx="19">
                  <c:v>2.26864788940637</c:v>
                </c:pt>
                <c:pt idx="20">
                  <c:v>2.37667874128287</c:v>
                </c:pt>
                <c:pt idx="21">
                  <c:v>2.48470959315936</c:v>
                </c:pt>
                <c:pt idx="22">
                  <c:v>2.59274044503585</c:v>
                </c:pt>
                <c:pt idx="23">
                  <c:v>2.70077129691235</c:v>
                </c:pt>
                <c:pt idx="24">
                  <c:v>2.80880214878884</c:v>
                </c:pt>
                <c:pt idx="25">
                  <c:v>2.91683300066534</c:v>
                </c:pt>
                <c:pt idx="26">
                  <c:v>3.02486385254183</c:v>
                </c:pt>
                <c:pt idx="27">
                  <c:v>3.13289470441832</c:v>
                </c:pt>
                <c:pt idx="28">
                  <c:v>3.24092555629482</c:v>
                </c:pt>
                <c:pt idx="29">
                  <c:v>3.34895640817131</c:v>
                </c:pt>
                <c:pt idx="30">
                  <c:v>3.45698726004781</c:v>
                </c:pt>
                <c:pt idx="31">
                  <c:v>3.5650181119243</c:v>
                </c:pt>
                <c:pt idx="32">
                  <c:v>3.67304896380079</c:v>
                </c:pt>
                <c:pt idx="33">
                  <c:v>3.78107981567729</c:v>
                </c:pt>
                <c:pt idx="34">
                  <c:v>3.88911066755378</c:v>
                </c:pt>
                <c:pt idx="35">
                  <c:v>3.99714151943028</c:v>
                </c:pt>
                <c:pt idx="36">
                  <c:v>4.10517237130677</c:v>
                </c:pt>
                <c:pt idx="37">
                  <c:v>4.21320322318326</c:v>
                </c:pt>
                <c:pt idx="38">
                  <c:v>4.32123407505976</c:v>
                </c:pt>
                <c:pt idx="39">
                  <c:v>4.42926492693625</c:v>
                </c:pt>
                <c:pt idx="40">
                  <c:v>4.53729577881275</c:v>
                </c:pt>
                <c:pt idx="41">
                  <c:v>4.64532663068924</c:v>
                </c:pt>
                <c:pt idx="42">
                  <c:v>4.75335748256573</c:v>
                </c:pt>
                <c:pt idx="43">
                  <c:v>4.86138833444223</c:v>
                </c:pt>
                <c:pt idx="44">
                  <c:v>4.96941918631872</c:v>
                </c:pt>
                <c:pt idx="45">
                  <c:v>5.07745003819522</c:v>
                </c:pt>
                <c:pt idx="46">
                  <c:v>5.18548089007171</c:v>
                </c:pt>
                <c:pt idx="47">
                  <c:v>5.2935117419482</c:v>
                </c:pt>
                <c:pt idx="48">
                  <c:v>5.4015425938247</c:v>
                </c:pt>
                <c:pt idx="49">
                  <c:v>5.50957344570119</c:v>
                </c:pt>
                <c:pt idx="50">
                  <c:v>5.61760429757768</c:v>
                </c:pt>
                <c:pt idx="51">
                  <c:v>5.72563514945418</c:v>
                </c:pt>
                <c:pt idx="52">
                  <c:v>5.83366600133067</c:v>
                </c:pt>
                <c:pt idx="53">
                  <c:v>5.94169685320717</c:v>
                </c:pt>
                <c:pt idx="54">
                  <c:v>6.04972770508366</c:v>
                </c:pt>
                <c:pt idx="55">
                  <c:v>6.15775855696016</c:v>
                </c:pt>
                <c:pt idx="56">
                  <c:v>6.26578940883665</c:v>
                </c:pt>
                <c:pt idx="57">
                  <c:v>6.37382026071314</c:v>
                </c:pt>
                <c:pt idx="58">
                  <c:v>6.48185111258964</c:v>
                </c:pt>
                <c:pt idx="59">
                  <c:v>6.58988196446613</c:v>
                </c:pt>
                <c:pt idx="60">
                  <c:v>6.69791281634262</c:v>
                </c:pt>
                <c:pt idx="61">
                  <c:v>6.80594366821912</c:v>
                </c:pt>
                <c:pt idx="62">
                  <c:v>6.91397452009561</c:v>
                </c:pt>
                <c:pt idx="63">
                  <c:v>7.02200537197211</c:v>
                </c:pt>
                <c:pt idx="64">
                  <c:v>7.1300362238486</c:v>
                </c:pt>
                <c:pt idx="65">
                  <c:v>7.23806707572509</c:v>
                </c:pt>
                <c:pt idx="66">
                  <c:v>7.34609792760159</c:v>
                </c:pt>
                <c:pt idx="67">
                  <c:v>7.45412877947808</c:v>
                </c:pt>
                <c:pt idx="68">
                  <c:v>7.56215963135458</c:v>
                </c:pt>
                <c:pt idx="69">
                  <c:v>7.67019048323107</c:v>
                </c:pt>
                <c:pt idx="70">
                  <c:v>7.77822133510756</c:v>
                </c:pt>
                <c:pt idx="71">
                  <c:v>7.88625218698406</c:v>
                </c:pt>
                <c:pt idx="72">
                  <c:v>7.99428303886055</c:v>
                </c:pt>
                <c:pt idx="73">
                  <c:v>8.10231389073704</c:v>
                </c:pt>
                <c:pt idx="74">
                  <c:v>8.21034474261354</c:v>
                </c:pt>
                <c:pt idx="75">
                  <c:v>8.31837559449003</c:v>
                </c:pt>
                <c:pt idx="76">
                  <c:v>8.42640644636653</c:v>
                </c:pt>
                <c:pt idx="77">
                  <c:v>8.53443729824302</c:v>
                </c:pt>
                <c:pt idx="78">
                  <c:v>8.64246815011951</c:v>
                </c:pt>
                <c:pt idx="79">
                  <c:v>8.75049900199601</c:v>
                </c:pt>
                <c:pt idx="80">
                  <c:v>8.8585298538725</c:v>
                </c:pt>
                <c:pt idx="81">
                  <c:v>8.966560705749</c:v>
                </c:pt>
                <c:pt idx="82">
                  <c:v>9.07459155762549</c:v>
                </c:pt>
                <c:pt idx="83">
                  <c:v>9.18262240950199</c:v>
                </c:pt>
                <c:pt idx="84">
                  <c:v>9.29065326137848</c:v>
                </c:pt>
                <c:pt idx="85">
                  <c:v>9.39868411325497</c:v>
                </c:pt>
                <c:pt idx="86">
                  <c:v>9.50671496513147</c:v>
                </c:pt>
                <c:pt idx="87">
                  <c:v>9.61474581700796</c:v>
                </c:pt>
                <c:pt idx="88">
                  <c:v>9.72277666888445</c:v>
                </c:pt>
                <c:pt idx="89">
                  <c:v>9.83080752076095</c:v>
                </c:pt>
                <c:pt idx="90">
                  <c:v>9.93883837263744</c:v>
                </c:pt>
                <c:pt idx="91">
                  <c:v>10.0468692245139</c:v>
                </c:pt>
                <c:pt idx="92">
                  <c:v>10.1549000763904</c:v>
                </c:pt>
                <c:pt idx="93">
                  <c:v>10.2629309282669</c:v>
                </c:pt>
                <c:pt idx="94">
                  <c:v>10.3709617801434</c:v>
                </c:pt>
                <c:pt idx="95">
                  <c:v>10.4789926320199</c:v>
                </c:pt>
                <c:pt idx="96">
                  <c:v>10.5870234838964</c:v>
                </c:pt>
                <c:pt idx="97">
                  <c:v>10.6950543357729</c:v>
                </c:pt>
                <c:pt idx="98">
                  <c:v>10.8030851876494</c:v>
                </c:pt>
                <c:pt idx="99">
                  <c:v>10.9111160395259</c:v>
                </c:pt>
                <c:pt idx="100">
                  <c:v>11.0191468914024</c:v>
                </c:pt>
                <c:pt idx="101">
                  <c:v>11.1271777432789</c:v>
                </c:pt>
                <c:pt idx="102">
                  <c:v>11.2352085951554</c:v>
                </c:pt>
                <c:pt idx="103">
                  <c:v>11.3432394470319</c:v>
                </c:pt>
                <c:pt idx="104">
                  <c:v>11.4512702989084</c:v>
                </c:pt>
                <c:pt idx="105">
                  <c:v>11.5593011507849</c:v>
                </c:pt>
              </c:numCache>
            </c:numRef>
          </c:xVal>
          <c:yVal>
            <c:numRef>
              <c:f>'all waters'!$AL$16:$AL$121</c:f>
              <c:numCache>
                <c:formatCode>General</c:formatCode>
                <c:ptCount val="106"/>
                <c:pt idx="0">
                  <c:v>11.4697955249084</c:v>
                </c:pt>
                <c:pt idx="1">
                  <c:v>27.6922686330983</c:v>
                </c:pt>
                <c:pt idx="2">
                  <c:v>44.5087327748647</c:v>
                </c:pt>
                <c:pt idx="3">
                  <c:v>65.6585554150968</c:v>
                </c:pt>
                <c:pt idx="4">
                  <c:v>76.1661244969729</c:v>
                </c:pt>
                <c:pt idx="5">
                  <c:v>86.6015923913181</c:v>
                </c:pt>
                <c:pt idx="6">
                  <c:v>96.9876572199601</c:v>
                </c:pt>
                <c:pt idx="7">
                  <c:v>107.327160084183</c:v>
                </c:pt>
                <c:pt idx="8">
                  <c:v>117.622505072484</c:v>
                </c:pt>
                <c:pt idx="9">
                  <c:v>127.875760200733</c:v>
                </c:pt>
                <c:pt idx="10">
                  <c:v>138.088728690535</c:v>
                </c:pt>
                <c:pt idx="11">
                  <c:v>148.263000841727</c:v>
                </c:pt>
                <c:pt idx="12">
                  <c:v>158.399992765286</c:v>
                </c:pt>
                <c:pt idx="13">
                  <c:v>168.500975949838</c:v>
                </c:pt>
                <c:pt idx="14">
                  <c:v>178.567100265391</c:v>
                </c:pt>
                <c:pt idx="15">
                  <c:v>188.599412160763</c:v>
                </c:pt>
                <c:pt idx="16">
                  <c:v>198.598869270444</c:v>
                </c:pt>
                <c:pt idx="17">
                  <c:v>208.566352291572</c:v>
                </c:pt>
                <c:pt idx="18">
                  <c:v>218.502674752789</c:v>
                </c:pt>
                <c:pt idx="19">
                  <c:v>228.408591132246</c:v>
                </c:pt>
                <c:pt idx="20">
                  <c:v>238.284803666548</c:v>
                </c:pt>
                <c:pt idx="21">
                  <c:v>248.131968109827</c:v>
                </c:pt>
                <c:pt idx="22">
                  <c:v>257.950698642127</c:v>
                </c:pt>
                <c:pt idx="23">
                  <c:v>267.741572082005</c:v>
                </c:pt>
                <c:pt idx="24">
                  <c:v>277.505131525129</c:v>
                </c:pt>
                <c:pt idx="25">
                  <c:v>287.241889505623</c:v>
                </c:pt>
                <c:pt idx="26">
                  <c:v>296.952330757678</c:v>
                </c:pt>
                <c:pt idx="27">
                  <c:v>306.636914640131</c:v>
                </c:pt>
                <c:pt idx="28">
                  <c:v>316.296077275082</c:v>
                </c:pt>
                <c:pt idx="29">
                  <c:v>325.930233442485</c:v>
                </c:pt>
                <c:pt idx="30">
                  <c:v>335.53977826538</c:v>
                </c:pt>
                <c:pt idx="31">
                  <c:v>345.125088714571</c:v>
                </c:pt>
                <c:pt idx="32">
                  <c:v>354.686524956894</c:v>
                </c:pt>
                <c:pt idx="33">
                  <c:v>364.224431567359</c:v>
                </c:pt>
                <c:pt idx="34">
                  <c:v>373.739138622347</c:v>
                </c:pt>
                <c:pt idx="35">
                  <c:v>383.230962688438</c:v>
                </c:pt>
                <c:pt idx="36">
                  <c:v>392.700207719359</c:v>
                </c:pt>
                <c:pt idx="37">
                  <c:v>402.147165871732</c:v>
                </c:pt>
                <c:pt idx="38">
                  <c:v>411.572118248828</c:v>
                </c:pt>
                <c:pt idx="39">
                  <c:v>420.975335580307</c:v>
                </c:pt>
                <c:pt idx="40">
                  <c:v>430.357078844843</c:v>
                </c:pt>
                <c:pt idx="41">
                  <c:v>439.717599841673</c:v>
                </c:pt>
                <c:pt idx="42">
                  <c:v>449.057141716318</c:v>
                </c:pt>
                <c:pt idx="43">
                  <c:v>458.375939445101</c:v>
                </c:pt>
                <c:pt idx="44">
                  <c:v>467.674220282531</c:v>
                </c:pt>
                <c:pt idx="45">
                  <c:v>476.952204175113</c:v>
                </c:pt>
                <c:pt idx="46">
                  <c:v>486.210104144773</c:v>
                </c:pt>
                <c:pt idx="47">
                  <c:v>495.448126644705</c:v>
                </c:pt>
                <c:pt idx="48">
                  <c:v>504.666471890123</c:v>
                </c:pt>
                <c:pt idx="49">
                  <c:v>513.865334166172</c:v>
                </c:pt>
                <c:pt idx="50">
                  <c:v>523.044902114967</c:v>
                </c:pt>
                <c:pt idx="51">
                  <c:v>532.205359003554</c:v>
                </c:pt>
                <c:pt idx="52">
                  <c:v>541.346882974391</c:v>
                </c:pt>
                <c:pt idx="53">
                  <c:v>550.469647279789</c:v>
                </c:pt>
                <c:pt idx="54">
                  <c:v>559.573820501603</c:v>
                </c:pt>
                <c:pt idx="55">
                  <c:v>568.659566757359</c:v>
                </c:pt>
                <c:pt idx="56">
                  <c:v>577.727045893855</c:v>
                </c:pt>
                <c:pt idx="57">
                  <c:v>586.776413669226</c:v>
                </c:pt>
                <c:pt idx="58">
                  <c:v>595.807821924306</c:v>
                </c:pt>
                <c:pt idx="59">
                  <c:v>604.821418744115</c:v>
                </c:pt>
                <c:pt idx="60">
                  <c:v>613.817348610176</c:v>
                </c:pt>
                <c:pt idx="61">
                  <c:v>622.795752544318</c:v>
                </c:pt>
                <c:pt idx="62">
                  <c:v>631.756768244571</c:v>
                </c:pt>
                <c:pt idx="63">
                  <c:v>640.700530213712</c:v>
                </c:pt>
                <c:pt idx="64">
                  <c:v>649.627169880951</c:v>
                </c:pt>
                <c:pt idx="65">
                  <c:v>658.536815717223</c:v>
                </c:pt>
                <c:pt idx="66">
                  <c:v>667.429593344526</c:v>
                </c:pt>
                <c:pt idx="67">
                  <c:v>676.305625639676</c:v>
                </c:pt>
                <c:pt idx="68">
                  <c:v>685.165032832848</c:v>
                </c:pt>
                <c:pt idx="69">
                  <c:v>694.007932601239</c:v>
                </c:pt>
                <c:pt idx="70">
                  <c:v>702.834440158158</c:v>
                </c:pt>
                <c:pt idx="71">
                  <c:v>711.64466833781</c:v>
                </c:pt>
                <c:pt idx="72">
                  <c:v>720.43872767607</c:v>
                </c:pt>
                <c:pt idx="73">
                  <c:v>729.216726487453</c:v>
                </c:pt>
                <c:pt idx="74">
                  <c:v>737.978770938535</c:v>
                </c:pt>
                <c:pt idx="75">
                  <c:v>746.724965118011</c:v>
                </c:pt>
                <c:pt idx="76">
                  <c:v>755.455411103605</c:v>
                </c:pt>
                <c:pt idx="77">
                  <c:v>764.170209025991</c:v>
                </c:pt>
                <c:pt idx="78">
                  <c:v>772.869457129919</c:v>
                </c:pt>
                <c:pt idx="79">
                  <c:v>781.553251832674</c:v>
                </c:pt>
                <c:pt idx="80">
                  <c:v>790.221687780038</c:v>
                </c:pt>
                <c:pt idx="81">
                  <c:v>798.874857899878</c:v>
                </c:pt>
                <c:pt idx="82">
                  <c:v>807.512853453498</c:v>
                </c:pt>
                <c:pt idx="83">
                  <c:v>816.135764084854</c:v>
                </c:pt>
                <c:pt idx="84">
                  <c:v>824.743677867774</c:v>
                </c:pt>
                <c:pt idx="85">
                  <c:v>833.336681351259</c:v>
                </c:pt>
                <c:pt idx="86">
                  <c:v>841.914859602983</c:v>
                </c:pt>
                <c:pt idx="87">
                  <c:v>850.478296251064</c:v>
                </c:pt>
                <c:pt idx="88">
                  <c:v>859.027073524219</c:v>
                </c:pt>
                <c:pt idx="89">
                  <c:v>867.561272290358</c:v>
                </c:pt>
                <c:pt idx="90">
                  <c:v>876.080972093707</c:v>
                </c:pt>
                <c:pt idx="91">
                  <c:v>884.586251190528</c:v>
                </c:pt>
                <c:pt idx="92">
                  <c:v>893.077186583505</c:v>
                </c:pt>
                <c:pt idx="93">
                  <c:v>901.553854054859</c:v>
                </c:pt>
                <c:pt idx="94">
                  <c:v>910.01632819825</c:v>
                </c:pt>
                <c:pt idx="95">
                  <c:v>918.464682449521</c:v>
                </c:pt>
                <c:pt idx="96">
                  <c:v>926.898989116347</c:v>
                </c:pt>
                <c:pt idx="97">
                  <c:v>935.319319406823</c:v>
                </c:pt>
                <c:pt idx="98">
                  <c:v>943.725743457056</c:v>
                </c:pt>
                <c:pt idx="99">
                  <c:v>952.118330357793</c:v>
                </c:pt>
                <c:pt idx="100">
                  <c:v>960.497148180134</c:v>
                </c:pt>
                <c:pt idx="101">
                  <c:v>968.862264000366</c:v>
                </c:pt>
                <c:pt idx="102">
                  <c:v>977.213743923958</c:v>
                </c:pt>
                <c:pt idx="103">
                  <c:v>985.551653108759</c:v>
                </c:pt>
                <c:pt idx="104">
                  <c:v>993.876055787422</c:v>
                </c:pt>
                <c:pt idx="105">
                  <c:v>1002.18701528909</c:v>
                </c:pt>
              </c:numCache>
            </c:numRef>
          </c:yVal>
          <c:smooth val="0"/>
        </c:ser>
        <c:axId val="75138040"/>
        <c:axId val="83201709"/>
      </c:scatterChart>
      <c:valAx>
        <c:axId val="75138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a+Mg meq</a:t>
                </a:r>
              </a:p>
            </c:rich>
          </c:tx>
          <c:layout>
            <c:manualLayout>
              <c:xMode val="edge"/>
              <c:yMode val="edge"/>
              <c:x val="0.389829810030082"/>
              <c:y val="0.90572067753275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01709"/>
        <c:crossesAt val="0"/>
        <c:crossBetween val="midCat"/>
      </c:valAx>
      <c:valAx>
        <c:axId val="83201709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380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790621007953"/>
          <c:y val="0.429210610418664"/>
          <c:w val="0.142456834384143"/>
          <c:h val="0.0957973793544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8950097213221"/>
          <c:y val="0.0631491747913082"/>
          <c:w val="0.645538993303089"/>
          <c:h val="0.92958643981393"/>
        </c:manualLayout>
      </c:layout>
      <c:scatterChart>
        <c:scatterStyle val="line"/>
        <c:varyColors val="0"/>
        <c:ser>
          <c:idx val="0"/>
          <c:order val="0"/>
          <c:tx>
            <c:strRef>
              <c:f>"pure closed systems"</c:f>
              <c:strCache>
                <c:ptCount val="1"/>
                <c:pt idx="0">
                  <c:v>pure closed system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 results pure'!$N$35:$N$45</c:f>
              <c:numCache>
                <c:formatCode>General</c:formatCode>
                <c:ptCount val="11"/>
                <c:pt idx="0">
                  <c:v>-3.49</c:v>
                </c:pt>
                <c:pt idx="1">
                  <c:v>-2.97</c:v>
                </c:pt>
                <c:pt idx="2">
                  <c:v>-2.44</c:v>
                </c:pt>
                <c:pt idx="4">
                  <c:v>-1.97</c:v>
                </c:pt>
                <c:pt idx="5">
                  <c:v>-1.74</c:v>
                </c:pt>
                <c:pt idx="6">
                  <c:v>-1.62</c:v>
                </c:pt>
                <c:pt idx="9">
                  <c:v>-1.09</c:v>
                </c:pt>
                <c:pt idx="10">
                  <c:v>-0.9</c:v>
                </c:pt>
              </c:numCache>
            </c:numRef>
          </c:xVal>
          <c:yVal>
            <c:numRef>
              <c:f>'mix results pure'!$O$35:$O$45</c:f>
              <c:numCache>
                <c:formatCode>General</c:formatCode>
                <c:ptCount val="11"/>
                <c:pt idx="0">
                  <c:v>49.2741506422437</c:v>
                </c:pt>
                <c:pt idx="1">
                  <c:v>48.4143973714343</c:v>
                </c:pt>
                <c:pt idx="2">
                  <c:v>46.787677100698</c:v>
                </c:pt>
                <c:pt idx="3">
                  <c:v>44.1929275920135</c:v>
                </c:pt>
                <c:pt idx="4">
                  <c:v>44.0945822220453</c:v>
                </c:pt>
                <c:pt idx="5">
                  <c:v>42.1128099624382</c:v>
                </c:pt>
                <c:pt idx="6">
                  <c:v>40.9749507148076</c:v>
                </c:pt>
                <c:pt idx="7">
                  <c:v>38.7810507935369</c:v>
                </c:pt>
                <c:pt idx="8">
                  <c:v>37.0799150063364</c:v>
                </c:pt>
                <c:pt idx="9">
                  <c:v>35.5225754051759</c:v>
                </c:pt>
                <c:pt idx="10">
                  <c:v>32.2248151376276</c:v>
                </c:pt>
              </c:numCache>
            </c:numRef>
          </c:yVal>
          <c:smooth val="0"/>
        </c:ser>
        <c:axId val="19534181"/>
        <c:axId val="46514317"/>
      </c:scatterChart>
      <c:valAx>
        <c:axId val="19534181"/>
        <c:scaling>
          <c:orientation val="minMax"/>
          <c:max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logPCO2  at calcite saturation</a:t>
                </a:r>
              </a:p>
            </c:rich>
          </c:tx>
          <c:layout>
            <c:manualLayout>
              <c:xMode val="edge"/>
              <c:yMode val="edge"/>
              <c:x val="0.282091164398358"/>
              <c:y val="0.01593066972535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14317"/>
        <c:crossesAt val="0"/>
        <c:crossBetween val="midCat"/>
      </c:valAx>
      <c:valAx>
        <c:axId val="46514317"/>
        <c:scaling>
          <c:orientation val="maxMin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cp</a:t>
                </a:r>
              </a:p>
            </c:rich>
          </c:tx>
          <c:layout>
            <c:manualLayout>
              <c:xMode val="edge"/>
              <c:yMode val="edge"/>
              <c:x val="0.785742060920285"/>
              <c:y val="0.416810042694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34181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816591056384"/>
          <c:y val="0.742751545274963"/>
          <c:w val="0.336833009289263"/>
          <c:h val="0.0516790925890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519930747351"/>
          <c:y val="0.0437163375224417"/>
          <c:w val="0.811698750979018"/>
          <c:h val="0.9298025134649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all waters'!$AL$16:$AL$121</c:f>
              <c:numCache>
                <c:formatCode>General</c:formatCode>
                <c:ptCount val="106"/>
                <c:pt idx="0">
                  <c:v>11.4697955249084</c:v>
                </c:pt>
                <c:pt idx="1">
                  <c:v>27.6922686330983</c:v>
                </c:pt>
                <c:pt idx="2">
                  <c:v>44.5087327748647</c:v>
                </c:pt>
                <c:pt idx="3">
                  <c:v>65.6585554150968</c:v>
                </c:pt>
                <c:pt idx="4">
                  <c:v>76.1661244969729</c:v>
                </c:pt>
                <c:pt idx="5">
                  <c:v>86.6015923913181</c:v>
                </c:pt>
                <c:pt idx="6">
                  <c:v>96.9876572199601</c:v>
                </c:pt>
                <c:pt idx="7">
                  <c:v>107.327160084183</c:v>
                </c:pt>
                <c:pt idx="8">
                  <c:v>117.622505072484</c:v>
                </c:pt>
                <c:pt idx="9">
                  <c:v>127.875760200733</c:v>
                </c:pt>
                <c:pt idx="10">
                  <c:v>138.088728690535</c:v>
                </c:pt>
                <c:pt idx="11">
                  <c:v>148.263000841727</c:v>
                </c:pt>
                <c:pt idx="12">
                  <c:v>158.399992765286</c:v>
                </c:pt>
                <c:pt idx="13">
                  <c:v>168.500975949838</c:v>
                </c:pt>
                <c:pt idx="14">
                  <c:v>178.567100265391</c:v>
                </c:pt>
                <c:pt idx="15">
                  <c:v>188.599412160763</c:v>
                </c:pt>
                <c:pt idx="16">
                  <c:v>198.598869270444</c:v>
                </c:pt>
                <c:pt idx="17">
                  <c:v>208.566352291572</c:v>
                </c:pt>
                <c:pt idx="18">
                  <c:v>218.502674752789</c:v>
                </c:pt>
                <c:pt idx="19">
                  <c:v>228.408591132246</c:v>
                </c:pt>
                <c:pt idx="20">
                  <c:v>238.284803666548</c:v>
                </c:pt>
                <c:pt idx="21">
                  <c:v>248.131968109827</c:v>
                </c:pt>
                <c:pt idx="22">
                  <c:v>257.950698642127</c:v>
                </c:pt>
                <c:pt idx="23">
                  <c:v>267.741572082005</c:v>
                </c:pt>
                <c:pt idx="24">
                  <c:v>277.505131525129</c:v>
                </c:pt>
                <c:pt idx="25">
                  <c:v>287.241889505623</c:v>
                </c:pt>
                <c:pt idx="26">
                  <c:v>296.952330757678</c:v>
                </c:pt>
                <c:pt idx="27">
                  <c:v>306.636914640131</c:v>
                </c:pt>
                <c:pt idx="28">
                  <c:v>316.296077275082</c:v>
                </c:pt>
                <c:pt idx="29">
                  <c:v>325.930233442485</c:v>
                </c:pt>
                <c:pt idx="30">
                  <c:v>335.53977826538</c:v>
                </c:pt>
                <c:pt idx="31">
                  <c:v>345.125088714571</c:v>
                </c:pt>
                <c:pt idx="32">
                  <c:v>354.686524956894</c:v>
                </c:pt>
                <c:pt idx="33">
                  <c:v>364.224431567359</c:v>
                </c:pt>
                <c:pt idx="34">
                  <c:v>373.739138622347</c:v>
                </c:pt>
                <c:pt idx="35">
                  <c:v>383.230962688438</c:v>
                </c:pt>
                <c:pt idx="36">
                  <c:v>392.700207719359</c:v>
                </c:pt>
                <c:pt idx="37">
                  <c:v>402.147165871732</c:v>
                </c:pt>
                <c:pt idx="38">
                  <c:v>411.572118248828</c:v>
                </c:pt>
                <c:pt idx="39">
                  <c:v>420.975335580307</c:v>
                </c:pt>
                <c:pt idx="40">
                  <c:v>430.357078844843</c:v>
                </c:pt>
                <c:pt idx="41">
                  <c:v>439.717599841673</c:v>
                </c:pt>
                <c:pt idx="42">
                  <c:v>449.057141716318</c:v>
                </c:pt>
                <c:pt idx="43">
                  <c:v>458.375939445101</c:v>
                </c:pt>
                <c:pt idx="44">
                  <c:v>467.674220282531</c:v>
                </c:pt>
                <c:pt idx="45">
                  <c:v>476.952204175113</c:v>
                </c:pt>
                <c:pt idx="46">
                  <c:v>486.210104144773</c:v>
                </c:pt>
                <c:pt idx="47">
                  <c:v>495.448126644705</c:v>
                </c:pt>
                <c:pt idx="48">
                  <c:v>504.666471890123</c:v>
                </c:pt>
                <c:pt idx="49">
                  <c:v>513.865334166172</c:v>
                </c:pt>
                <c:pt idx="50">
                  <c:v>523.044902114967</c:v>
                </c:pt>
                <c:pt idx="51">
                  <c:v>532.205359003554</c:v>
                </c:pt>
                <c:pt idx="52">
                  <c:v>541.346882974391</c:v>
                </c:pt>
                <c:pt idx="53">
                  <c:v>550.469647279789</c:v>
                </c:pt>
                <c:pt idx="54">
                  <c:v>559.573820501603</c:v>
                </c:pt>
                <c:pt idx="55">
                  <c:v>568.659566757359</c:v>
                </c:pt>
                <c:pt idx="56">
                  <c:v>577.727045893855</c:v>
                </c:pt>
                <c:pt idx="57">
                  <c:v>586.776413669226</c:v>
                </c:pt>
                <c:pt idx="58">
                  <c:v>595.807821924306</c:v>
                </c:pt>
                <c:pt idx="59">
                  <c:v>604.821418744115</c:v>
                </c:pt>
                <c:pt idx="60">
                  <c:v>613.817348610176</c:v>
                </c:pt>
                <c:pt idx="61">
                  <c:v>622.795752544318</c:v>
                </c:pt>
                <c:pt idx="62">
                  <c:v>631.756768244571</c:v>
                </c:pt>
                <c:pt idx="63">
                  <c:v>640.700530213712</c:v>
                </c:pt>
                <c:pt idx="64">
                  <c:v>649.627169880951</c:v>
                </c:pt>
                <c:pt idx="65">
                  <c:v>658.536815717223</c:v>
                </c:pt>
                <c:pt idx="66">
                  <c:v>667.429593344526</c:v>
                </c:pt>
                <c:pt idx="67">
                  <c:v>676.305625639676</c:v>
                </c:pt>
                <c:pt idx="68">
                  <c:v>685.165032832848</c:v>
                </c:pt>
                <c:pt idx="69">
                  <c:v>694.007932601239</c:v>
                </c:pt>
                <c:pt idx="70">
                  <c:v>702.834440158158</c:v>
                </c:pt>
                <c:pt idx="71">
                  <c:v>711.64466833781</c:v>
                </c:pt>
                <c:pt idx="72">
                  <c:v>720.43872767607</c:v>
                </c:pt>
                <c:pt idx="73">
                  <c:v>729.216726487453</c:v>
                </c:pt>
                <c:pt idx="74">
                  <c:v>737.978770938535</c:v>
                </c:pt>
                <c:pt idx="75">
                  <c:v>746.724965118011</c:v>
                </c:pt>
                <c:pt idx="76">
                  <c:v>755.455411103605</c:v>
                </c:pt>
                <c:pt idx="77">
                  <c:v>764.170209025991</c:v>
                </c:pt>
                <c:pt idx="78">
                  <c:v>772.869457129919</c:v>
                </c:pt>
                <c:pt idx="79">
                  <c:v>781.553251832674</c:v>
                </c:pt>
                <c:pt idx="80">
                  <c:v>790.221687780038</c:v>
                </c:pt>
                <c:pt idx="81">
                  <c:v>798.874857899878</c:v>
                </c:pt>
                <c:pt idx="82">
                  <c:v>807.512853453498</c:v>
                </c:pt>
                <c:pt idx="83">
                  <c:v>816.135764084854</c:v>
                </c:pt>
                <c:pt idx="84">
                  <c:v>824.743677867774</c:v>
                </c:pt>
                <c:pt idx="85">
                  <c:v>833.336681351259</c:v>
                </c:pt>
                <c:pt idx="86">
                  <c:v>841.914859602983</c:v>
                </c:pt>
                <c:pt idx="87">
                  <c:v>850.478296251064</c:v>
                </c:pt>
                <c:pt idx="88">
                  <c:v>859.027073524219</c:v>
                </c:pt>
                <c:pt idx="89">
                  <c:v>867.561272290358</c:v>
                </c:pt>
                <c:pt idx="90">
                  <c:v>876.080972093707</c:v>
                </c:pt>
                <c:pt idx="91">
                  <c:v>884.586251190528</c:v>
                </c:pt>
                <c:pt idx="92">
                  <c:v>893.077186583505</c:v>
                </c:pt>
                <c:pt idx="93">
                  <c:v>901.553854054859</c:v>
                </c:pt>
                <c:pt idx="94">
                  <c:v>910.01632819825</c:v>
                </c:pt>
                <c:pt idx="95">
                  <c:v>918.464682449521</c:v>
                </c:pt>
                <c:pt idx="96">
                  <c:v>926.898989116347</c:v>
                </c:pt>
                <c:pt idx="97">
                  <c:v>935.319319406823</c:v>
                </c:pt>
                <c:pt idx="98">
                  <c:v>943.725743457056</c:v>
                </c:pt>
                <c:pt idx="99">
                  <c:v>952.118330357793</c:v>
                </c:pt>
                <c:pt idx="100">
                  <c:v>960.497148180134</c:v>
                </c:pt>
                <c:pt idx="101">
                  <c:v>968.862264000366</c:v>
                </c:pt>
                <c:pt idx="102">
                  <c:v>977.213743923958</c:v>
                </c:pt>
                <c:pt idx="103">
                  <c:v>985.551653108759</c:v>
                </c:pt>
                <c:pt idx="104">
                  <c:v>993.876055787422</c:v>
                </c:pt>
                <c:pt idx="105">
                  <c:v>1002.18701528909</c:v>
                </c:pt>
              </c:numCache>
            </c:numRef>
          </c:xVal>
          <c:yVal>
            <c:numRef>
              <c:f>'all waters'!$AK$16:$AK$121</c:f>
              <c:numCache>
                <c:formatCode>General</c:formatCode>
                <c:ptCount val="106"/>
                <c:pt idx="0">
                  <c:v>0</c:v>
                </c:pt>
                <c:pt idx="1">
                  <c:v>0.162046277814741</c:v>
                </c:pt>
                <c:pt idx="2">
                  <c:v>0.324092555629482</c:v>
                </c:pt>
                <c:pt idx="3">
                  <c:v>0.54015425938247</c:v>
                </c:pt>
                <c:pt idx="4">
                  <c:v>0.648185111258964</c:v>
                </c:pt>
                <c:pt idx="5">
                  <c:v>0.756215963135458</c:v>
                </c:pt>
                <c:pt idx="6">
                  <c:v>0.864246815011951</c:v>
                </c:pt>
                <c:pt idx="7">
                  <c:v>0.972277666888445</c:v>
                </c:pt>
                <c:pt idx="8">
                  <c:v>1.08030851876494</c:v>
                </c:pt>
                <c:pt idx="9">
                  <c:v>1.18833937064143</c:v>
                </c:pt>
                <c:pt idx="10">
                  <c:v>1.29637022251793</c:v>
                </c:pt>
                <c:pt idx="11">
                  <c:v>1.40440107439442</c:v>
                </c:pt>
                <c:pt idx="12">
                  <c:v>1.51243192627092</c:v>
                </c:pt>
                <c:pt idx="13">
                  <c:v>1.62046277814741</c:v>
                </c:pt>
                <c:pt idx="14">
                  <c:v>1.7284936300239</c:v>
                </c:pt>
                <c:pt idx="15">
                  <c:v>1.8365244819004</c:v>
                </c:pt>
                <c:pt idx="16">
                  <c:v>1.94455533377689</c:v>
                </c:pt>
                <c:pt idx="17">
                  <c:v>2.05258618565339</c:v>
                </c:pt>
                <c:pt idx="18">
                  <c:v>2.16061703752988</c:v>
                </c:pt>
                <c:pt idx="19">
                  <c:v>2.26864788940637</c:v>
                </c:pt>
                <c:pt idx="20">
                  <c:v>2.37667874128287</c:v>
                </c:pt>
                <c:pt idx="21">
                  <c:v>2.48470959315936</c:v>
                </c:pt>
                <c:pt idx="22">
                  <c:v>2.59274044503585</c:v>
                </c:pt>
                <c:pt idx="23">
                  <c:v>2.70077129691235</c:v>
                </c:pt>
                <c:pt idx="24">
                  <c:v>2.80880214878884</c:v>
                </c:pt>
                <c:pt idx="25">
                  <c:v>2.91683300066534</c:v>
                </c:pt>
                <c:pt idx="26">
                  <c:v>3.02486385254183</c:v>
                </c:pt>
                <c:pt idx="27">
                  <c:v>3.13289470441832</c:v>
                </c:pt>
                <c:pt idx="28">
                  <c:v>3.24092555629482</c:v>
                </c:pt>
                <c:pt idx="29">
                  <c:v>3.34895640817131</c:v>
                </c:pt>
                <c:pt idx="30">
                  <c:v>3.45698726004781</c:v>
                </c:pt>
                <c:pt idx="31">
                  <c:v>3.5650181119243</c:v>
                </c:pt>
                <c:pt idx="32">
                  <c:v>3.67304896380079</c:v>
                </c:pt>
                <c:pt idx="33">
                  <c:v>3.78107981567729</c:v>
                </c:pt>
                <c:pt idx="34">
                  <c:v>3.88911066755378</c:v>
                </c:pt>
                <c:pt idx="35">
                  <c:v>3.99714151943028</c:v>
                </c:pt>
                <c:pt idx="36">
                  <c:v>4.10517237130677</c:v>
                </c:pt>
                <c:pt idx="37">
                  <c:v>4.21320322318326</c:v>
                </c:pt>
                <c:pt idx="38">
                  <c:v>4.32123407505976</c:v>
                </c:pt>
                <c:pt idx="39">
                  <c:v>4.42926492693625</c:v>
                </c:pt>
                <c:pt idx="40">
                  <c:v>4.53729577881275</c:v>
                </c:pt>
                <c:pt idx="41">
                  <c:v>4.64532663068924</c:v>
                </c:pt>
                <c:pt idx="42">
                  <c:v>4.75335748256573</c:v>
                </c:pt>
                <c:pt idx="43">
                  <c:v>4.86138833444223</c:v>
                </c:pt>
                <c:pt idx="44">
                  <c:v>4.96941918631872</c:v>
                </c:pt>
                <c:pt idx="45">
                  <c:v>5.07745003819522</c:v>
                </c:pt>
                <c:pt idx="46">
                  <c:v>5.18548089007171</c:v>
                </c:pt>
                <c:pt idx="47">
                  <c:v>5.2935117419482</c:v>
                </c:pt>
                <c:pt idx="48">
                  <c:v>5.4015425938247</c:v>
                </c:pt>
                <c:pt idx="49">
                  <c:v>5.50957344570119</c:v>
                </c:pt>
                <c:pt idx="50">
                  <c:v>5.61760429757768</c:v>
                </c:pt>
                <c:pt idx="51">
                  <c:v>5.72563514945418</c:v>
                </c:pt>
                <c:pt idx="52">
                  <c:v>5.83366600133067</c:v>
                </c:pt>
                <c:pt idx="53">
                  <c:v>5.94169685320717</c:v>
                </c:pt>
                <c:pt idx="54">
                  <c:v>6.04972770508366</c:v>
                </c:pt>
                <c:pt idx="55">
                  <c:v>6.15775855696016</c:v>
                </c:pt>
                <c:pt idx="56">
                  <c:v>6.26578940883665</c:v>
                </c:pt>
                <c:pt idx="57">
                  <c:v>6.37382026071314</c:v>
                </c:pt>
                <c:pt idx="58">
                  <c:v>6.48185111258964</c:v>
                </c:pt>
                <c:pt idx="59">
                  <c:v>6.58988196446613</c:v>
                </c:pt>
                <c:pt idx="60">
                  <c:v>6.69791281634262</c:v>
                </c:pt>
                <c:pt idx="61">
                  <c:v>6.80594366821912</c:v>
                </c:pt>
                <c:pt idx="62">
                  <c:v>6.91397452009561</c:v>
                </c:pt>
                <c:pt idx="63">
                  <c:v>7.02200537197211</c:v>
                </c:pt>
                <c:pt idx="64">
                  <c:v>7.1300362238486</c:v>
                </c:pt>
                <c:pt idx="65">
                  <c:v>7.23806707572509</c:v>
                </c:pt>
                <c:pt idx="66">
                  <c:v>7.34609792760159</c:v>
                </c:pt>
                <c:pt idx="67">
                  <c:v>7.45412877947808</c:v>
                </c:pt>
                <c:pt idx="68">
                  <c:v>7.56215963135458</c:v>
                </c:pt>
                <c:pt idx="69">
                  <c:v>7.67019048323107</c:v>
                </c:pt>
                <c:pt idx="70">
                  <c:v>7.77822133510756</c:v>
                </c:pt>
                <c:pt idx="71">
                  <c:v>7.88625218698406</c:v>
                </c:pt>
                <c:pt idx="72">
                  <c:v>7.99428303886055</c:v>
                </c:pt>
                <c:pt idx="73">
                  <c:v>8.10231389073704</c:v>
                </c:pt>
                <c:pt idx="74">
                  <c:v>8.21034474261354</c:v>
                </c:pt>
                <c:pt idx="75">
                  <c:v>8.31837559449003</c:v>
                </c:pt>
                <c:pt idx="76">
                  <c:v>8.42640644636653</c:v>
                </c:pt>
                <c:pt idx="77">
                  <c:v>8.53443729824302</c:v>
                </c:pt>
                <c:pt idx="78">
                  <c:v>8.64246815011951</c:v>
                </c:pt>
                <c:pt idx="79">
                  <c:v>8.75049900199601</c:v>
                </c:pt>
                <c:pt idx="80">
                  <c:v>8.8585298538725</c:v>
                </c:pt>
                <c:pt idx="81">
                  <c:v>8.966560705749</c:v>
                </c:pt>
                <c:pt idx="82">
                  <c:v>9.07459155762549</c:v>
                </c:pt>
                <c:pt idx="83">
                  <c:v>9.18262240950199</c:v>
                </c:pt>
                <c:pt idx="84">
                  <c:v>9.29065326137848</c:v>
                </c:pt>
                <c:pt idx="85">
                  <c:v>9.39868411325497</c:v>
                </c:pt>
                <c:pt idx="86">
                  <c:v>9.50671496513147</c:v>
                </c:pt>
                <c:pt idx="87">
                  <c:v>9.61474581700796</c:v>
                </c:pt>
                <c:pt idx="88">
                  <c:v>9.72277666888445</c:v>
                </c:pt>
                <c:pt idx="89">
                  <c:v>9.83080752076095</c:v>
                </c:pt>
                <c:pt idx="90">
                  <c:v>9.93883837263744</c:v>
                </c:pt>
                <c:pt idx="91">
                  <c:v>10.0468692245139</c:v>
                </c:pt>
                <c:pt idx="92">
                  <c:v>10.1549000763904</c:v>
                </c:pt>
                <c:pt idx="93">
                  <c:v>10.2629309282669</c:v>
                </c:pt>
                <c:pt idx="94">
                  <c:v>10.3709617801434</c:v>
                </c:pt>
                <c:pt idx="95">
                  <c:v>10.4789926320199</c:v>
                </c:pt>
                <c:pt idx="96">
                  <c:v>10.5870234838964</c:v>
                </c:pt>
                <c:pt idx="97">
                  <c:v>10.6950543357729</c:v>
                </c:pt>
                <c:pt idx="98">
                  <c:v>10.8030851876494</c:v>
                </c:pt>
                <c:pt idx="99">
                  <c:v>10.9111160395259</c:v>
                </c:pt>
                <c:pt idx="100">
                  <c:v>11.0191468914024</c:v>
                </c:pt>
                <c:pt idx="101">
                  <c:v>11.1271777432789</c:v>
                </c:pt>
                <c:pt idx="102">
                  <c:v>11.2352085951554</c:v>
                </c:pt>
                <c:pt idx="103">
                  <c:v>11.3432394470319</c:v>
                </c:pt>
                <c:pt idx="104">
                  <c:v>11.4512702989084</c:v>
                </c:pt>
                <c:pt idx="105">
                  <c:v>11.5593011507849</c:v>
                </c:pt>
              </c:numCache>
            </c:numRef>
          </c:yVal>
          <c:smooth val="0"/>
        </c:ser>
        <c:axId val="95475248"/>
        <c:axId val="28664625"/>
      </c:scatterChart>
      <c:valAx>
        <c:axId val="95475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lectroconductivity (mS/cm) corrected to 25 degrees C</a:t>
                </a:r>
              </a:p>
            </c:rich>
          </c:tx>
          <c:layout>
            <c:manualLayout>
              <c:xMode val="edge"/>
              <c:yMode val="edge"/>
              <c:x val="0.317861412259368"/>
              <c:y val="0.9196588868940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64625"/>
        <c:crossesAt val="0"/>
        <c:crossBetween val="midCat"/>
      </c:valAx>
      <c:valAx>
        <c:axId val="286646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(Ca+Mg) meq/litre</a:t>
                </a:r>
              </a:p>
            </c:rich>
          </c:tx>
          <c:layout>
            <c:manualLayout>
              <c:xMode val="edge"/>
              <c:yMode val="edge"/>
              <c:x val="0.0534234717012243"/>
              <c:y val="0.11131059245960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752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3777979306649"/>
          <c:y val="0.497845601436266"/>
          <c:w val="0.133806010140566"/>
          <c:h val="0.101346499102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5920</xdr:colOff>
      <xdr:row>23</xdr:row>
      <xdr:rowOff>124560</xdr:rowOff>
    </xdr:from>
    <xdr:to>
      <xdr:col>9</xdr:col>
      <xdr:colOff>159480</xdr:colOff>
      <xdr:row>26</xdr:row>
      <xdr:rowOff>153720</xdr:rowOff>
    </xdr:to>
    <xdr:sp>
      <xdr:nvSpPr>
        <xdr:cNvPr id="1" name="Text Box 15"/>
        <xdr:cNvSpPr/>
      </xdr:nvSpPr>
      <xdr:spPr>
        <a:xfrm>
          <a:off x="3457080" y="3863520"/>
          <a:ext cx="4017600" cy="51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0" lang="en-US" sz="1510" spc="-1" strike="noStrike">
              <a:solidFill>
                <a:srgbClr val="000000"/>
              </a:solidFill>
              <a:latin typeface="Arial"/>
            </a:rPr>
            <a:t>Low-Mg calcite dissolution in pure water at 10 °C Water diagnosis from field parameters: pH and EC </a:t>
          </a:r>
          <a:endParaRPr b="0" lang="en-US" sz="151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5040</xdr:colOff>
      <xdr:row>1</xdr:row>
      <xdr:rowOff>141480</xdr:rowOff>
    </xdr:from>
    <xdr:to>
      <xdr:col>1</xdr:col>
      <xdr:colOff>99720</xdr:colOff>
      <xdr:row>4</xdr:row>
      <xdr:rowOff>78480</xdr:rowOff>
    </xdr:to>
    <xdr:sp>
      <xdr:nvSpPr>
        <xdr:cNvPr id="2" name="Rectangle 16"/>
        <xdr:cNvSpPr/>
      </xdr:nvSpPr>
      <xdr:spPr>
        <a:xfrm>
          <a:off x="455040" y="304200"/>
          <a:ext cx="457560" cy="42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21</xdr:row>
      <xdr:rowOff>40680</xdr:rowOff>
    </xdr:from>
    <xdr:to>
      <xdr:col>2</xdr:col>
      <xdr:colOff>100440</xdr:colOff>
      <xdr:row>23</xdr:row>
      <xdr:rowOff>63720</xdr:rowOff>
    </xdr:to>
    <xdr:sp>
      <xdr:nvSpPr>
        <xdr:cNvPr id="3" name="Text Box 17"/>
        <xdr:cNvSpPr/>
      </xdr:nvSpPr>
      <xdr:spPr>
        <a:xfrm>
          <a:off x="964080" y="3454560"/>
          <a:ext cx="76212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80"/>
              </a:solidFill>
              <a:latin typeface="Arial"/>
            </a:rPr>
            <a:t>P</a:t>
          </a:r>
          <a:r>
            <a:rPr b="0" lang="en-US" sz="1400" spc="-1" strike="noStrike">
              <a:solidFill>
                <a:srgbClr val="000080"/>
              </a:solidFill>
              <a:latin typeface="Arial"/>
            </a:rPr>
            <a:t>CO</a:t>
          </a:r>
          <a:r>
            <a:rPr b="0" lang="en-US" sz="1600" spc="-1" strike="noStrike" baseline="-8000">
              <a:solidFill>
                <a:srgbClr val="000080"/>
              </a:solidFill>
              <a:latin typeface="Arial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9040</xdr:colOff>
      <xdr:row>3</xdr:row>
      <xdr:rowOff>37080</xdr:rowOff>
    </xdr:from>
    <xdr:to>
      <xdr:col>2</xdr:col>
      <xdr:colOff>347760</xdr:colOff>
      <xdr:row>4</xdr:row>
      <xdr:rowOff>139680</xdr:rowOff>
    </xdr:to>
    <xdr:sp>
      <xdr:nvSpPr>
        <xdr:cNvPr id="4" name="Text Box 18"/>
        <xdr:cNvSpPr/>
      </xdr:nvSpPr>
      <xdr:spPr>
        <a:xfrm>
          <a:off x="1501920" y="524880"/>
          <a:ext cx="471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0.4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6280</xdr:colOff>
      <xdr:row>3</xdr:row>
      <xdr:rowOff>37080</xdr:rowOff>
    </xdr:from>
    <xdr:to>
      <xdr:col>3</xdr:col>
      <xdr:colOff>225360</xdr:colOff>
      <xdr:row>4</xdr:row>
      <xdr:rowOff>139680</xdr:rowOff>
    </xdr:to>
    <xdr:sp>
      <xdr:nvSpPr>
        <xdr:cNvPr id="5" name="Text Box 19"/>
        <xdr:cNvSpPr/>
      </xdr:nvSpPr>
      <xdr:spPr>
        <a:xfrm>
          <a:off x="2192040" y="524880"/>
          <a:ext cx="471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0.9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5880</xdr:colOff>
      <xdr:row>3</xdr:row>
      <xdr:rowOff>37080</xdr:rowOff>
    </xdr:from>
    <xdr:to>
      <xdr:col>4</xdr:col>
      <xdr:colOff>177120</xdr:colOff>
      <xdr:row>4</xdr:row>
      <xdr:rowOff>139680</xdr:rowOff>
    </xdr:to>
    <xdr:sp>
      <xdr:nvSpPr>
        <xdr:cNvPr id="6" name="Text Box 20"/>
        <xdr:cNvSpPr/>
      </xdr:nvSpPr>
      <xdr:spPr>
        <a:xfrm>
          <a:off x="2954160" y="524880"/>
          <a:ext cx="474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1.5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2040</xdr:colOff>
      <xdr:row>3</xdr:row>
      <xdr:rowOff>37080</xdr:rowOff>
    </xdr:from>
    <xdr:to>
      <xdr:col>5</xdr:col>
      <xdr:colOff>140760</xdr:colOff>
      <xdr:row>4</xdr:row>
      <xdr:rowOff>139680</xdr:rowOff>
    </xdr:to>
    <xdr:sp>
      <xdr:nvSpPr>
        <xdr:cNvPr id="7" name="Text Box 21"/>
        <xdr:cNvSpPr/>
      </xdr:nvSpPr>
      <xdr:spPr>
        <a:xfrm>
          <a:off x="3733200" y="524880"/>
          <a:ext cx="471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2.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3680</xdr:colOff>
      <xdr:row>3</xdr:row>
      <xdr:rowOff>37080</xdr:rowOff>
    </xdr:from>
    <xdr:to>
      <xdr:col>6</xdr:col>
      <xdr:colOff>32400</xdr:colOff>
      <xdr:row>4</xdr:row>
      <xdr:rowOff>139680</xdr:rowOff>
    </xdr:to>
    <xdr:sp>
      <xdr:nvSpPr>
        <xdr:cNvPr id="8" name="Text Box 22"/>
        <xdr:cNvSpPr/>
      </xdr:nvSpPr>
      <xdr:spPr>
        <a:xfrm>
          <a:off x="4437720" y="524880"/>
          <a:ext cx="471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2.6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8240</xdr:colOff>
      <xdr:row>3</xdr:row>
      <xdr:rowOff>37080</xdr:rowOff>
    </xdr:from>
    <xdr:to>
      <xdr:col>6</xdr:col>
      <xdr:colOff>702000</xdr:colOff>
      <xdr:row>4</xdr:row>
      <xdr:rowOff>139680</xdr:rowOff>
    </xdr:to>
    <xdr:sp>
      <xdr:nvSpPr>
        <xdr:cNvPr id="9" name="Text Box 23"/>
        <xdr:cNvSpPr/>
      </xdr:nvSpPr>
      <xdr:spPr>
        <a:xfrm>
          <a:off x="5105160" y="524880"/>
          <a:ext cx="4737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3.2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9680</xdr:colOff>
      <xdr:row>3</xdr:row>
      <xdr:rowOff>37080</xdr:rowOff>
    </xdr:from>
    <xdr:to>
      <xdr:col>7</xdr:col>
      <xdr:colOff>703440</xdr:colOff>
      <xdr:row>4</xdr:row>
      <xdr:rowOff>139680</xdr:rowOff>
    </xdr:to>
    <xdr:sp>
      <xdr:nvSpPr>
        <xdr:cNvPr id="10" name="Text Box 24"/>
        <xdr:cNvSpPr/>
      </xdr:nvSpPr>
      <xdr:spPr>
        <a:xfrm>
          <a:off x="5919120" y="524880"/>
          <a:ext cx="4737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3.8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3480</xdr:colOff>
      <xdr:row>3</xdr:row>
      <xdr:rowOff>37080</xdr:rowOff>
    </xdr:from>
    <xdr:to>
      <xdr:col>8</xdr:col>
      <xdr:colOff>595080</xdr:colOff>
      <xdr:row>4</xdr:row>
      <xdr:rowOff>139680</xdr:rowOff>
    </xdr:to>
    <xdr:sp>
      <xdr:nvSpPr>
        <xdr:cNvPr id="11" name="Text Box 25"/>
        <xdr:cNvSpPr/>
      </xdr:nvSpPr>
      <xdr:spPr>
        <a:xfrm>
          <a:off x="6625800" y="524880"/>
          <a:ext cx="471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4.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120</xdr:colOff>
      <xdr:row>3</xdr:row>
      <xdr:rowOff>37080</xdr:rowOff>
    </xdr:from>
    <xdr:to>
      <xdr:col>9</xdr:col>
      <xdr:colOff>478800</xdr:colOff>
      <xdr:row>4</xdr:row>
      <xdr:rowOff>139680</xdr:rowOff>
    </xdr:to>
    <xdr:sp>
      <xdr:nvSpPr>
        <xdr:cNvPr id="12" name="Text Box 26"/>
        <xdr:cNvSpPr/>
      </xdr:nvSpPr>
      <xdr:spPr>
        <a:xfrm>
          <a:off x="7330320" y="524880"/>
          <a:ext cx="4636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5.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0840</xdr:colOff>
      <xdr:row>3</xdr:row>
      <xdr:rowOff>37080</xdr:rowOff>
    </xdr:from>
    <xdr:to>
      <xdr:col>10</xdr:col>
      <xdr:colOff>254880</xdr:colOff>
      <xdr:row>4</xdr:row>
      <xdr:rowOff>139680</xdr:rowOff>
    </xdr:to>
    <xdr:sp>
      <xdr:nvSpPr>
        <xdr:cNvPr id="13" name="Text Box 27"/>
        <xdr:cNvSpPr/>
      </xdr:nvSpPr>
      <xdr:spPr>
        <a:xfrm>
          <a:off x="8006040" y="524880"/>
          <a:ext cx="3769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5.7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520</xdr:colOff>
      <xdr:row>3</xdr:row>
      <xdr:rowOff>37080</xdr:rowOff>
    </xdr:from>
    <xdr:to>
      <xdr:col>1</xdr:col>
      <xdr:colOff>565200</xdr:colOff>
      <xdr:row>4</xdr:row>
      <xdr:rowOff>143640</xdr:rowOff>
    </xdr:to>
    <xdr:sp>
      <xdr:nvSpPr>
        <xdr:cNvPr id="14" name="Text Box 32"/>
        <xdr:cNvSpPr/>
      </xdr:nvSpPr>
      <xdr:spPr>
        <a:xfrm>
          <a:off x="914400" y="524880"/>
          <a:ext cx="463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6840</xdr:colOff>
      <xdr:row>21</xdr:row>
      <xdr:rowOff>56880</xdr:rowOff>
    </xdr:from>
    <xdr:to>
      <xdr:col>2</xdr:col>
      <xdr:colOff>326880</xdr:colOff>
      <xdr:row>25</xdr:row>
      <xdr:rowOff>47880</xdr:rowOff>
    </xdr:to>
    <xdr:sp>
      <xdr:nvSpPr>
        <xdr:cNvPr id="15" name="Rectangle 33"/>
        <xdr:cNvSpPr/>
      </xdr:nvSpPr>
      <xdr:spPr>
        <a:xfrm rot="1968000">
          <a:off x="1449720" y="3470400"/>
          <a:ext cx="502920" cy="64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440</xdr:colOff>
      <xdr:row>1</xdr:row>
      <xdr:rowOff>42840</xdr:rowOff>
    </xdr:from>
    <xdr:to>
      <xdr:col>7</xdr:col>
      <xdr:colOff>85320</xdr:colOff>
      <xdr:row>4</xdr:row>
      <xdr:rowOff>3240</xdr:rowOff>
    </xdr:to>
    <xdr:sp>
      <xdr:nvSpPr>
        <xdr:cNvPr id="16" name="Text Box 34"/>
        <xdr:cNvSpPr/>
      </xdr:nvSpPr>
      <xdr:spPr>
        <a:xfrm>
          <a:off x="3477600" y="205560"/>
          <a:ext cx="22971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(Ca+Mg), mmol L</a:t>
          </a:r>
          <a:r>
            <a:rPr b="0" lang="en-US" sz="1600" spc="-1" strike="noStrike" baseline="33000">
              <a:solidFill>
                <a:srgbClr val="000000"/>
              </a:solidFill>
              <a:latin typeface="Arial"/>
            </a:rPr>
            <a:t>-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9400</xdr:colOff>
      <xdr:row>24</xdr:row>
      <xdr:rowOff>9000</xdr:rowOff>
    </xdr:from>
    <xdr:to>
      <xdr:col>10</xdr:col>
      <xdr:colOff>294120</xdr:colOff>
      <xdr:row>27</xdr:row>
      <xdr:rowOff>75600</xdr:rowOff>
    </xdr:to>
    <xdr:sp>
      <xdr:nvSpPr>
        <xdr:cNvPr id="17" name="TextBox 1"/>
        <xdr:cNvSpPr/>
      </xdr:nvSpPr>
      <xdr:spPr>
        <a:xfrm>
          <a:off x="7824600" y="3910320"/>
          <a:ext cx="597600" cy="5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7000</xdr:colOff>
      <xdr:row>1</xdr:row>
      <xdr:rowOff>109080</xdr:rowOff>
    </xdr:from>
    <xdr:to>
      <xdr:col>0</xdr:col>
      <xdr:colOff>519120</xdr:colOff>
      <xdr:row>3</xdr:row>
      <xdr:rowOff>103320</xdr:rowOff>
    </xdr:to>
    <xdr:sp>
      <xdr:nvSpPr>
        <xdr:cNvPr id="19" name="Rectangle 2"/>
        <xdr:cNvSpPr/>
      </xdr:nvSpPr>
      <xdr:spPr>
        <a:xfrm>
          <a:off x="387000" y="271800"/>
          <a:ext cx="132120" cy="31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3</xdr:row>
      <xdr:rowOff>52560</xdr:rowOff>
    </xdr:from>
    <xdr:to>
      <xdr:col>2</xdr:col>
      <xdr:colOff>242640</xdr:colOff>
      <xdr:row>4</xdr:row>
      <xdr:rowOff>88920</xdr:rowOff>
    </xdr:to>
    <xdr:sp>
      <xdr:nvSpPr>
        <xdr:cNvPr id="20" name="Text Box 4"/>
        <xdr:cNvSpPr/>
      </xdr:nvSpPr>
      <xdr:spPr>
        <a:xfrm>
          <a:off x="1368000" y="540360"/>
          <a:ext cx="5004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0.4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0640</xdr:colOff>
      <xdr:row>3</xdr:row>
      <xdr:rowOff>52560</xdr:rowOff>
    </xdr:from>
    <xdr:to>
      <xdr:col>3</xdr:col>
      <xdr:colOff>135000</xdr:colOff>
      <xdr:row>4</xdr:row>
      <xdr:rowOff>88920</xdr:rowOff>
    </xdr:to>
    <xdr:sp>
      <xdr:nvSpPr>
        <xdr:cNvPr id="21" name="Text Box 5"/>
        <xdr:cNvSpPr/>
      </xdr:nvSpPr>
      <xdr:spPr>
        <a:xfrm>
          <a:off x="2066400" y="540360"/>
          <a:ext cx="506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0.9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8520</xdr:colOff>
      <xdr:row>3</xdr:row>
      <xdr:rowOff>52560</xdr:rowOff>
    </xdr:from>
    <xdr:to>
      <xdr:col>4</xdr:col>
      <xdr:colOff>92520</xdr:colOff>
      <xdr:row>4</xdr:row>
      <xdr:rowOff>88920</xdr:rowOff>
    </xdr:to>
    <xdr:sp>
      <xdr:nvSpPr>
        <xdr:cNvPr id="22" name="Text Box 6"/>
        <xdr:cNvSpPr/>
      </xdr:nvSpPr>
      <xdr:spPr>
        <a:xfrm>
          <a:off x="2836800" y="540360"/>
          <a:ext cx="506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1.5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1120</xdr:colOff>
      <xdr:row>3</xdr:row>
      <xdr:rowOff>52560</xdr:rowOff>
    </xdr:from>
    <xdr:to>
      <xdr:col>5</xdr:col>
      <xdr:colOff>6840</xdr:colOff>
      <xdr:row>4</xdr:row>
      <xdr:rowOff>88920</xdr:rowOff>
    </xdr:to>
    <xdr:sp>
      <xdr:nvSpPr>
        <xdr:cNvPr id="23" name="Text Box 7"/>
        <xdr:cNvSpPr/>
      </xdr:nvSpPr>
      <xdr:spPr>
        <a:xfrm>
          <a:off x="3572280" y="540360"/>
          <a:ext cx="498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2.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0080</xdr:colOff>
      <xdr:row>3</xdr:row>
      <xdr:rowOff>52560</xdr:rowOff>
    </xdr:from>
    <xdr:to>
      <xdr:col>5</xdr:col>
      <xdr:colOff>690840</xdr:colOff>
      <xdr:row>4</xdr:row>
      <xdr:rowOff>88920</xdr:rowOff>
    </xdr:to>
    <xdr:sp>
      <xdr:nvSpPr>
        <xdr:cNvPr id="24" name="Text Box 8"/>
        <xdr:cNvSpPr/>
      </xdr:nvSpPr>
      <xdr:spPr>
        <a:xfrm>
          <a:off x="4254120" y="540360"/>
          <a:ext cx="500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2.6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840</xdr:colOff>
      <xdr:row>3</xdr:row>
      <xdr:rowOff>52560</xdr:rowOff>
    </xdr:from>
    <xdr:to>
      <xdr:col>6</xdr:col>
      <xdr:colOff>648720</xdr:colOff>
      <xdr:row>4</xdr:row>
      <xdr:rowOff>88920</xdr:rowOff>
    </xdr:to>
    <xdr:sp>
      <xdr:nvSpPr>
        <xdr:cNvPr id="25" name="Text Box 9"/>
        <xdr:cNvSpPr/>
      </xdr:nvSpPr>
      <xdr:spPr>
        <a:xfrm>
          <a:off x="5018760" y="540360"/>
          <a:ext cx="506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3.2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600</xdr:colOff>
      <xdr:row>3</xdr:row>
      <xdr:rowOff>52560</xdr:rowOff>
    </xdr:from>
    <xdr:to>
      <xdr:col>7</xdr:col>
      <xdr:colOff>592200</xdr:colOff>
      <xdr:row>4</xdr:row>
      <xdr:rowOff>88920</xdr:rowOff>
    </xdr:to>
    <xdr:sp>
      <xdr:nvSpPr>
        <xdr:cNvPr id="26" name="Text Box 10"/>
        <xdr:cNvSpPr/>
      </xdr:nvSpPr>
      <xdr:spPr>
        <a:xfrm>
          <a:off x="5783040" y="540360"/>
          <a:ext cx="498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3.8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1040</xdr:colOff>
      <xdr:row>3</xdr:row>
      <xdr:rowOff>52560</xdr:rowOff>
    </xdr:from>
    <xdr:to>
      <xdr:col>8</xdr:col>
      <xdr:colOff>455040</xdr:colOff>
      <xdr:row>4</xdr:row>
      <xdr:rowOff>88920</xdr:rowOff>
    </xdr:to>
    <xdr:sp>
      <xdr:nvSpPr>
        <xdr:cNvPr id="27" name="Text Box 11"/>
        <xdr:cNvSpPr/>
      </xdr:nvSpPr>
      <xdr:spPr>
        <a:xfrm>
          <a:off x="6450480" y="540360"/>
          <a:ext cx="506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4.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8040</xdr:colOff>
      <xdr:row>3</xdr:row>
      <xdr:rowOff>52560</xdr:rowOff>
    </xdr:from>
    <xdr:to>
      <xdr:col>9</xdr:col>
      <xdr:colOff>392040</xdr:colOff>
      <xdr:row>4</xdr:row>
      <xdr:rowOff>88920</xdr:rowOff>
    </xdr:to>
    <xdr:sp>
      <xdr:nvSpPr>
        <xdr:cNvPr id="28" name="Text Box 12"/>
        <xdr:cNvSpPr/>
      </xdr:nvSpPr>
      <xdr:spPr>
        <a:xfrm>
          <a:off x="7200360" y="540360"/>
          <a:ext cx="506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5.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0040</xdr:colOff>
      <xdr:row>3</xdr:row>
      <xdr:rowOff>52560</xdr:rowOff>
    </xdr:from>
    <xdr:to>
      <xdr:col>10</xdr:col>
      <xdr:colOff>168480</xdr:colOff>
      <xdr:row>4</xdr:row>
      <xdr:rowOff>88920</xdr:rowOff>
    </xdr:to>
    <xdr:sp>
      <xdr:nvSpPr>
        <xdr:cNvPr id="29" name="Text Box 13"/>
        <xdr:cNvSpPr/>
      </xdr:nvSpPr>
      <xdr:spPr>
        <a:xfrm>
          <a:off x="7905240" y="540360"/>
          <a:ext cx="3913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5.7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0400</xdr:colOff>
      <xdr:row>3</xdr:row>
      <xdr:rowOff>52560</xdr:rowOff>
    </xdr:from>
    <xdr:to>
      <xdr:col>1</xdr:col>
      <xdr:colOff>414720</xdr:colOff>
      <xdr:row>4</xdr:row>
      <xdr:rowOff>92880</xdr:rowOff>
    </xdr:to>
    <xdr:sp>
      <xdr:nvSpPr>
        <xdr:cNvPr id="30" name="Text Box 14"/>
        <xdr:cNvSpPr/>
      </xdr:nvSpPr>
      <xdr:spPr>
        <a:xfrm>
          <a:off x="770400" y="540360"/>
          <a:ext cx="4572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600</xdr:colOff>
      <xdr:row>22</xdr:row>
      <xdr:rowOff>59040</xdr:rowOff>
    </xdr:from>
    <xdr:to>
      <xdr:col>1</xdr:col>
      <xdr:colOff>746280</xdr:colOff>
      <xdr:row>26</xdr:row>
      <xdr:rowOff>113400</xdr:rowOff>
    </xdr:to>
    <xdr:sp>
      <xdr:nvSpPr>
        <xdr:cNvPr id="31" name="Rectangle 15"/>
        <xdr:cNvSpPr/>
      </xdr:nvSpPr>
      <xdr:spPr>
        <a:xfrm rot="1968000">
          <a:off x="1023480" y="3635280"/>
          <a:ext cx="53568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6880</xdr:colOff>
      <xdr:row>7</xdr:row>
      <xdr:rowOff>86760</xdr:rowOff>
    </xdr:from>
    <xdr:to>
      <xdr:col>7</xdr:col>
      <xdr:colOff>526320</xdr:colOff>
      <xdr:row>17</xdr:row>
      <xdr:rowOff>720</xdr:rowOff>
    </xdr:to>
    <xdr:sp>
      <xdr:nvSpPr>
        <xdr:cNvPr id="32" name="Text Box 16"/>
        <xdr:cNvSpPr/>
      </xdr:nvSpPr>
      <xdr:spPr>
        <a:xfrm>
          <a:off x="4210920" y="1224720"/>
          <a:ext cx="20048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Increasingly undersaturated solution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1120</xdr:colOff>
      <xdr:row>18</xdr:row>
      <xdr:rowOff>19800</xdr:rowOff>
    </xdr:from>
    <xdr:to>
      <xdr:col>9</xdr:col>
      <xdr:colOff>39960</xdr:colOff>
      <xdr:row>27</xdr:row>
      <xdr:rowOff>78120</xdr:rowOff>
    </xdr:to>
    <xdr:sp>
      <xdr:nvSpPr>
        <xdr:cNvPr id="33" name="Text Box 17"/>
        <xdr:cNvSpPr/>
      </xdr:nvSpPr>
      <xdr:spPr>
        <a:xfrm>
          <a:off x="4835160" y="2945880"/>
          <a:ext cx="2520000" cy="152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Increasingly supersaturated solution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5400</xdr:colOff>
      <xdr:row>14</xdr:row>
      <xdr:rowOff>133920</xdr:rowOff>
    </xdr:from>
    <xdr:to>
      <xdr:col>5</xdr:col>
      <xdr:colOff>756720</xdr:colOff>
      <xdr:row>26</xdr:row>
      <xdr:rowOff>79920</xdr:rowOff>
    </xdr:to>
    <xdr:sp>
      <xdr:nvSpPr>
        <xdr:cNvPr id="34" name="Line 18"/>
        <xdr:cNvSpPr/>
      </xdr:nvSpPr>
      <xdr:spPr>
        <a:xfrm>
          <a:off x="4159440" y="2409840"/>
          <a:ext cx="661320" cy="1896480"/>
        </a:xfrm>
        <a:prstGeom prst="line">
          <a:avLst/>
        </a:prstGeom>
        <a:ln w="66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400</xdr:colOff>
      <xdr:row>5</xdr:row>
      <xdr:rowOff>149040</xdr:rowOff>
    </xdr:from>
    <xdr:to>
      <xdr:col>5</xdr:col>
      <xdr:colOff>80640</xdr:colOff>
      <xdr:row>14</xdr:row>
      <xdr:rowOff>72360</xdr:rowOff>
    </xdr:to>
    <xdr:sp>
      <xdr:nvSpPr>
        <xdr:cNvPr id="35" name="Line 19"/>
        <xdr:cNvSpPr/>
      </xdr:nvSpPr>
      <xdr:spPr>
        <a:xfrm flipH="1" flipV="1">
          <a:off x="3724560" y="961920"/>
          <a:ext cx="420120" cy="1386360"/>
        </a:xfrm>
        <a:prstGeom prst="line">
          <a:avLst/>
        </a:prstGeom>
        <a:ln w="66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5480</xdr:colOff>
      <xdr:row>9</xdr:row>
      <xdr:rowOff>9360</xdr:rowOff>
    </xdr:from>
    <xdr:to>
      <xdr:col>4</xdr:col>
      <xdr:colOff>12240</xdr:colOff>
      <xdr:row>18</xdr:row>
      <xdr:rowOff>82080</xdr:rowOff>
    </xdr:to>
    <xdr:sp>
      <xdr:nvSpPr>
        <xdr:cNvPr id="36" name="Text Box 21"/>
        <xdr:cNvSpPr/>
      </xdr:nvSpPr>
      <xdr:spPr>
        <a:xfrm>
          <a:off x="735480" y="1472400"/>
          <a:ext cx="2527920" cy="153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Increased P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CO</a:t>
          </a:r>
          <a:r>
            <a:rPr b="0" lang="en-US" sz="1800" spc="-1" strike="noStrike" baseline="-8000">
              <a:solidFill>
                <a:srgbClr val="000000"/>
              </a:solidFill>
              <a:latin typeface="Arial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9640</xdr:colOff>
      <xdr:row>24</xdr:row>
      <xdr:rowOff>33480</xdr:rowOff>
    </xdr:from>
    <xdr:to>
      <xdr:col>3</xdr:col>
      <xdr:colOff>627120</xdr:colOff>
      <xdr:row>30</xdr:row>
      <xdr:rowOff>102960</xdr:rowOff>
    </xdr:to>
    <xdr:sp>
      <xdr:nvSpPr>
        <xdr:cNvPr id="37" name="Text Box 22"/>
        <xdr:cNvSpPr/>
      </xdr:nvSpPr>
      <xdr:spPr>
        <a:xfrm>
          <a:off x="539640" y="3934800"/>
          <a:ext cx="2525760" cy="10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0" anchor="t">
          <a:noAutofit/>
        </a:bodyPr>
        <a:p>
          <a:pPr algn="r"/>
          <a:r>
            <a:rPr b="0" lang="en-US" sz="1800" spc="-1" strike="noStrike">
              <a:solidFill>
                <a:srgbClr val="000000"/>
              </a:solidFill>
              <a:latin typeface="Arial"/>
            </a:rPr>
            <a:t>Atmospheric P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CO</a:t>
          </a:r>
          <a:r>
            <a:rPr b="0" lang="en-US" sz="1800" spc="-1" strike="noStrike" baseline="-8000">
              <a:solidFill>
                <a:srgbClr val="000000"/>
              </a:solidFill>
              <a:latin typeface="Arial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1480</xdr:colOff>
      <xdr:row>23</xdr:row>
      <xdr:rowOff>126000</xdr:rowOff>
    </xdr:from>
    <xdr:to>
      <xdr:col>10</xdr:col>
      <xdr:colOff>285840</xdr:colOff>
      <xdr:row>27</xdr:row>
      <xdr:rowOff>31320</xdr:rowOff>
    </xdr:to>
    <xdr:sp>
      <xdr:nvSpPr>
        <xdr:cNvPr id="38" name="TextBox 1"/>
        <xdr:cNvSpPr/>
      </xdr:nvSpPr>
      <xdr:spPr>
        <a:xfrm>
          <a:off x="7816680" y="3864960"/>
          <a:ext cx="597240" cy="5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9840</xdr:colOff>
      <xdr:row>8</xdr:row>
      <xdr:rowOff>4680</xdr:rowOff>
    </xdr:from>
    <xdr:to>
      <xdr:col>3</xdr:col>
      <xdr:colOff>765360</xdr:colOff>
      <xdr:row>20</xdr:row>
      <xdr:rowOff>48960</xdr:rowOff>
    </xdr:to>
    <xdr:sp>
      <xdr:nvSpPr>
        <xdr:cNvPr id="39" name="Line 19"/>
        <xdr:cNvSpPr/>
      </xdr:nvSpPr>
      <xdr:spPr>
        <a:xfrm flipV="1">
          <a:off x="1602720" y="1305000"/>
          <a:ext cx="1600920" cy="1995120"/>
        </a:xfrm>
        <a:prstGeom prst="line">
          <a:avLst/>
        </a:prstGeom>
        <a:ln w="66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6960</xdr:colOff>
      <xdr:row>23</xdr:row>
      <xdr:rowOff>9000</xdr:rowOff>
    </xdr:from>
    <xdr:to>
      <xdr:col>9</xdr:col>
      <xdr:colOff>50040</xdr:colOff>
      <xdr:row>26</xdr:row>
      <xdr:rowOff>4680</xdr:rowOff>
    </xdr:to>
    <xdr:sp>
      <xdr:nvSpPr>
        <xdr:cNvPr id="41" name="Text Box 1"/>
        <xdr:cNvSpPr/>
      </xdr:nvSpPr>
      <xdr:spPr>
        <a:xfrm>
          <a:off x="3498120" y="3747960"/>
          <a:ext cx="3867120" cy="48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0" lang="en-US" sz="1510" spc="-1" strike="noStrike">
              <a:solidFill>
                <a:srgbClr val="000000"/>
              </a:solidFill>
              <a:latin typeface="Arial"/>
            </a:rPr>
            <a:t>Low-Mg calcite dissolution in pure water at 10 °C</a:t>
          </a:r>
          <a:endParaRPr b="0" lang="en-US" sz="1510" spc="-1" strike="noStrike">
            <a:latin typeface="Times New Roman"/>
          </a:endParaRPr>
        </a:p>
        <a:p>
          <a:pPr algn="r"/>
          <a:r>
            <a:rPr b="0" lang="en-US" sz="1510" spc="-1" strike="noStrike">
              <a:solidFill>
                <a:srgbClr val="000000"/>
              </a:solidFill>
              <a:latin typeface="Arial"/>
            </a:rPr>
            <a:t>Open and closed dissolution systems compared </a:t>
          </a:r>
          <a:endParaRPr b="0" lang="en-US" sz="151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2480</xdr:colOff>
      <xdr:row>9</xdr:row>
      <xdr:rowOff>132480</xdr:rowOff>
    </xdr:from>
    <xdr:to>
      <xdr:col>10</xdr:col>
      <xdr:colOff>102600</xdr:colOff>
      <xdr:row>10</xdr:row>
      <xdr:rowOff>152640</xdr:rowOff>
    </xdr:to>
    <xdr:sp>
      <xdr:nvSpPr>
        <xdr:cNvPr id="42" name="Rectangle 14"/>
        <xdr:cNvSpPr/>
      </xdr:nvSpPr>
      <xdr:spPr>
        <a:xfrm rot="20923200">
          <a:off x="7717320" y="1595520"/>
          <a:ext cx="51300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26</xdr:row>
      <xdr:rowOff>148680</xdr:rowOff>
    </xdr:from>
    <xdr:to>
      <xdr:col>2</xdr:col>
      <xdr:colOff>40680</xdr:colOff>
      <xdr:row>27</xdr:row>
      <xdr:rowOff>135000</xdr:rowOff>
    </xdr:to>
    <xdr:sp>
      <xdr:nvSpPr>
        <xdr:cNvPr id="43" name="Rectangle 15"/>
        <xdr:cNvSpPr/>
      </xdr:nvSpPr>
      <xdr:spPr>
        <a:xfrm>
          <a:off x="1204920" y="4375080"/>
          <a:ext cx="46152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520</xdr:colOff>
      <xdr:row>20</xdr:row>
      <xdr:rowOff>141120</xdr:rowOff>
    </xdr:from>
    <xdr:to>
      <xdr:col>9</xdr:col>
      <xdr:colOff>628920</xdr:colOff>
      <xdr:row>21</xdr:row>
      <xdr:rowOff>144720</xdr:rowOff>
    </xdr:to>
    <xdr:sp>
      <xdr:nvSpPr>
        <xdr:cNvPr id="44" name="Rectangle 19"/>
        <xdr:cNvSpPr/>
      </xdr:nvSpPr>
      <xdr:spPr>
        <a:xfrm rot="573000">
          <a:off x="7344720" y="3391920"/>
          <a:ext cx="599400" cy="16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3520</xdr:colOff>
      <xdr:row>5</xdr:row>
      <xdr:rowOff>135360</xdr:rowOff>
    </xdr:from>
    <xdr:to>
      <xdr:col>6</xdr:col>
      <xdr:colOff>378720</xdr:colOff>
      <xdr:row>7</xdr:row>
      <xdr:rowOff>126720</xdr:rowOff>
    </xdr:to>
    <xdr:sp>
      <xdr:nvSpPr>
        <xdr:cNvPr id="45" name="Text Box 21"/>
        <xdr:cNvSpPr/>
      </xdr:nvSpPr>
      <xdr:spPr>
        <a:xfrm>
          <a:off x="4507560" y="948240"/>
          <a:ext cx="7480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80"/>
              </a:solidFill>
              <a:latin typeface="Arial"/>
            </a:rPr>
            <a:t>P</a:t>
          </a:r>
          <a:r>
            <a:rPr b="0" lang="en-US" sz="1400" spc="-1" strike="noStrike">
              <a:solidFill>
                <a:srgbClr val="000080"/>
              </a:solidFill>
              <a:latin typeface="Arial"/>
            </a:rPr>
            <a:t>CO</a:t>
          </a:r>
          <a:r>
            <a:rPr b="0" lang="en-US" sz="1600" spc="-1" strike="noStrike" baseline="-8000">
              <a:solidFill>
                <a:srgbClr val="000080"/>
              </a:solidFill>
              <a:latin typeface="Arial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1360</xdr:colOff>
      <xdr:row>15</xdr:row>
      <xdr:rowOff>105120</xdr:rowOff>
    </xdr:from>
    <xdr:to>
      <xdr:col>7</xdr:col>
      <xdr:colOff>36000</xdr:colOff>
      <xdr:row>17</xdr:row>
      <xdr:rowOff>79920</xdr:rowOff>
    </xdr:to>
    <xdr:sp>
      <xdr:nvSpPr>
        <xdr:cNvPr id="46" name="Text Box 22"/>
        <xdr:cNvSpPr/>
      </xdr:nvSpPr>
      <xdr:spPr>
        <a:xfrm>
          <a:off x="3782520" y="2543400"/>
          <a:ext cx="19429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aturation lin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0760</xdr:colOff>
      <xdr:row>9</xdr:row>
      <xdr:rowOff>87480</xdr:rowOff>
    </xdr:from>
    <xdr:to>
      <xdr:col>10</xdr:col>
      <xdr:colOff>160200</xdr:colOff>
      <xdr:row>10</xdr:row>
      <xdr:rowOff>68760</xdr:rowOff>
    </xdr:to>
    <xdr:sp>
      <xdr:nvSpPr>
        <xdr:cNvPr id="47" name="Rectangle 24"/>
        <xdr:cNvSpPr/>
      </xdr:nvSpPr>
      <xdr:spPr>
        <a:xfrm rot="21035400">
          <a:off x="7725960" y="1550160"/>
          <a:ext cx="562320" cy="14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0160</xdr:colOff>
      <xdr:row>16</xdr:row>
      <xdr:rowOff>122760</xdr:rowOff>
    </xdr:from>
    <xdr:to>
      <xdr:col>3</xdr:col>
      <xdr:colOff>796680</xdr:colOff>
      <xdr:row>17</xdr:row>
      <xdr:rowOff>75960</xdr:rowOff>
    </xdr:to>
    <xdr:sp>
      <xdr:nvSpPr>
        <xdr:cNvPr id="48" name="Rectangle 9"/>
        <xdr:cNvSpPr/>
      </xdr:nvSpPr>
      <xdr:spPr>
        <a:xfrm rot="20112600">
          <a:off x="3088080" y="2723400"/>
          <a:ext cx="146520" cy="11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19</xdr:row>
      <xdr:rowOff>109800</xdr:rowOff>
    </xdr:from>
    <xdr:to>
      <xdr:col>2</xdr:col>
      <xdr:colOff>113040</xdr:colOff>
      <xdr:row>20</xdr:row>
      <xdr:rowOff>11160</xdr:rowOff>
    </xdr:to>
    <xdr:sp>
      <xdr:nvSpPr>
        <xdr:cNvPr id="49" name="Straight Connector 11"/>
        <xdr:cNvSpPr/>
      </xdr:nvSpPr>
      <xdr:spPr>
        <a:xfrm flipV="1">
          <a:off x="1666440" y="3198600"/>
          <a:ext cx="72360" cy="6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6160</xdr:colOff>
      <xdr:row>20</xdr:row>
      <xdr:rowOff>99720</xdr:rowOff>
    </xdr:from>
    <xdr:to>
      <xdr:col>1</xdr:col>
      <xdr:colOff>392040</xdr:colOff>
      <xdr:row>21</xdr:row>
      <xdr:rowOff>3240</xdr:rowOff>
    </xdr:to>
    <xdr:sp>
      <xdr:nvSpPr>
        <xdr:cNvPr id="50" name="Straight Connector 12"/>
        <xdr:cNvSpPr/>
      </xdr:nvSpPr>
      <xdr:spPr>
        <a:xfrm flipV="1">
          <a:off x="1139040" y="3350880"/>
          <a:ext cx="658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0</xdr:colOff>
      <xdr:row>12</xdr:row>
      <xdr:rowOff>4680</xdr:rowOff>
    </xdr:from>
    <xdr:to>
      <xdr:col>1</xdr:col>
      <xdr:colOff>749880</xdr:colOff>
      <xdr:row>12</xdr:row>
      <xdr:rowOff>156600</xdr:rowOff>
    </xdr:to>
    <xdr:sp>
      <xdr:nvSpPr>
        <xdr:cNvPr id="51" name="Straight Connector 14"/>
        <xdr:cNvSpPr/>
      </xdr:nvSpPr>
      <xdr:spPr>
        <a:xfrm flipV="1">
          <a:off x="1468080" y="1955520"/>
          <a:ext cx="946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0000</xdr:colOff>
      <xdr:row>12</xdr:row>
      <xdr:rowOff>70560</xdr:rowOff>
    </xdr:from>
    <xdr:to>
      <xdr:col>1</xdr:col>
      <xdr:colOff>596160</xdr:colOff>
      <xdr:row>12</xdr:row>
      <xdr:rowOff>158760</xdr:rowOff>
    </xdr:to>
    <xdr:sp>
      <xdr:nvSpPr>
        <xdr:cNvPr id="52" name="Straight Connector 16"/>
        <xdr:cNvSpPr/>
      </xdr:nvSpPr>
      <xdr:spPr>
        <a:xfrm flipH="1" flipV="1">
          <a:off x="1262880" y="2021400"/>
          <a:ext cx="146160" cy="8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400</xdr:colOff>
      <xdr:row>8</xdr:row>
      <xdr:rowOff>102240</xdr:rowOff>
    </xdr:from>
    <xdr:to>
      <xdr:col>3</xdr:col>
      <xdr:colOff>150480</xdr:colOff>
      <xdr:row>9</xdr:row>
      <xdr:rowOff>44640</xdr:rowOff>
    </xdr:to>
    <xdr:sp>
      <xdr:nvSpPr>
        <xdr:cNvPr id="53" name="Straight Connector 18"/>
        <xdr:cNvSpPr/>
      </xdr:nvSpPr>
      <xdr:spPr>
        <a:xfrm flipV="1">
          <a:off x="2551680" y="1402560"/>
          <a:ext cx="370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6040</xdr:colOff>
      <xdr:row>9</xdr:row>
      <xdr:rowOff>136440</xdr:rowOff>
    </xdr:from>
    <xdr:to>
      <xdr:col>2</xdr:col>
      <xdr:colOff>772200</xdr:colOff>
      <xdr:row>9</xdr:row>
      <xdr:rowOff>153360</xdr:rowOff>
    </xdr:to>
    <xdr:sp>
      <xdr:nvSpPr>
        <xdr:cNvPr id="54" name="Straight Connector 20"/>
        <xdr:cNvSpPr/>
      </xdr:nvSpPr>
      <xdr:spPr>
        <a:xfrm flipH="1" flipV="1">
          <a:off x="2251800" y="1599480"/>
          <a:ext cx="146160" cy="1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5200</xdr:colOff>
      <xdr:row>7</xdr:row>
      <xdr:rowOff>52560</xdr:rowOff>
    </xdr:from>
    <xdr:to>
      <xdr:col>5</xdr:col>
      <xdr:colOff>33480</xdr:colOff>
      <xdr:row>7</xdr:row>
      <xdr:rowOff>140760</xdr:rowOff>
    </xdr:to>
    <xdr:sp>
      <xdr:nvSpPr>
        <xdr:cNvPr id="55" name="Straight Connector 22"/>
        <xdr:cNvSpPr/>
      </xdr:nvSpPr>
      <xdr:spPr>
        <a:xfrm flipH="1" flipV="1">
          <a:off x="3996360" y="1190520"/>
          <a:ext cx="101160" cy="8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8</xdr:row>
      <xdr:rowOff>63000</xdr:rowOff>
    </xdr:from>
    <xdr:to>
      <xdr:col>5</xdr:col>
      <xdr:colOff>48240</xdr:colOff>
      <xdr:row>8</xdr:row>
      <xdr:rowOff>83880</xdr:rowOff>
    </xdr:to>
    <xdr:sp>
      <xdr:nvSpPr>
        <xdr:cNvPr id="56" name="Straight Connector 24"/>
        <xdr:cNvSpPr/>
      </xdr:nvSpPr>
      <xdr:spPr>
        <a:xfrm flipH="1">
          <a:off x="3945240" y="1363320"/>
          <a:ext cx="167040" cy="2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</xdr:colOff>
      <xdr:row>28</xdr:row>
      <xdr:rowOff>128160</xdr:rowOff>
    </xdr:from>
    <xdr:to>
      <xdr:col>10</xdr:col>
      <xdr:colOff>191160</xdr:colOff>
      <xdr:row>29</xdr:row>
      <xdr:rowOff>41040</xdr:rowOff>
    </xdr:to>
    <xdr:sp>
      <xdr:nvSpPr>
        <xdr:cNvPr id="57" name="Rectangle 25"/>
        <xdr:cNvSpPr/>
      </xdr:nvSpPr>
      <xdr:spPr>
        <a:xfrm>
          <a:off x="871200" y="4680000"/>
          <a:ext cx="7448040" cy="7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5520</xdr:colOff>
      <xdr:row>7</xdr:row>
      <xdr:rowOff>24480</xdr:rowOff>
    </xdr:from>
    <xdr:to>
      <xdr:col>8</xdr:col>
      <xdr:colOff>263520</xdr:colOff>
      <xdr:row>8</xdr:row>
      <xdr:rowOff>108720</xdr:rowOff>
    </xdr:to>
    <xdr:sp>
      <xdr:nvSpPr>
        <xdr:cNvPr id="58" name="TextBox 26"/>
        <xdr:cNvSpPr/>
      </xdr:nvSpPr>
      <xdr:spPr>
        <a:xfrm rot="333000">
          <a:off x="5212080" y="1162440"/>
          <a:ext cx="15534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ope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333399"/>
              </a:solidFill>
              <a:latin typeface="Calibri"/>
            </a:rPr>
            <a:t>system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333399"/>
              </a:solidFill>
              <a:latin typeface="Calibri"/>
            </a:rPr>
            <a:t>dissolu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960</xdr:colOff>
      <xdr:row>9</xdr:row>
      <xdr:rowOff>27720</xdr:rowOff>
    </xdr:from>
    <xdr:to>
      <xdr:col>7</xdr:col>
      <xdr:colOff>204840</xdr:colOff>
      <xdr:row>10</xdr:row>
      <xdr:rowOff>111600</xdr:rowOff>
    </xdr:to>
    <xdr:sp>
      <xdr:nvSpPr>
        <xdr:cNvPr id="59" name="TextBox 1"/>
        <xdr:cNvSpPr/>
      </xdr:nvSpPr>
      <xdr:spPr>
        <a:xfrm rot="942600">
          <a:off x="4346640" y="1490760"/>
          <a:ext cx="15472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closed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333399"/>
              </a:solidFill>
              <a:latin typeface="Calibri"/>
            </a:rPr>
            <a:t>system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333399"/>
              </a:solidFill>
              <a:latin typeface="Calibri"/>
            </a:rPr>
            <a:t>dissolu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9480</xdr:colOff>
      <xdr:row>10</xdr:row>
      <xdr:rowOff>83160</xdr:rowOff>
    </xdr:from>
    <xdr:to>
      <xdr:col>5</xdr:col>
      <xdr:colOff>348840</xdr:colOff>
      <xdr:row>12</xdr:row>
      <xdr:rowOff>4680</xdr:rowOff>
    </xdr:to>
    <xdr:sp>
      <xdr:nvSpPr>
        <xdr:cNvPr id="60" name="TextBox 1"/>
        <xdr:cNvSpPr/>
      </xdr:nvSpPr>
      <xdr:spPr>
        <a:xfrm rot="682800">
          <a:off x="2867760" y="1708560"/>
          <a:ext cx="15451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ope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7120</xdr:colOff>
      <xdr:row>9</xdr:row>
      <xdr:rowOff>126360</xdr:rowOff>
    </xdr:from>
    <xdr:to>
      <xdr:col>4</xdr:col>
      <xdr:colOff>55440</xdr:colOff>
      <xdr:row>19</xdr:row>
      <xdr:rowOff>95760</xdr:rowOff>
    </xdr:to>
    <xdr:sp>
      <xdr:nvSpPr>
        <xdr:cNvPr id="61" name="TextBox 1"/>
        <xdr:cNvSpPr/>
      </xdr:nvSpPr>
      <xdr:spPr>
        <a:xfrm rot="2902800">
          <a:off x="2388240" y="2266200"/>
          <a:ext cx="1595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closed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080</xdr:colOff>
      <xdr:row>15</xdr:row>
      <xdr:rowOff>133560</xdr:rowOff>
    </xdr:from>
    <xdr:to>
      <xdr:col>3</xdr:col>
      <xdr:colOff>722160</xdr:colOff>
      <xdr:row>17</xdr:row>
      <xdr:rowOff>55080</xdr:rowOff>
    </xdr:to>
    <xdr:sp>
      <xdr:nvSpPr>
        <xdr:cNvPr id="62" name="TextBox 1"/>
        <xdr:cNvSpPr/>
      </xdr:nvSpPr>
      <xdr:spPr>
        <a:xfrm rot="2040600">
          <a:off x="1614600" y="2571840"/>
          <a:ext cx="15454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ope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9920</xdr:colOff>
      <xdr:row>14</xdr:row>
      <xdr:rowOff>14400</xdr:rowOff>
    </xdr:from>
    <xdr:to>
      <xdr:col>1</xdr:col>
      <xdr:colOff>772920</xdr:colOff>
      <xdr:row>23</xdr:row>
      <xdr:rowOff>150480</xdr:rowOff>
    </xdr:to>
    <xdr:sp>
      <xdr:nvSpPr>
        <xdr:cNvPr id="63" name="TextBox 1"/>
        <xdr:cNvSpPr/>
      </xdr:nvSpPr>
      <xdr:spPr>
        <a:xfrm rot="5160000">
          <a:off x="664560" y="2968200"/>
          <a:ext cx="15991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closed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0840</xdr:colOff>
      <xdr:row>22</xdr:row>
      <xdr:rowOff>34200</xdr:rowOff>
    </xdr:from>
    <xdr:to>
      <xdr:col>3</xdr:col>
      <xdr:colOff>604440</xdr:colOff>
      <xdr:row>23</xdr:row>
      <xdr:rowOff>118080</xdr:rowOff>
    </xdr:to>
    <xdr:sp>
      <xdr:nvSpPr>
        <xdr:cNvPr id="64" name="TextBox 1"/>
        <xdr:cNvSpPr/>
      </xdr:nvSpPr>
      <xdr:spPr>
        <a:xfrm rot="2040600">
          <a:off x="1503360" y="3610080"/>
          <a:ext cx="15390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ope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4840</xdr:colOff>
      <xdr:row>20</xdr:row>
      <xdr:rowOff>95760</xdr:rowOff>
    </xdr:from>
    <xdr:to>
      <xdr:col>1</xdr:col>
      <xdr:colOff>529920</xdr:colOff>
      <xdr:row>30</xdr:row>
      <xdr:rowOff>66600</xdr:rowOff>
    </xdr:to>
    <xdr:sp>
      <xdr:nvSpPr>
        <xdr:cNvPr id="65" name="TextBox 1"/>
        <xdr:cNvSpPr/>
      </xdr:nvSpPr>
      <xdr:spPr>
        <a:xfrm rot="5280000">
          <a:off x="426600" y="4027680"/>
          <a:ext cx="15966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closed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1840</xdr:colOff>
      <xdr:row>23</xdr:row>
      <xdr:rowOff>23400</xdr:rowOff>
    </xdr:from>
    <xdr:to>
      <xdr:col>10</xdr:col>
      <xdr:colOff>378720</xdr:colOff>
      <xdr:row>26</xdr:row>
      <xdr:rowOff>88920</xdr:rowOff>
    </xdr:to>
    <xdr:sp>
      <xdr:nvSpPr>
        <xdr:cNvPr id="66" name="TextBox 1"/>
        <xdr:cNvSpPr/>
      </xdr:nvSpPr>
      <xdr:spPr>
        <a:xfrm>
          <a:off x="7907040" y="3762360"/>
          <a:ext cx="59976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5480</xdr:colOff>
      <xdr:row>27</xdr:row>
      <xdr:rowOff>137880</xdr:rowOff>
    </xdr:from>
    <xdr:to>
      <xdr:col>10</xdr:col>
      <xdr:colOff>55080</xdr:colOff>
      <xdr:row>28</xdr:row>
      <xdr:rowOff>48960</xdr:rowOff>
    </xdr:to>
    <xdr:sp>
      <xdr:nvSpPr>
        <xdr:cNvPr id="68" name="Rectangle 2"/>
        <xdr:cNvSpPr/>
      </xdr:nvSpPr>
      <xdr:spPr>
        <a:xfrm>
          <a:off x="735480" y="4527000"/>
          <a:ext cx="7447680" cy="7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360</xdr:colOff>
      <xdr:row>19</xdr:row>
      <xdr:rowOff>11520</xdr:rowOff>
    </xdr:from>
    <xdr:to>
      <xdr:col>1</xdr:col>
      <xdr:colOff>705240</xdr:colOff>
      <xdr:row>22</xdr:row>
      <xdr:rowOff>51120</xdr:rowOff>
    </xdr:to>
    <xdr:sp>
      <xdr:nvSpPr>
        <xdr:cNvPr id="69" name="Rectangle 3"/>
        <xdr:cNvSpPr/>
      </xdr:nvSpPr>
      <xdr:spPr>
        <a:xfrm rot="1771200">
          <a:off x="1208880" y="3100320"/>
          <a:ext cx="308880" cy="52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8040</xdr:colOff>
      <xdr:row>23</xdr:row>
      <xdr:rowOff>11520</xdr:rowOff>
    </xdr:from>
    <xdr:to>
      <xdr:col>8</xdr:col>
      <xdr:colOff>154080</xdr:colOff>
      <xdr:row>24</xdr:row>
      <xdr:rowOff>153000</xdr:rowOff>
    </xdr:to>
    <xdr:sp>
      <xdr:nvSpPr>
        <xdr:cNvPr id="70" name="Text Box 1"/>
        <xdr:cNvSpPr/>
      </xdr:nvSpPr>
      <xdr:spPr>
        <a:xfrm>
          <a:off x="2686320" y="3750480"/>
          <a:ext cx="397008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0" lang="en-US" sz="1510" spc="-1" strike="noStrike">
              <a:solidFill>
                <a:srgbClr val="000000"/>
              </a:solidFill>
              <a:latin typeface="Arial"/>
            </a:rPr>
            <a:t>Examples of water evolution pathways </a:t>
          </a:r>
          <a:endParaRPr b="0" lang="en-US" sz="151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5480</xdr:colOff>
      <xdr:row>27</xdr:row>
      <xdr:rowOff>137880</xdr:rowOff>
    </xdr:from>
    <xdr:to>
      <xdr:col>10</xdr:col>
      <xdr:colOff>55080</xdr:colOff>
      <xdr:row>28</xdr:row>
      <xdr:rowOff>48960</xdr:rowOff>
    </xdr:to>
    <xdr:sp>
      <xdr:nvSpPr>
        <xdr:cNvPr id="71" name="Rectangle 2"/>
        <xdr:cNvSpPr/>
      </xdr:nvSpPr>
      <xdr:spPr>
        <a:xfrm>
          <a:off x="735480" y="4527000"/>
          <a:ext cx="7447680" cy="7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360</xdr:colOff>
      <xdr:row>19</xdr:row>
      <xdr:rowOff>11520</xdr:rowOff>
    </xdr:from>
    <xdr:to>
      <xdr:col>1</xdr:col>
      <xdr:colOff>705240</xdr:colOff>
      <xdr:row>22</xdr:row>
      <xdr:rowOff>51120</xdr:rowOff>
    </xdr:to>
    <xdr:sp>
      <xdr:nvSpPr>
        <xdr:cNvPr id="72" name="Rectangle 3"/>
        <xdr:cNvSpPr/>
      </xdr:nvSpPr>
      <xdr:spPr>
        <a:xfrm rot="1771200">
          <a:off x="1208880" y="3100320"/>
          <a:ext cx="308880" cy="52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5400</xdr:colOff>
      <xdr:row>21</xdr:row>
      <xdr:rowOff>145800</xdr:rowOff>
    </xdr:from>
    <xdr:to>
      <xdr:col>10</xdr:col>
      <xdr:colOff>147960</xdr:colOff>
      <xdr:row>25</xdr:row>
      <xdr:rowOff>50040</xdr:rowOff>
    </xdr:to>
    <xdr:sp>
      <xdr:nvSpPr>
        <xdr:cNvPr id="73" name="TextBox 7"/>
        <xdr:cNvSpPr/>
      </xdr:nvSpPr>
      <xdr:spPr>
        <a:xfrm>
          <a:off x="7680600" y="3559680"/>
          <a:ext cx="595440" cy="5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0</xdr:colOff>
      <xdr:row>35</xdr:row>
      <xdr:rowOff>0</xdr:rowOff>
    </xdr:from>
    <xdr:to>
      <xdr:col>54</xdr:col>
      <xdr:colOff>439200</xdr:colOff>
      <xdr:row>60</xdr:row>
      <xdr:rowOff>133560</xdr:rowOff>
    </xdr:to>
    <xdr:graphicFrame>
      <xdr:nvGraphicFramePr>
        <xdr:cNvPr id="74" name="Chart 2"/>
        <xdr:cNvGraphicFramePr/>
      </xdr:nvGraphicFramePr>
      <xdr:xfrm>
        <a:off x="20801160" y="5829480"/>
        <a:ext cx="873576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40680</xdr:colOff>
      <xdr:row>14</xdr:row>
      <xdr:rowOff>56880</xdr:rowOff>
    </xdr:from>
    <xdr:to>
      <xdr:col>60</xdr:col>
      <xdr:colOff>209880</xdr:colOff>
      <xdr:row>39</xdr:row>
      <xdr:rowOff>37800</xdr:rowOff>
    </xdr:to>
    <xdr:graphicFrame>
      <xdr:nvGraphicFramePr>
        <xdr:cNvPr id="76" name="Chart 5"/>
        <xdr:cNvGraphicFramePr/>
      </xdr:nvGraphicFramePr>
      <xdr:xfrm>
        <a:off x="20833200" y="3257280"/>
        <a:ext cx="87328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75" topLeftCell="A1" activePane="bottomLeft" state="split"/>
      <selection pane="topLeft" activeCell="A1" activeCellId="0" sqref="A1"/>
      <selection pane="bottom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.99"/>
    <col collapsed="false" customWidth="true" hidden="false" outlineLevel="0" max="3" min="3" style="0" width="5.56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7" min="7" style="0" width="2.56"/>
    <col collapsed="false" customWidth="true" hidden="false" outlineLevel="0" max="8" min="8" style="0" width="5.13"/>
    <col collapsed="false" customWidth="true" hidden="false" outlineLevel="0" max="9" min="9" style="0" width="5.28"/>
    <col collapsed="false" customWidth="true" hidden="false" outlineLevel="0" max="10" min="10" style="0" width="6.56"/>
    <col collapsed="false" customWidth="true" hidden="false" outlineLevel="0" max="11" min="11" style="1" width="8.7"/>
    <col collapsed="false" customWidth="true" hidden="false" outlineLevel="0" max="12" min="12" style="0" width="8.56"/>
    <col collapsed="false" customWidth="true" hidden="false" outlineLevel="0" max="13" min="13" style="0" width="7.42"/>
    <col collapsed="false" customWidth="true" hidden="false" outlineLevel="0" max="14" min="14" style="1" width="5.41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1" width="5.28"/>
    <col collapsed="false" customWidth="true" hidden="false" outlineLevel="0" max="18" min="18" style="0" width="5.13"/>
    <col collapsed="false" customWidth="true" hidden="false" outlineLevel="0" max="19" min="19" style="0" width="7.7"/>
    <col collapsed="false" customWidth="true" hidden="false" outlineLevel="0" max="20" min="20" style="1" width="5.28"/>
    <col collapsed="false" customWidth="true" hidden="false" outlineLevel="0" max="21" min="21" style="2" width="5.13"/>
    <col collapsed="false" customWidth="true" hidden="false" outlineLevel="0" max="22" min="22" style="0" width="5.13"/>
    <col collapsed="false" customWidth="true" hidden="false" outlineLevel="0" max="25" min="23" style="0" width="5.56"/>
    <col collapsed="false" customWidth="true" hidden="false" outlineLevel="0" max="26" min="26" style="0" width="5.71"/>
    <col collapsed="false" customWidth="true" hidden="false" outlineLevel="0" max="27" min="27" style="0" width="5.41"/>
    <col collapsed="false" customWidth="true" hidden="false" outlineLevel="0" max="28" min="28" style="0" width="5.71"/>
    <col collapsed="false" customWidth="true" hidden="false" outlineLevel="0" max="30" min="30" style="0" width="7.99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3" t="s">
        <v>3</v>
      </c>
      <c r="F1" s="3" t="s">
        <v>4</v>
      </c>
      <c r="H1" s="0" t="s">
        <v>0</v>
      </c>
      <c r="I1" s="0" t="s">
        <v>1</v>
      </c>
      <c r="J1" s="4" t="s">
        <v>2</v>
      </c>
      <c r="K1" s="1" t="s">
        <v>0</v>
      </c>
      <c r="L1" s="0" t="s">
        <v>1</v>
      </c>
      <c r="M1" s="4" t="s">
        <v>2</v>
      </c>
      <c r="N1" s="1" t="s">
        <v>0</v>
      </c>
      <c r="O1" s="0" t="s">
        <v>1</v>
      </c>
      <c r="P1" s="4" t="s">
        <v>2</v>
      </c>
      <c r="Q1" s="1" t="s">
        <v>0</v>
      </c>
      <c r="R1" s="0" t="s">
        <v>1</v>
      </c>
      <c r="S1" s="4" t="s">
        <v>2</v>
      </c>
      <c r="T1" s="1" t="s">
        <v>0</v>
      </c>
      <c r="U1" s="5" t="s">
        <v>5</v>
      </c>
      <c r="V1" s="4" t="s">
        <v>1</v>
      </c>
      <c r="W1" s="4" t="s">
        <v>2</v>
      </c>
      <c r="X1" s="4"/>
      <c r="Y1" s="1" t="s">
        <v>0</v>
      </c>
      <c r="Z1" s="0" t="s">
        <v>1</v>
      </c>
      <c r="AA1" s="4" t="s">
        <v>2</v>
      </c>
      <c r="AB1" s="1" t="s">
        <v>0</v>
      </c>
      <c r="AC1" s="0" t="s">
        <v>1</v>
      </c>
      <c r="AD1" s="4" t="s">
        <v>2</v>
      </c>
    </row>
    <row r="2" customFormat="false" ht="12.75" hidden="false" customHeight="false" outlineLevel="0" collapsed="false">
      <c r="E2" s="3"/>
      <c r="F2" s="3"/>
      <c r="J2" s="4"/>
      <c r="K2" s="1" t="n">
        <v>27.7</v>
      </c>
      <c r="L2" s="0" t="n">
        <v>7.35</v>
      </c>
      <c r="M2" s="4" t="n">
        <v>3.4</v>
      </c>
      <c r="N2" s="1" t="n">
        <v>27.7</v>
      </c>
      <c r="O2" s="6" t="n">
        <v>6.96</v>
      </c>
      <c r="P2" s="4" t="n">
        <v>3</v>
      </c>
      <c r="Q2" s="1" t="n">
        <v>27.7</v>
      </c>
      <c r="R2" s="6" t="n">
        <v>6.45</v>
      </c>
      <c r="S2" s="4" t="n">
        <v>2.5</v>
      </c>
      <c r="T2" s="1" t="n">
        <v>27.7</v>
      </c>
      <c r="U2" s="5"/>
      <c r="V2" s="4" t="n">
        <v>5.96</v>
      </c>
      <c r="W2" s="4" t="n">
        <v>2</v>
      </c>
      <c r="X2" s="4"/>
      <c r="Y2" s="1"/>
      <c r="AA2" s="4"/>
      <c r="AB2" s="1"/>
      <c r="AD2" s="4"/>
    </row>
    <row r="3" customFormat="false" ht="12.75" hidden="false" customHeight="false" outlineLevel="0" collapsed="false">
      <c r="H3" s="0" t="n">
        <v>44.5</v>
      </c>
      <c r="I3" s="0" t="n">
        <v>7.86</v>
      </c>
      <c r="J3" s="0" t="n">
        <v>3.5</v>
      </c>
      <c r="K3" s="1" t="n">
        <v>44.5</v>
      </c>
      <c r="L3" s="6" t="n">
        <v>7.76</v>
      </c>
      <c r="M3" s="0" t="n">
        <v>3.4</v>
      </c>
      <c r="N3" s="1" t="n">
        <v>44.5</v>
      </c>
      <c r="O3" s="6" t="n">
        <v>7.36</v>
      </c>
      <c r="P3" s="0" t="n">
        <v>3</v>
      </c>
      <c r="Q3" s="1" t="n">
        <v>44.5</v>
      </c>
      <c r="R3" s="6" t="n">
        <v>6.86</v>
      </c>
      <c r="S3" s="0" t="n">
        <v>2.5</v>
      </c>
      <c r="T3" s="1" t="n">
        <v>45.5</v>
      </c>
      <c r="U3" s="7" t="n">
        <v>6</v>
      </c>
      <c r="V3" s="6" t="n">
        <v>6.37</v>
      </c>
      <c r="W3" s="0" t="n">
        <v>2</v>
      </c>
      <c r="Y3" s="1"/>
      <c r="AB3" s="1"/>
    </row>
    <row r="4" customFormat="false" ht="12.75" hidden="false" customHeight="false" outlineLevel="0" collapsed="false">
      <c r="H4" s="0" t="n">
        <v>66</v>
      </c>
      <c r="I4" s="0" t="n">
        <v>7.97</v>
      </c>
      <c r="J4" s="0" t="n">
        <v>3.5</v>
      </c>
      <c r="K4" s="1" t="n">
        <v>66</v>
      </c>
      <c r="L4" s="6" t="n">
        <v>7.87</v>
      </c>
      <c r="M4" s="0" t="n">
        <v>3.4</v>
      </c>
      <c r="N4" s="1" t="n">
        <v>66</v>
      </c>
      <c r="O4" s="6" t="n">
        <v>7.45</v>
      </c>
      <c r="P4" s="0" t="n">
        <v>3</v>
      </c>
      <c r="Q4" s="1" t="n">
        <v>66</v>
      </c>
      <c r="R4" s="6" t="n">
        <v>6.96</v>
      </c>
      <c r="S4" s="0" t="n">
        <v>2.5</v>
      </c>
      <c r="T4" s="1" t="n">
        <v>66</v>
      </c>
      <c r="U4" s="7" t="n">
        <v>10</v>
      </c>
      <c r="V4" s="6" t="n">
        <v>6.45</v>
      </c>
      <c r="W4" s="0" t="n">
        <v>2</v>
      </c>
      <c r="Y4" s="1" t="n">
        <v>66</v>
      </c>
      <c r="Z4" s="6" t="n">
        <v>5.95</v>
      </c>
      <c r="AA4" s="6" t="n">
        <v>1.5</v>
      </c>
      <c r="AB4" s="1"/>
      <c r="AC4" s="6"/>
      <c r="AD4" s="6"/>
    </row>
    <row r="5" customFormat="false" ht="12.75" hidden="false" customHeight="false" outlineLevel="0" collapsed="false">
      <c r="A5" s="0" t="n">
        <v>0.00038</v>
      </c>
      <c r="B5" s="0" t="n">
        <v>27.7</v>
      </c>
      <c r="C5" s="0" t="n">
        <v>5.96</v>
      </c>
      <c r="D5" s="0" t="n">
        <v>2</v>
      </c>
      <c r="E5" s="0" t="n">
        <v>-4.11</v>
      </c>
      <c r="F5" s="0" t="n">
        <f aca="false">0.05+E5</f>
        <v>-4.06</v>
      </c>
      <c r="H5" s="0" t="n">
        <v>138</v>
      </c>
      <c r="I5" s="0" t="n">
        <v>8.32</v>
      </c>
      <c r="J5" s="0" t="n">
        <v>3.5</v>
      </c>
      <c r="K5" s="1" t="n">
        <v>138</v>
      </c>
      <c r="L5" s="6" t="n">
        <v>8.22</v>
      </c>
      <c r="M5" s="0" t="n">
        <v>3.4</v>
      </c>
      <c r="N5" s="1" t="n">
        <v>138</v>
      </c>
      <c r="O5" s="6" t="n">
        <v>7.83</v>
      </c>
      <c r="P5" s="0" t="n">
        <v>3</v>
      </c>
      <c r="Q5" s="1" t="n">
        <v>138</v>
      </c>
      <c r="R5" s="6" t="n">
        <v>7.3</v>
      </c>
      <c r="S5" s="0" t="n">
        <v>2.5</v>
      </c>
      <c r="T5" s="1" t="n">
        <v>138</v>
      </c>
      <c r="U5" s="7" t="n">
        <v>24</v>
      </c>
      <c r="V5" s="6" t="n">
        <v>6.8</v>
      </c>
      <c r="W5" s="0" t="n">
        <v>2</v>
      </c>
      <c r="Y5" s="1" t="n">
        <v>138</v>
      </c>
      <c r="Z5" s="6" t="n">
        <v>6.3</v>
      </c>
      <c r="AA5" s="0" t="n">
        <v>1.5</v>
      </c>
      <c r="AB5" s="1" t="n">
        <v>138</v>
      </c>
      <c r="AC5" s="6" t="n">
        <v>5.79</v>
      </c>
      <c r="AD5" s="0" t="n">
        <v>1</v>
      </c>
    </row>
    <row r="6" customFormat="false" ht="12.75" hidden="false" customHeight="false" outlineLevel="0" collapsed="false">
      <c r="A6" s="0" t="n">
        <v>1.7E-005</v>
      </c>
      <c r="B6" s="0" t="n">
        <v>27.7</v>
      </c>
      <c r="C6" s="0" t="n">
        <v>6.45</v>
      </c>
      <c r="D6" s="0" t="n">
        <v>2.5</v>
      </c>
      <c r="E6" s="0" t="n">
        <v>-3.62</v>
      </c>
      <c r="F6" s="0" t="n">
        <f aca="false">0.05+E6</f>
        <v>-3.57</v>
      </c>
      <c r="H6" s="0" t="n">
        <v>199</v>
      </c>
      <c r="I6" s="0" t="n">
        <v>8.49</v>
      </c>
      <c r="J6" s="0" t="n">
        <v>3.5</v>
      </c>
      <c r="K6" s="1" t="n">
        <v>199</v>
      </c>
      <c r="L6" s="6" t="n">
        <v>8.39</v>
      </c>
      <c r="M6" s="0" t="n">
        <v>3.4</v>
      </c>
      <c r="N6" s="1" t="n">
        <v>199</v>
      </c>
      <c r="O6" s="6" t="n">
        <v>7.99</v>
      </c>
      <c r="P6" s="0" t="n">
        <v>3</v>
      </c>
      <c r="Q6" s="1" t="n">
        <v>199</v>
      </c>
      <c r="R6" s="6" t="n">
        <v>7.5</v>
      </c>
      <c r="S6" s="0" t="n">
        <v>2.5</v>
      </c>
      <c r="T6" s="1" t="n">
        <v>199</v>
      </c>
      <c r="U6" s="7" t="n">
        <v>36</v>
      </c>
      <c r="V6" s="6" t="n">
        <v>7</v>
      </c>
      <c r="W6" s="0" t="n">
        <v>2</v>
      </c>
      <c r="Y6" s="1" t="n">
        <v>199</v>
      </c>
      <c r="Z6" s="6" t="n">
        <v>6.5</v>
      </c>
      <c r="AA6" s="6" t="n">
        <v>1.5</v>
      </c>
      <c r="AB6" s="1" t="n">
        <v>199</v>
      </c>
      <c r="AC6" s="6" t="n">
        <v>6.01</v>
      </c>
      <c r="AD6" s="0" t="n">
        <v>1</v>
      </c>
    </row>
    <row r="7" customFormat="false" ht="12.75" hidden="false" customHeight="false" outlineLevel="0" collapsed="false">
      <c r="A7" s="0" t="s">
        <v>6</v>
      </c>
      <c r="B7" s="0" t="n">
        <v>27.7</v>
      </c>
      <c r="C7" s="0" t="n">
        <v>6.5</v>
      </c>
      <c r="D7" s="0" t="n">
        <v>2.54</v>
      </c>
      <c r="E7" s="0" t="n">
        <v>-3.57</v>
      </c>
      <c r="F7" s="0" t="n">
        <f aca="false">0.05+E7</f>
        <v>-3.52</v>
      </c>
      <c r="H7" s="0" t="n">
        <v>297</v>
      </c>
      <c r="I7" s="0" t="n">
        <v>8.66</v>
      </c>
      <c r="J7" s="0" t="n">
        <v>3.5</v>
      </c>
      <c r="K7" s="1" t="n">
        <v>297</v>
      </c>
      <c r="L7" s="6" t="n">
        <v>8.56</v>
      </c>
      <c r="M7" s="0" t="n">
        <v>3.4</v>
      </c>
      <c r="N7" s="1" t="n">
        <v>297</v>
      </c>
      <c r="O7" s="6" t="n">
        <v>8.17</v>
      </c>
      <c r="P7" s="0" t="n">
        <v>3</v>
      </c>
      <c r="Q7" s="1" t="n">
        <v>297</v>
      </c>
      <c r="R7" s="6" t="n">
        <v>7.68</v>
      </c>
      <c r="S7" s="0" t="n">
        <v>2.5</v>
      </c>
      <c r="T7" s="1" t="n">
        <v>297</v>
      </c>
      <c r="U7" s="7" t="n">
        <v>56</v>
      </c>
      <c r="V7" s="6" t="n">
        <v>7.2</v>
      </c>
      <c r="W7" s="0" t="n">
        <v>2</v>
      </c>
      <c r="Y7" s="1" t="n">
        <v>297</v>
      </c>
      <c r="Z7" s="6" t="n">
        <v>6.68</v>
      </c>
      <c r="AA7" s="6" t="n">
        <v>1.5</v>
      </c>
      <c r="AB7" s="1" t="n">
        <v>297</v>
      </c>
      <c r="AC7" s="6" t="n">
        <v>6.19</v>
      </c>
      <c r="AD7" s="0" t="n">
        <v>1</v>
      </c>
    </row>
    <row r="8" customFormat="false" ht="12.75" hidden="false" customHeight="false" outlineLevel="0" collapsed="false">
      <c r="A8" s="0" t="s">
        <v>7</v>
      </c>
      <c r="B8" s="0" t="n">
        <v>27.7</v>
      </c>
      <c r="C8" s="0" t="n">
        <v>6.96</v>
      </c>
      <c r="D8" s="0" t="n">
        <v>3</v>
      </c>
      <c r="E8" s="0" t="n">
        <v>-3.12</v>
      </c>
      <c r="F8" s="0" t="n">
        <f aca="false">0.05+E8</f>
        <v>-3.07</v>
      </c>
      <c r="H8" s="0" t="n">
        <v>364</v>
      </c>
      <c r="I8" s="0" t="n">
        <v>8.78</v>
      </c>
      <c r="J8" s="0" t="n">
        <v>3.5</v>
      </c>
      <c r="K8" s="1" t="n">
        <v>364</v>
      </c>
      <c r="L8" s="6" t="n">
        <v>8.68</v>
      </c>
      <c r="M8" s="0" t="n">
        <v>3.4</v>
      </c>
      <c r="N8" s="1" t="n">
        <v>364</v>
      </c>
      <c r="O8" s="8" t="n">
        <v>8.28</v>
      </c>
      <c r="P8" s="0" t="n">
        <v>3</v>
      </c>
      <c r="Q8" s="1" t="n">
        <v>364</v>
      </c>
      <c r="R8" s="6" t="n">
        <v>7.78</v>
      </c>
      <c r="S8" s="0" t="n">
        <v>2.5</v>
      </c>
      <c r="T8" s="1" t="n">
        <v>364</v>
      </c>
      <c r="U8" s="7" t="n">
        <v>70</v>
      </c>
      <c r="V8" s="6" t="n">
        <v>7.28</v>
      </c>
      <c r="W8" s="0" t="n">
        <v>2</v>
      </c>
      <c r="Y8" s="1" t="n">
        <v>364</v>
      </c>
      <c r="Z8" s="6" t="n">
        <v>6.78</v>
      </c>
      <c r="AA8" s="6" t="n">
        <v>1.5</v>
      </c>
      <c r="AB8" s="1" t="n">
        <v>364</v>
      </c>
      <c r="AC8" s="6" t="n">
        <v>6.28</v>
      </c>
      <c r="AD8" s="0" t="n">
        <v>1</v>
      </c>
    </row>
    <row r="9" customFormat="false" ht="12.75" hidden="false" customHeight="false" outlineLevel="0" collapsed="false">
      <c r="A9" s="0" t="s">
        <v>8</v>
      </c>
      <c r="B9" s="0" t="n">
        <v>27.7</v>
      </c>
      <c r="C9" s="0" t="n">
        <v>7.35</v>
      </c>
      <c r="D9" s="0" t="n">
        <v>3.4</v>
      </c>
      <c r="E9" s="0" t="n">
        <v>-2.72</v>
      </c>
      <c r="F9" s="0" t="n">
        <f aca="false">0.05+E9</f>
        <v>-2.67</v>
      </c>
      <c r="H9" s="0" t="n">
        <v>421</v>
      </c>
      <c r="J9" s="0" t="n">
        <v>3.5</v>
      </c>
      <c r="K9" s="1" t="n">
        <v>421</v>
      </c>
      <c r="M9" s="0" t="n">
        <v>3.4</v>
      </c>
      <c r="N9" s="1" t="n">
        <v>421</v>
      </c>
      <c r="O9" s="6" t="n">
        <v>8.33</v>
      </c>
      <c r="P9" s="0" t="n">
        <v>3</v>
      </c>
      <c r="Q9" s="1" t="n">
        <v>421</v>
      </c>
      <c r="R9" s="6" t="n">
        <v>7.84</v>
      </c>
      <c r="S9" s="0" t="n">
        <v>2.5</v>
      </c>
      <c r="T9" s="1" t="n">
        <v>421</v>
      </c>
      <c r="U9" s="7" t="n">
        <v>82</v>
      </c>
      <c r="V9" s="6" t="n">
        <v>7.34</v>
      </c>
      <c r="W9" s="0" t="n">
        <v>2</v>
      </c>
      <c r="Y9" s="1" t="n">
        <v>421</v>
      </c>
      <c r="Z9" s="6" t="n">
        <v>6.84</v>
      </c>
      <c r="AA9" s="6" t="n">
        <v>1.5</v>
      </c>
      <c r="AB9" s="1" t="n">
        <v>421</v>
      </c>
      <c r="AC9" s="6" t="n">
        <v>6.35</v>
      </c>
      <c r="AD9" s="0" t="n">
        <v>1</v>
      </c>
    </row>
    <row r="10" customFormat="false" ht="12.75" hidden="false" customHeight="false" outlineLevel="0" collapsed="false">
      <c r="H10" s="0" t="n">
        <v>505</v>
      </c>
      <c r="J10" s="0" t="n">
        <v>3.5</v>
      </c>
      <c r="K10" s="1" t="n">
        <v>505</v>
      </c>
      <c r="M10" s="0" t="n">
        <v>3.4</v>
      </c>
      <c r="N10" s="1" t="n">
        <v>505</v>
      </c>
      <c r="O10" s="6" t="n">
        <v>8.41</v>
      </c>
      <c r="P10" s="0" t="n">
        <v>3</v>
      </c>
      <c r="Q10" s="1" t="n">
        <v>505</v>
      </c>
      <c r="R10" s="6" t="n">
        <v>7.92</v>
      </c>
      <c r="S10" s="0" t="n">
        <v>2.5</v>
      </c>
      <c r="T10" s="1" t="n">
        <v>505</v>
      </c>
      <c r="U10" s="7" t="n">
        <v>100</v>
      </c>
      <c r="V10" s="6" t="n">
        <v>7.4</v>
      </c>
      <c r="W10" s="0" t="n">
        <v>2</v>
      </c>
      <c r="Y10" s="1" t="n">
        <v>505</v>
      </c>
      <c r="Z10" s="6" t="n">
        <v>6.92</v>
      </c>
      <c r="AA10" s="6" t="n">
        <v>1.5</v>
      </c>
      <c r="AB10" s="1" t="n">
        <v>505</v>
      </c>
      <c r="AC10" s="6" t="n">
        <v>6.43</v>
      </c>
      <c r="AD10" s="0" t="n">
        <v>1</v>
      </c>
    </row>
    <row r="11" customFormat="false" ht="12.75" hidden="false" customHeight="false" outlineLevel="0" collapsed="false">
      <c r="H11" s="0" t="n">
        <v>550</v>
      </c>
      <c r="J11" s="0" t="n">
        <v>3.5</v>
      </c>
      <c r="K11" s="1" t="n">
        <v>550</v>
      </c>
      <c r="M11" s="0" t="n">
        <v>3.4</v>
      </c>
      <c r="N11" s="1" t="n">
        <v>550</v>
      </c>
      <c r="O11" s="6" t="n">
        <v>8.45</v>
      </c>
      <c r="P11" s="0" t="n">
        <v>3</v>
      </c>
      <c r="Q11" s="1" t="n">
        <v>550</v>
      </c>
      <c r="R11" s="6" t="n">
        <v>7.96</v>
      </c>
      <c r="S11" s="0" t="n">
        <v>2.5</v>
      </c>
      <c r="T11" s="1" t="n">
        <v>550</v>
      </c>
      <c r="U11" s="7" t="n">
        <v>110</v>
      </c>
      <c r="V11" s="6" t="n">
        <v>7.46</v>
      </c>
      <c r="W11" s="0" t="n">
        <v>2</v>
      </c>
      <c r="Y11" s="1" t="n">
        <v>550</v>
      </c>
      <c r="Z11" s="9" t="n">
        <v>6.96</v>
      </c>
      <c r="AA11" s="6" t="n">
        <v>1.5</v>
      </c>
      <c r="AB11" s="1" t="n">
        <v>550</v>
      </c>
      <c r="AC11" s="10" t="n">
        <v>6.465</v>
      </c>
      <c r="AD11" s="0" t="n">
        <v>1</v>
      </c>
    </row>
    <row r="12" customFormat="false" ht="12.75" hidden="false" customHeight="false" outlineLevel="0" collapsed="false">
      <c r="H12" s="0" t="n">
        <v>596</v>
      </c>
      <c r="J12" s="0" t="n">
        <v>3.5</v>
      </c>
      <c r="K12" s="1" t="n">
        <v>596</v>
      </c>
      <c r="M12" s="0" t="n">
        <v>3.4</v>
      </c>
      <c r="N12" s="1" t="n">
        <v>596</v>
      </c>
      <c r="O12" s="6" t="n">
        <v>8.49</v>
      </c>
      <c r="P12" s="0" t="n">
        <v>3</v>
      </c>
      <c r="Q12" s="1" t="n">
        <v>596</v>
      </c>
      <c r="R12" s="6" t="n">
        <v>8.01</v>
      </c>
      <c r="S12" s="0" t="n">
        <v>2.5</v>
      </c>
      <c r="T12" s="1" t="n">
        <v>596</v>
      </c>
      <c r="U12" s="7" t="n">
        <v>120</v>
      </c>
      <c r="V12" s="6" t="n">
        <v>7.5</v>
      </c>
      <c r="W12" s="0" t="n">
        <v>2</v>
      </c>
      <c r="Y12" s="1" t="n">
        <v>596</v>
      </c>
      <c r="Z12" s="6" t="n">
        <v>7.01</v>
      </c>
      <c r="AA12" s="6" t="n">
        <v>1.5</v>
      </c>
      <c r="AB12" s="1" t="n">
        <v>596</v>
      </c>
      <c r="AC12" s="6" t="n">
        <v>6.51</v>
      </c>
      <c r="AD12" s="0" t="n">
        <v>1</v>
      </c>
    </row>
    <row r="13" customFormat="false" ht="12.75" hidden="false" customHeight="false" outlineLevel="0" collapsed="false">
      <c r="Q13" s="1" t="n">
        <v>702</v>
      </c>
      <c r="R13" s="6" t="n">
        <v>8.07</v>
      </c>
      <c r="S13" s="0" t="n">
        <v>2.5</v>
      </c>
      <c r="T13" s="1" t="n">
        <v>702</v>
      </c>
      <c r="V13" s="6" t="n">
        <v>7.57</v>
      </c>
      <c r="W13" s="0" t="n">
        <v>2</v>
      </c>
      <c r="Y13" s="1" t="n">
        <v>702</v>
      </c>
      <c r="Z13" s="6" t="n">
        <v>7.08</v>
      </c>
      <c r="AA13" s="6" t="n">
        <v>1.5</v>
      </c>
      <c r="AB13" s="1" t="n">
        <v>702</v>
      </c>
      <c r="AC13" s="6" t="n">
        <v>6.58</v>
      </c>
      <c r="AD13" s="0" t="n">
        <v>1</v>
      </c>
    </row>
    <row r="14" customFormat="false" ht="12.75" hidden="false" customHeight="false" outlineLevel="0" collapsed="false">
      <c r="T14" s="1" t="n">
        <v>851</v>
      </c>
      <c r="V14" s="6" t="n">
        <v>7.64</v>
      </c>
      <c r="W14" s="0" t="n">
        <v>2</v>
      </c>
      <c r="Y14" s="1" t="n">
        <v>851</v>
      </c>
      <c r="Z14" s="6" t="n">
        <v>7.14</v>
      </c>
      <c r="AA14" s="6" t="n">
        <v>1.5</v>
      </c>
      <c r="AB14" s="1" t="n">
        <v>851</v>
      </c>
      <c r="AC14" s="6" t="n">
        <v>6.65</v>
      </c>
      <c r="AD14" s="0" t="n">
        <v>1</v>
      </c>
    </row>
    <row r="15" customFormat="false" ht="12.75" hidden="false" customHeight="false" outlineLevel="0" collapsed="false">
      <c r="T15" s="1" t="n">
        <v>994</v>
      </c>
      <c r="V15" s="6" t="n">
        <v>7.71</v>
      </c>
      <c r="W15" s="0" t="n">
        <v>2</v>
      </c>
      <c r="Y15" s="1" t="n">
        <v>994</v>
      </c>
      <c r="Z15" s="6" t="n">
        <v>7.21</v>
      </c>
      <c r="AA15" s="6" t="n">
        <v>1.5</v>
      </c>
      <c r="AB15" s="1" t="n">
        <v>994</v>
      </c>
      <c r="AC15" s="6" t="n">
        <v>6.71</v>
      </c>
      <c r="AD15" s="0" t="n">
        <v>1</v>
      </c>
    </row>
    <row r="16" customFormat="false" ht="12.75" hidden="false" customHeight="false" outlineLevel="0" collapsed="false">
      <c r="A16" s="0" t="s">
        <v>9</v>
      </c>
      <c r="B16" s="0" t="n">
        <v>44.5</v>
      </c>
      <c r="C16" s="0" t="n">
        <v>6.37</v>
      </c>
      <c r="D16" s="0" t="n">
        <v>2</v>
      </c>
      <c r="E16" s="0" t="n">
        <v>-3.01</v>
      </c>
      <c r="F16" s="0" t="n">
        <f aca="false">E16+0.05</f>
        <v>-2.96</v>
      </c>
    </row>
    <row r="17" customFormat="false" ht="12.75" hidden="false" customHeight="false" outlineLevel="0" collapsed="false">
      <c r="A17" s="0" t="s">
        <v>10</v>
      </c>
      <c r="B17" s="0" t="n">
        <v>44.5</v>
      </c>
      <c r="C17" s="0" t="n">
        <v>6.86</v>
      </c>
      <c r="D17" s="0" t="n">
        <v>2.5</v>
      </c>
      <c r="E17" s="0" t="n">
        <v>-2.52</v>
      </c>
      <c r="F17" s="0" t="n">
        <f aca="false">E17+0.05</f>
        <v>-2.47</v>
      </c>
      <c r="H17" s="0" t="s">
        <v>0</v>
      </c>
      <c r="I17" s="0" t="s">
        <v>1</v>
      </c>
      <c r="J17" s="0" t="s">
        <v>3</v>
      </c>
      <c r="K17" s="1" t="s">
        <v>0</v>
      </c>
      <c r="L17" s="0" t="s">
        <v>1</v>
      </c>
      <c r="M17" s="0" t="s">
        <v>3</v>
      </c>
      <c r="N17" s="1" t="s">
        <v>0</v>
      </c>
      <c r="O17" s="0" t="s">
        <v>1</v>
      </c>
      <c r="P17" s="0" t="s">
        <v>3</v>
      </c>
      <c r="Q17" s="1" t="s">
        <v>0</v>
      </c>
      <c r="R17" s="0" t="s">
        <v>1</v>
      </c>
      <c r="S17" s="0" t="s">
        <v>3</v>
      </c>
      <c r="T17" s="1" t="s">
        <v>0</v>
      </c>
      <c r="V17" s="0" t="s">
        <v>1</v>
      </c>
      <c r="W17" s="0" t="s">
        <v>3</v>
      </c>
      <c r="Y17" s="1" t="s">
        <v>0</v>
      </c>
      <c r="Z17" s="0" t="s">
        <v>1</v>
      </c>
      <c r="AA17" s="0" t="s">
        <v>3</v>
      </c>
    </row>
    <row r="18" customFormat="false" ht="12.75" hidden="false" customHeight="false" outlineLevel="0" collapsed="false">
      <c r="A18" s="0" t="s">
        <v>11</v>
      </c>
      <c r="B18" s="0" t="n">
        <v>44.5</v>
      </c>
      <c r="C18" s="0" t="n">
        <v>7</v>
      </c>
      <c r="D18" s="0" t="n">
        <v>2.64</v>
      </c>
      <c r="E18" s="0" t="n">
        <v>-2.38</v>
      </c>
      <c r="F18" s="0" t="n">
        <f aca="false">E18+0.05</f>
        <v>-2.33</v>
      </c>
      <c r="L18" s="6"/>
      <c r="M18" s="6"/>
      <c r="N18" s="1" t="n">
        <v>55</v>
      </c>
      <c r="O18" s="6" t="n">
        <v>9.27</v>
      </c>
      <c r="P18" s="6" t="n">
        <v>0</v>
      </c>
      <c r="Q18" s="1" t="n">
        <v>44.5</v>
      </c>
      <c r="R18" s="10"/>
      <c r="S18" s="6" t="n">
        <v>-0.5</v>
      </c>
      <c r="T18" s="1" t="n">
        <v>44.5</v>
      </c>
      <c r="V18" s="10" t="n">
        <v>8.21</v>
      </c>
      <c r="W18" s="6" t="n">
        <v>-1</v>
      </c>
      <c r="X18" s="6"/>
      <c r="Y18" s="1" t="n">
        <v>44.5</v>
      </c>
      <c r="Z18" s="6" t="n">
        <v>7.33</v>
      </c>
      <c r="AA18" s="6" t="n">
        <v>-2</v>
      </c>
    </row>
    <row r="19" customFormat="false" ht="12.75" hidden="false" customHeight="false" outlineLevel="0" collapsed="false">
      <c r="A19" s="0" t="s">
        <v>12</v>
      </c>
      <c r="B19" s="0" t="n">
        <v>44.5</v>
      </c>
      <c r="C19" s="0" t="n">
        <v>7.1</v>
      </c>
      <c r="D19" s="0" t="n">
        <v>2.74</v>
      </c>
      <c r="E19" s="0" t="n">
        <v>-2.28</v>
      </c>
      <c r="F19" s="0" t="n">
        <f aca="false">E19+0.05</f>
        <v>-2.23</v>
      </c>
      <c r="L19" s="6"/>
      <c r="M19" s="6"/>
      <c r="N19" s="1" t="n">
        <v>120.1</v>
      </c>
      <c r="O19" s="6" t="n">
        <v>8.41</v>
      </c>
      <c r="P19" s="6" t="n">
        <v>0</v>
      </c>
      <c r="Q19" s="1" t="n">
        <v>66</v>
      </c>
      <c r="R19" s="10" t="n">
        <v>8.45</v>
      </c>
      <c r="S19" s="6" t="n">
        <v>-0.5</v>
      </c>
      <c r="T19" s="1" t="n">
        <v>66</v>
      </c>
      <c r="V19" s="6" t="n">
        <v>8</v>
      </c>
      <c r="W19" s="6" t="n">
        <v>-1</v>
      </c>
      <c r="X19" s="6"/>
      <c r="Y19" s="1" t="n">
        <v>66</v>
      </c>
      <c r="Z19" s="6" t="n">
        <v>7.12</v>
      </c>
      <c r="AA19" s="6" t="n">
        <v>-2</v>
      </c>
    </row>
    <row r="20" customFormat="false" ht="12.75" hidden="false" customHeight="false" outlineLevel="0" collapsed="false">
      <c r="A20" s="0" t="s">
        <v>13</v>
      </c>
      <c r="B20" s="0" t="n">
        <v>44.5</v>
      </c>
      <c r="C20" s="0" t="n">
        <v>7.2</v>
      </c>
      <c r="D20" s="0" t="n">
        <v>2.84</v>
      </c>
      <c r="E20" s="0" t="n">
        <v>-2.18</v>
      </c>
      <c r="F20" s="0" t="n">
        <f aca="false">E20+0.05</f>
        <v>-2.13</v>
      </c>
      <c r="L20" s="6"/>
      <c r="M20" s="6"/>
      <c r="N20" s="1" t="n">
        <v>138</v>
      </c>
      <c r="O20" s="6" t="n">
        <v>8.31</v>
      </c>
      <c r="P20" s="6" t="n">
        <v>0</v>
      </c>
      <c r="Q20" s="1" t="n">
        <v>138</v>
      </c>
      <c r="R20" s="6" t="n">
        <v>7.8</v>
      </c>
      <c r="S20" s="6" t="n">
        <v>-0.5</v>
      </c>
      <c r="T20" s="1" t="n">
        <v>138</v>
      </c>
      <c r="V20" s="6" t="n">
        <v>7.33</v>
      </c>
      <c r="W20" s="6" t="n">
        <v>-1</v>
      </c>
      <c r="X20" s="6"/>
      <c r="Y20" s="1" t="n">
        <v>138</v>
      </c>
      <c r="Z20" s="6" t="n">
        <v>6.33</v>
      </c>
      <c r="AA20" s="6" t="n">
        <v>-2</v>
      </c>
    </row>
    <row r="21" customFormat="false" ht="12.75" hidden="false" customHeight="false" outlineLevel="0" collapsed="false">
      <c r="A21" s="0" t="s">
        <v>14</v>
      </c>
      <c r="B21" s="0" t="n">
        <v>44.5</v>
      </c>
      <c r="C21" s="0" t="n">
        <v>7.3</v>
      </c>
      <c r="D21" s="0" t="n">
        <v>2.94</v>
      </c>
      <c r="E21" s="0" t="n">
        <v>-2.08</v>
      </c>
      <c r="F21" s="0" t="n">
        <f aca="false">E21+0.05</f>
        <v>-2.03</v>
      </c>
      <c r="K21" s="1" t="n">
        <v>199</v>
      </c>
      <c r="L21" s="6" t="n">
        <v>8.49</v>
      </c>
      <c r="M21" s="6" t="n">
        <v>0.5</v>
      </c>
      <c r="N21" s="1" t="n">
        <v>199</v>
      </c>
      <c r="O21" s="6" t="n">
        <v>7.97</v>
      </c>
      <c r="P21" s="6" t="n">
        <v>0</v>
      </c>
      <c r="Q21" s="1" t="n">
        <v>199</v>
      </c>
      <c r="R21" s="6" t="n">
        <v>7.47</v>
      </c>
      <c r="S21" s="6" t="n">
        <v>-0.5</v>
      </c>
      <c r="T21" s="1" t="n">
        <v>199</v>
      </c>
      <c r="V21" s="6" t="n">
        <v>6.96</v>
      </c>
      <c r="W21" s="6" t="n">
        <v>-1</v>
      </c>
      <c r="X21" s="6"/>
      <c r="Y21" s="1" t="n">
        <v>199</v>
      </c>
      <c r="Z21" s="6" t="n">
        <v>5.97</v>
      </c>
      <c r="AA21" s="6" t="n">
        <v>-2</v>
      </c>
    </row>
    <row r="22" customFormat="false" ht="12.75" hidden="false" customHeight="false" outlineLevel="0" collapsed="false">
      <c r="A22" s="0" t="s">
        <v>15</v>
      </c>
      <c r="B22" s="0" t="n">
        <v>44.5</v>
      </c>
      <c r="C22" s="0" t="n">
        <v>7.4</v>
      </c>
      <c r="D22" s="0" t="n">
        <v>3.04</v>
      </c>
      <c r="E22" s="0" t="n">
        <v>-1.98</v>
      </c>
      <c r="F22" s="0" t="n">
        <f aca="false">E22+0.05</f>
        <v>-1.93</v>
      </c>
      <c r="H22" s="0" t="n">
        <v>297</v>
      </c>
      <c r="I22" s="0" t="n">
        <v>8.65</v>
      </c>
      <c r="J22" s="0" t="n">
        <v>1</v>
      </c>
      <c r="K22" s="1" t="n">
        <v>297</v>
      </c>
      <c r="L22" s="6" t="n">
        <v>8.13</v>
      </c>
      <c r="M22" s="6" t="n">
        <v>0.5</v>
      </c>
      <c r="N22" s="1" t="n">
        <v>297</v>
      </c>
      <c r="O22" s="6" t="n">
        <v>7.62</v>
      </c>
      <c r="P22" s="6" t="n">
        <v>0</v>
      </c>
      <c r="Q22" s="1" t="n">
        <v>297</v>
      </c>
      <c r="R22" s="11" t="n">
        <v>7.11</v>
      </c>
      <c r="S22" s="6" t="n">
        <v>-0.5</v>
      </c>
      <c r="T22" s="1" t="n">
        <v>297</v>
      </c>
      <c r="V22" s="11" t="n">
        <v>6.61</v>
      </c>
      <c r="W22" s="6" t="n">
        <v>-1</v>
      </c>
      <c r="X22" s="6"/>
      <c r="Y22" s="1"/>
      <c r="Z22" s="6"/>
      <c r="AA22" s="6"/>
      <c r="AB22" s="1"/>
    </row>
    <row r="23" customFormat="false" ht="12.75" hidden="false" customHeight="false" outlineLevel="0" collapsed="false">
      <c r="A23" s="0" t="s">
        <v>16</v>
      </c>
      <c r="B23" s="0" t="n">
        <v>44.5</v>
      </c>
      <c r="C23" s="0" t="n">
        <v>7.5</v>
      </c>
      <c r="D23" s="0" t="n">
        <v>3.14</v>
      </c>
      <c r="E23" s="0" t="n">
        <v>-1.88</v>
      </c>
      <c r="F23" s="0" t="n">
        <f aca="false">E23+0.05</f>
        <v>-1.83</v>
      </c>
      <c r="H23" s="0" t="n">
        <v>364</v>
      </c>
      <c r="I23" s="0" t="n">
        <v>8.45</v>
      </c>
      <c r="J23" s="0" t="n">
        <v>1</v>
      </c>
      <c r="K23" s="1" t="n">
        <v>364</v>
      </c>
      <c r="L23" s="6" t="n">
        <v>7.95</v>
      </c>
      <c r="M23" s="6" t="n">
        <v>0.5</v>
      </c>
      <c r="N23" s="1" t="n">
        <v>364</v>
      </c>
      <c r="O23" s="6" t="n">
        <v>7.45</v>
      </c>
      <c r="P23" s="6" t="n">
        <v>0</v>
      </c>
      <c r="Q23" s="1" t="n">
        <v>364</v>
      </c>
      <c r="R23" s="11" t="n">
        <v>6.95</v>
      </c>
      <c r="S23" s="6" t="n">
        <v>-0.5</v>
      </c>
      <c r="T23" s="1" t="n">
        <v>364</v>
      </c>
      <c r="V23" s="12" t="n">
        <v>6.45</v>
      </c>
      <c r="W23" s="6" t="n">
        <v>-1</v>
      </c>
      <c r="X23" s="6"/>
      <c r="Y23" s="1"/>
      <c r="Z23" s="6"/>
      <c r="AA23" s="6"/>
      <c r="AB23" s="1"/>
      <c r="AC23" s="6"/>
      <c r="AD23" s="6"/>
    </row>
    <row r="24" customFormat="false" ht="12.75" hidden="false" customHeight="false" outlineLevel="0" collapsed="false">
      <c r="A24" s="0" t="s">
        <v>17</v>
      </c>
      <c r="B24" s="0" t="n">
        <v>44.5</v>
      </c>
      <c r="C24" s="0" t="n">
        <v>7.6</v>
      </c>
      <c r="D24" s="0" t="n">
        <v>3.24</v>
      </c>
      <c r="E24" s="0" t="n">
        <v>-1.78</v>
      </c>
      <c r="F24" s="0" t="n">
        <f aca="false">E24+0.05</f>
        <v>-1.73</v>
      </c>
      <c r="H24" s="0" t="n">
        <v>421</v>
      </c>
      <c r="I24" s="0" t="n">
        <v>8.33</v>
      </c>
      <c r="J24" s="0" t="n">
        <v>1</v>
      </c>
      <c r="K24" s="1" t="n">
        <v>421</v>
      </c>
      <c r="L24" s="6" t="n">
        <v>7.82</v>
      </c>
      <c r="M24" s="6" t="n">
        <v>0.5</v>
      </c>
      <c r="N24" s="1" t="n">
        <v>421</v>
      </c>
      <c r="O24" s="6" t="n">
        <v>7.31</v>
      </c>
      <c r="P24" s="6" t="n">
        <v>0</v>
      </c>
      <c r="Q24" s="1" t="n">
        <v>421</v>
      </c>
      <c r="R24" s="12" t="n">
        <v>6.82</v>
      </c>
      <c r="S24" s="6" t="n">
        <v>-0.5</v>
      </c>
      <c r="T24" s="1" t="n">
        <v>421</v>
      </c>
      <c r="V24" s="12" t="n">
        <v>6.31</v>
      </c>
      <c r="W24" s="6" t="n">
        <v>-1</v>
      </c>
      <c r="X24" s="6"/>
      <c r="Y24" s="1"/>
      <c r="Z24" s="6"/>
      <c r="AA24" s="6"/>
      <c r="AB24" s="1"/>
      <c r="AC24" s="6"/>
      <c r="AD24" s="6"/>
    </row>
    <row r="25" customFormat="false" ht="12.75" hidden="false" customHeight="false" outlineLevel="0" collapsed="false">
      <c r="A25" s="0" t="s">
        <v>18</v>
      </c>
      <c r="B25" s="0" t="n">
        <v>44.5</v>
      </c>
      <c r="C25" s="0" t="n">
        <v>7.7</v>
      </c>
      <c r="D25" s="0" t="n">
        <v>3.34</v>
      </c>
      <c r="E25" s="0" t="n">
        <v>-1.68</v>
      </c>
      <c r="F25" s="0" t="n">
        <f aca="false">E25+0.05</f>
        <v>-1.63</v>
      </c>
      <c r="H25" s="0" t="n">
        <v>505</v>
      </c>
      <c r="I25" s="0" t="n">
        <v>8.18</v>
      </c>
      <c r="J25" s="0" t="n">
        <v>1</v>
      </c>
      <c r="K25" s="1" t="n">
        <v>505</v>
      </c>
      <c r="L25" s="6" t="n">
        <v>7.66</v>
      </c>
      <c r="M25" s="6" t="n">
        <v>0.5</v>
      </c>
      <c r="N25" s="1" t="n">
        <v>505</v>
      </c>
      <c r="O25" s="6" t="n">
        <v>7.16</v>
      </c>
      <c r="P25" s="6" t="n">
        <v>0</v>
      </c>
      <c r="Q25" s="1" t="n">
        <v>505</v>
      </c>
      <c r="R25" s="12" t="n">
        <v>6.66</v>
      </c>
      <c r="S25" s="6" t="n">
        <v>-0.5</v>
      </c>
      <c r="T25" s="1" t="n">
        <v>505</v>
      </c>
      <c r="V25" s="12" t="n">
        <v>6.16</v>
      </c>
      <c r="W25" s="6" t="n">
        <v>-1</v>
      </c>
      <c r="X25" s="6"/>
      <c r="Y25" s="1"/>
      <c r="Z25" s="6"/>
      <c r="AA25" s="6"/>
      <c r="AB25" s="1"/>
      <c r="AC25" s="13" t="n">
        <v>596</v>
      </c>
      <c r="AD25" s="13" t="n">
        <v>7.01</v>
      </c>
    </row>
    <row r="26" customFormat="false" ht="12.75" hidden="false" customHeight="false" outlineLevel="0" collapsed="false">
      <c r="A26" s="0" t="s">
        <v>19</v>
      </c>
      <c r="B26" s="0" t="n">
        <v>44.5</v>
      </c>
      <c r="C26" s="0" t="n">
        <v>7.8</v>
      </c>
      <c r="D26" s="0" t="n">
        <v>3.44</v>
      </c>
      <c r="E26" s="0" t="n">
        <v>-1.58</v>
      </c>
      <c r="F26" s="0" t="n">
        <f aca="false">E26+0.05</f>
        <v>-1.53</v>
      </c>
      <c r="H26" s="0" t="n">
        <v>550</v>
      </c>
      <c r="I26" s="0" t="n">
        <v>8.1</v>
      </c>
      <c r="J26" s="0" t="n">
        <v>1</v>
      </c>
      <c r="K26" s="1" t="n">
        <v>550</v>
      </c>
      <c r="L26" s="6" t="n">
        <v>7.59</v>
      </c>
      <c r="M26" s="6" t="n">
        <v>0.5</v>
      </c>
      <c r="N26" s="1" t="n">
        <v>550</v>
      </c>
      <c r="O26" s="6" t="n">
        <v>7.08</v>
      </c>
      <c r="P26" s="6" t="n">
        <v>0</v>
      </c>
      <c r="Q26" s="1" t="n">
        <v>550</v>
      </c>
      <c r="R26" s="14" t="n">
        <v>6.58</v>
      </c>
      <c r="S26" s="6" t="n">
        <v>-0.5</v>
      </c>
      <c r="T26" s="1" t="n">
        <v>550</v>
      </c>
      <c r="V26" s="10" t="n">
        <v>6.08</v>
      </c>
      <c r="W26" s="6" t="n">
        <v>-1</v>
      </c>
      <c r="X26" s="6"/>
      <c r="Y26" s="1"/>
      <c r="Z26" s="6"/>
      <c r="AA26" s="6"/>
      <c r="AB26" s="1"/>
      <c r="AC26" s="13" t="n">
        <v>596</v>
      </c>
      <c r="AD26" s="13" t="n">
        <v>8.02</v>
      </c>
    </row>
    <row r="27" customFormat="false" ht="12.75" hidden="false" customHeight="false" outlineLevel="0" collapsed="false">
      <c r="A27" s="0" t="s">
        <v>20</v>
      </c>
      <c r="B27" s="0" t="n">
        <v>44.5</v>
      </c>
      <c r="C27" s="0" t="n">
        <v>7.9</v>
      </c>
      <c r="D27" s="0" t="n">
        <v>3.54</v>
      </c>
      <c r="E27" s="0" t="n">
        <v>-1.48</v>
      </c>
      <c r="F27" s="0" t="n">
        <f aca="false">E27+0.05</f>
        <v>-1.43</v>
      </c>
      <c r="H27" s="0" t="n">
        <v>596</v>
      </c>
      <c r="I27" s="0" t="n">
        <v>8.02</v>
      </c>
      <c r="J27" s="0" t="n">
        <v>1</v>
      </c>
      <c r="K27" s="1" t="n">
        <v>596</v>
      </c>
      <c r="L27" s="11" t="n">
        <v>7.51</v>
      </c>
      <c r="M27" s="6" t="n">
        <v>0.5</v>
      </c>
      <c r="N27" s="1" t="n">
        <v>596</v>
      </c>
      <c r="O27" s="6" t="n">
        <v>7.01</v>
      </c>
      <c r="P27" s="6" t="n">
        <v>0</v>
      </c>
      <c r="Q27" s="1" t="n">
        <v>596</v>
      </c>
      <c r="R27" s="6" t="n">
        <v>6.51</v>
      </c>
      <c r="S27" s="6" t="n">
        <v>-0.5</v>
      </c>
      <c r="T27" s="1" t="n">
        <v>596</v>
      </c>
      <c r="V27" s="6" t="n">
        <v>6</v>
      </c>
      <c r="W27" s="6" t="n">
        <v>-1</v>
      </c>
      <c r="X27" s="6"/>
      <c r="Y27" s="1"/>
      <c r="Z27" s="6"/>
      <c r="AA27" s="6"/>
      <c r="AB27" s="1"/>
      <c r="AC27" s="6"/>
      <c r="AD27" s="6"/>
    </row>
    <row r="28" customFormat="false" ht="12.75" hidden="false" customHeight="false" outlineLevel="0" collapsed="false">
      <c r="H28" s="0" t="n">
        <v>702</v>
      </c>
      <c r="I28" s="0" t="n">
        <v>7.89</v>
      </c>
      <c r="J28" s="0" t="n">
        <v>1</v>
      </c>
      <c r="K28" s="0" t="n">
        <v>702</v>
      </c>
      <c r="L28" s="11" t="n">
        <v>7.38</v>
      </c>
      <c r="M28" s="6" t="n">
        <v>0.5</v>
      </c>
      <c r="N28" s="0" t="n">
        <v>702</v>
      </c>
      <c r="O28" s="6" t="n">
        <v>6.88</v>
      </c>
      <c r="P28" s="6" t="n">
        <v>0</v>
      </c>
      <c r="Q28" s="0" t="n">
        <v>702</v>
      </c>
      <c r="R28" s="6" t="n">
        <v>6.37</v>
      </c>
      <c r="S28" s="6" t="n">
        <v>-0.5</v>
      </c>
      <c r="T28" s="0" t="n">
        <v>702</v>
      </c>
      <c r="V28" s="6" t="n">
        <v>5.88</v>
      </c>
      <c r="W28" s="6" t="n">
        <v>-1</v>
      </c>
      <c r="X28" s="6"/>
      <c r="AB28" s="1"/>
      <c r="AC28" s="13" t="n">
        <v>297</v>
      </c>
      <c r="AD28" s="13" t="n">
        <v>8.13</v>
      </c>
    </row>
    <row r="29" customFormat="false" ht="12.75" hidden="false" customHeight="false" outlineLevel="0" collapsed="false">
      <c r="H29" s="0" t="n">
        <v>851</v>
      </c>
      <c r="I29" s="0" t="n">
        <v>7.74</v>
      </c>
      <c r="J29" s="0" t="n">
        <v>1</v>
      </c>
      <c r="K29" s="1" t="n">
        <v>851</v>
      </c>
      <c r="L29" s="12" t="n">
        <v>7.24</v>
      </c>
      <c r="M29" s="6" t="n">
        <v>0.5</v>
      </c>
      <c r="N29" s="1" t="n">
        <v>851</v>
      </c>
      <c r="O29" s="6" t="n">
        <v>6.74</v>
      </c>
      <c r="P29" s="6" t="n">
        <v>0</v>
      </c>
      <c r="Q29" s="1" t="n">
        <v>851</v>
      </c>
      <c r="R29" s="6" t="n">
        <v>6.23</v>
      </c>
      <c r="S29" s="6" t="n">
        <v>-0.5</v>
      </c>
      <c r="T29" s="1" t="n">
        <v>851</v>
      </c>
      <c r="V29" s="6" t="n">
        <v>5.73</v>
      </c>
      <c r="W29" s="6" t="n">
        <v>-1</v>
      </c>
      <c r="X29" s="6"/>
      <c r="AB29" s="1"/>
      <c r="AC29" s="13" t="n">
        <v>596</v>
      </c>
      <c r="AD29" s="13" t="n">
        <v>8.01</v>
      </c>
    </row>
    <row r="30" customFormat="false" ht="12.75" hidden="false" customHeight="false" outlineLevel="0" collapsed="false">
      <c r="A30" s="0" t="s">
        <v>21</v>
      </c>
      <c r="B30" s="0" t="n">
        <v>66</v>
      </c>
      <c r="C30" s="0" t="n">
        <v>7.9</v>
      </c>
      <c r="D30" s="0" t="n">
        <v>3.43</v>
      </c>
      <c r="E30" s="0" t="n">
        <v>-1.15</v>
      </c>
      <c r="F30" s="0" t="n">
        <f aca="false">E30+0.05</f>
        <v>-1.1</v>
      </c>
      <c r="H30" s="1" t="n">
        <v>994</v>
      </c>
      <c r="I30" s="6" t="n">
        <v>7.61</v>
      </c>
      <c r="J30" s="0" t="n">
        <v>1</v>
      </c>
      <c r="K30" s="1" t="n">
        <v>994</v>
      </c>
      <c r="L30" s="12" t="n">
        <v>7.11</v>
      </c>
      <c r="M30" s="6" t="n">
        <v>0.5</v>
      </c>
      <c r="N30" s="1" t="n">
        <v>994</v>
      </c>
      <c r="O30" s="6" t="n">
        <v>6.61</v>
      </c>
      <c r="P30" s="6" t="n">
        <v>0</v>
      </c>
      <c r="Q30" s="1" t="n">
        <v>994</v>
      </c>
      <c r="R30" s="6" t="n">
        <v>6.11</v>
      </c>
      <c r="S30" s="6" t="n">
        <v>-0.5</v>
      </c>
      <c r="T30" s="1" t="n">
        <v>994</v>
      </c>
      <c r="V30" s="6" t="n">
        <v>5.61</v>
      </c>
      <c r="W30" s="6" t="n">
        <v>-1</v>
      </c>
      <c r="X30" s="6"/>
      <c r="AB30" s="1"/>
      <c r="AC30" s="6"/>
      <c r="AD30" s="6"/>
    </row>
    <row r="31" customFormat="false" ht="12.75" hidden="false" customHeight="false" outlineLevel="0" collapsed="false">
      <c r="A31" s="0" t="s">
        <v>22</v>
      </c>
      <c r="B31" s="0" t="n">
        <v>66</v>
      </c>
      <c r="C31" s="0" t="n">
        <v>7.8</v>
      </c>
      <c r="D31" s="0" t="n">
        <v>3.33</v>
      </c>
      <c r="E31" s="0" t="n">
        <v>-1.26</v>
      </c>
      <c r="F31" s="0" t="n">
        <f aca="false">E31+0.05</f>
        <v>-1.21</v>
      </c>
      <c r="AB31" s="1"/>
      <c r="AC31" s="6"/>
      <c r="AD31" s="6"/>
    </row>
    <row r="32" customFormat="false" ht="12.75" hidden="false" customHeight="false" outlineLevel="0" collapsed="false">
      <c r="A32" s="0" t="s">
        <v>23</v>
      </c>
      <c r="B32" s="0" t="n">
        <v>66</v>
      </c>
      <c r="C32" s="0" t="n">
        <v>7.7</v>
      </c>
      <c r="D32" s="0" t="n">
        <v>3.23</v>
      </c>
      <c r="E32" s="0" t="n">
        <v>-1.36</v>
      </c>
      <c r="F32" s="0" t="n">
        <f aca="false">E32+0.05</f>
        <v>-1.31</v>
      </c>
      <c r="J32" s="15" t="s">
        <v>24</v>
      </c>
      <c r="K32" s="16"/>
      <c r="L32" s="16"/>
      <c r="M32" s="16"/>
      <c r="N32" s="16"/>
      <c r="O32" s="16"/>
      <c r="P32" s="16"/>
      <c r="Q32" s="16"/>
      <c r="R32" s="16"/>
      <c r="S32" s="17"/>
      <c r="T32" s="2"/>
      <c r="AB32" s="1"/>
      <c r="AC32" s="6"/>
      <c r="AD32" s="6"/>
    </row>
    <row r="33" customFormat="false" ht="12.75" hidden="false" customHeight="false" outlineLevel="0" collapsed="false">
      <c r="A33" s="0" t="s">
        <v>25</v>
      </c>
      <c r="B33" s="0" t="n">
        <v>66</v>
      </c>
      <c r="C33" s="0" t="n">
        <v>7.6</v>
      </c>
      <c r="D33" s="0" t="n">
        <v>3.14</v>
      </c>
      <c r="E33" s="0" t="n">
        <v>-1.47</v>
      </c>
      <c r="F33" s="0" t="n">
        <f aca="false">E33+0.05</f>
        <v>-1.42</v>
      </c>
      <c r="J33" s="18"/>
      <c r="K33" s="19"/>
      <c r="L33" s="19"/>
      <c r="M33" s="19"/>
      <c r="N33" s="19"/>
      <c r="O33" s="19"/>
      <c r="P33" s="19"/>
      <c r="Q33" s="19"/>
      <c r="R33" s="19"/>
      <c r="S33" s="20"/>
      <c r="T33" s="2"/>
    </row>
    <row r="34" customFormat="false" ht="25.5" hidden="false" customHeight="false" outlineLevel="0" collapsed="false">
      <c r="A34" s="0" t="s">
        <v>26</v>
      </c>
      <c r="B34" s="0" t="n">
        <v>66</v>
      </c>
      <c r="C34" s="0" t="n">
        <v>7.5</v>
      </c>
      <c r="D34" s="0" t="n">
        <v>3.05</v>
      </c>
      <c r="E34" s="0" t="n">
        <v>-1.57</v>
      </c>
      <c r="F34" s="0" t="n">
        <f aca="false">E34+0.05</f>
        <v>-1.52</v>
      </c>
      <c r="J34" s="21" t="s">
        <v>27</v>
      </c>
      <c r="K34" s="22" t="s">
        <v>28</v>
      </c>
      <c r="L34" s="23" t="s">
        <v>29</v>
      </c>
      <c r="M34" s="22" t="s">
        <v>30</v>
      </c>
      <c r="N34" s="22" t="s">
        <v>31</v>
      </c>
      <c r="O34" s="22" t="s">
        <v>32</v>
      </c>
      <c r="P34" s="19"/>
      <c r="Q34" s="19"/>
      <c r="R34" s="19"/>
      <c r="S34" s="20"/>
      <c r="T34" s="2"/>
      <c r="W34" s="3" t="s">
        <v>33</v>
      </c>
    </row>
    <row r="35" customFormat="false" ht="12.75" hidden="false" customHeight="false" outlineLevel="0" collapsed="false">
      <c r="A35" s="0" t="s">
        <v>34</v>
      </c>
      <c r="B35" s="0" t="n">
        <v>66</v>
      </c>
      <c r="C35" s="0" t="n">
        <v>7.4</v>
      </c>
      <c r="D35" s="0" t="n">
        <v>2.96</v>
      </c>
      <c r="E35" s="0" t="n">
        <v>-1.68</v>
      </c>
      <c r="F35" s="0" t="n">
        <f aca="false">E35+0.05</f>
        <v>-1.63</v>
      </c>
      <c r="J35" s="21" t="s">
        <v>35</v>
      </c>
      <c r="K35" s="19" t="n">
        <v>-3.49</v>
      </c>
      <c r="L35" s="22" t="n">
        <f aca="false">0.0005989+0.0000494</f>
        <v>0.0006483</v>
      </c>
      <c r="M35" s="19" t="n">
        <v>0.0013157</v>
      </c>
      <c r="N35" s="19" t="n">
        <f aca="false">K35</f>
        <v>-3.49</v>
      </c>
      <c r="O35" s="19" t="n">
        <f aca="false">L35/M35*100</f>
        <v>49.2741506422437</v>
      </c>
      <c r="P35" s="19"/>
      <c r="Q35" s="19"/>
      <c r="R35" s="19"/>
      <c r="S35" s="20"/>
      <c r="T35" s="0"/>
      <c r="U35" s="1"/>
      <c r="V35" s="2"/>
      <c r="W35" s="2" t="s">
        <v>36</v>
      </c>
      <c r="X35" s="2"/>
      <c r="Y35" s="0" t="s">
        <v>37</v>
      </c>
    </row>
    <row r="36" customFormat="false" ht="38.25" hidden="false" customHeight="false" outlineLevel="0" collapsed="false">
      <c r="A36" s="0" t="s">
        <v>38</v>
      </c>
      <c r="B36" s="0" t="n">
        <v>66</v>
      </c>
      <c r="C36" s="0" t="n">
        <v>7.3</v>
      </c>
      <c r="D36" s="0" t="n">
        <v>2.87</v>
      </c>
      <c r="E36" s="0" t="n">
        <v>-1.79</v>
      </c>
      <c r="F36" s="0" t="n">
        <f aca="false">E36+0.05</f>
        <v>-1.74</v>
      </c>
      <c r="J36" s="21" t="s">
        <v>39</v>
      </c>
      <c r="K36" s="19" t="n">
        <v>-2.97</v>
      </c>
      <c r="L36" s="19" t="n">
        <f aca="false">0.0008984+0.0000741</f>
        <v>0.0009725</v>
      </c>
      <c r="M36" s="19" t="n">
        <f aca="false">0.0020087</f>
        <v>0.0020087</v>
      </c>
      <c r="N36" s="19" t="n">
        <f aca="false">K36</f>
        <v>-2.97</v>
      </c>
      <c r="O36" s="19" t="n">
        <f aca="false">L36/M36*100</f>
        <v>48.4143973714343</v>
      </c>
      <c r="P36" s="19"/>
      <c r="Q36" s="19"/>
      <c r="R36" s="19"/>
      <c r="S36" s="20"/>
      <c r="T36" s="0"/>
      <c r="U36" s="1"/>
      <c r="V36" s="24" t="s">
        <v>40</v>
      </c>
      <c r="W36" s="25" t="s">
        <v>41</v>
      </c>
      <c r="X36" s="2" t="s">
        <v>0</v>
      </c>
      <c r="Y36" s="0" t="s">
        <v>42</v>
      </c>
      <c r="Z36" s="0" t="s">
        <v>43</v>
      </c>
      <c r="AA36" s="0" t="s">
        <v>44</v>
      </c>
      <c r="AB36" s="0" t="s">
        <v>45</v>
      </c>
      <c r="AC36" s="0" t="s">
        <v>46</v>
      </c>
      <c r="AD36" s="0" t="s">
        <v>47</v>
      </c>
      <c r="AE36" s="0" t="s">
        <v>48</v>
      </c>
      <c r="AF36" s="0" t="s">
        <v>49</v>
      </c>
      <c r="AG36" s="0" t="s">
        <v>50</v>
      </c>
      <c r="AH36" s="0" t="s">
        <v>51</v>
      </c>
      <c r="AI36" s="0" t="s">
        <v>52</v>
      </c>
      <c r="AJ36" s="0" t="s">
        <v>53</v>
      </c>
      <c r="AK36" s="0" t="s">
        <v>54</v>
      </c>
      <c r="AL36" s="0" t="s">
        <v>55</v>
      </c>
      <c r="AM36" s="0" t="s">
        <v>56</v>
      </c>
      <c r="AN36" s="0" t="s">
        <v>57</v>
      </c>
    </row>
    <row r="37" customFormat="false" ht="12.75" hidden="false" customHeight="false" outlineLevel="0" collapsed="false">
      <c r="A37" s="0" t="s">
        <v>58</v>
      </c>
      <c r="B37" s="0" t="n">
        <v>66</v>
      </c>
      <c r="C37" s="0" t="n">
        <v>7.2</v>
      </c>
      <c r="D37" s="0" t="n">
        <v>2.78</v>
      </c>
      <c r="E37" s="0" t="n">
        <v>-1.91</v>
      </c>
      <c r="F37" s="0" t="n">
        <f aca="false">E37+0.05</f>
        <v>-1.86</v>
      </c>
      <c r="J37" s="21" t="s">
        <v>59</v>
      </c>
      <c r="K37" s="19" t="n">
        <v>-2.44</v>
      </c>
      <c r="L37" s="19" t="n">
        <f aca="false">0.0013976+0.0001152</f>
        <v>0.0015128</v>
      </c>
      <c r="M37" s="19" t="n">
        <f aca="false">0.00323333</f>
        <v>0.00323333</v>
      </c>
      <c r="N37" s="19" t="n">
        <f aca="false">K37</f>
        <v>-2.44</v>
      </c>
      <c r="O37" s="19" t="n">
        <f aca="false">L37/M37*100</f>
        <v>46.787677100698</v>
      </c>
      <c r="P37" s="19"/>
      <c r="Q37" s="19"/>
      <c r="R37" s="19"/>
      <c r="S37" s="20"/>
      <c r="T37" s="0"/>
      <c r="U37" s="1"/>
      <c r="V37" s="2"/>
      <c r="W37" s="0" t="n">
        <v>11</v>
      </c>
      <c r="Y37" s="0" t="s">
        <v>42</v>
      </c>
      <c r="Z37" s="0" t="s">
        <v>43</v>
      </c>
      <c r="AA37" s="0" t="s">
        <v>44</v>
      </c>
      <c r="AB37" s="0" t="s">
        <v>45</v>
      </c>
      <c r="AC37" s="0" t="s">
        <v>46</v>
      </c>
      <c r="AD37" s="0" t="s">
        <v>47</v>
      </c>
      <c r="AE37" s="0" t="s">
        <v>48</v>
      </c>
      <c r="AF37" s="0" t="s">
        <v>49</v>
      </c>
      <c r="AG37" s="0" t="s">
        <v>50</v>
      </c>
      <c r="AH37" s="0" t="s">
        <v>51</v>
      </c>
      <c r="AI37" s="0" t="s">
        <v>52</v>
      </c>
      <c r="AJ37" s="0" t="s">
        <v>53</v>
      </c>
      <c r="AK37" s="0" t="s">
        <v>54</v>
      </c>
      <c r="AL37" s="0" t="s">
        <v>55</v>
      </c>
      <c r="AM37" s="0" t="s">
        <v>56</v>
      </c>
      <c r="AN37" s="0" t="s">
        <v>57</v>
      </c>
    </row>
    <row r="38" customFormat="false" ht="12.75" hidden="false" customHeight="false" outlineLevel="0" collapsed="false">
      <c r="A38" s="0" t="s">
        <v>60</v>
      </c>
      <c r="B38" s="0" t="n">
        <v>66</v>
      </c>
      <c r="C38" s="0" t="n">
        <v>7.1</v>
      </c>
      <c r="D38" s="0" t="n">
        <v>2.64</v>
      </c>
      <c r="E38" s="0" t="n">
        <v>-1.97</v>
      </c>
      <c r="F38" s="0" t="n">
        <f aca="false">E38+0.05</f>
        <v>-1.92</v>
      </c>
      <c r="J38" s="21" t="s">
        <v>61</v>
      </c>
      <c r="K38" s="19" t="n">
        <v>-2.17</v>
      </c>
      <c r="L38" s="19" t="n">
        <f aca="false">0.0016972+0.0001399</f>
        <v>0.0018371</v>
      </c>
      <c r="M38" s="19" t="n">
        <f aca="false">0.004157</f>
        <v>0.004157</v>
      </c>
      <c r="N38" s="19"/>
      <c r="O38" s="19" t="n">
        <f aca="false">L38/M38*100</f>
        <v>44.1929275920135</v>
      </c>
      <c r="P38" s="19"/>
      <c r="Q38" s="19"/>
      <c r="R38" s="19"/>
      <c r="S38" s="20"/>
      <c r="T38" s="0"/>
      <c r="U38" s="1"/>
      <c r="V38" s="2" t="n">
        <f aca="false">(AI38/40.08+AJ38/24.3)*2</f>
        <v>0</v>
      </c>
      <c r="W38" s="0" t="n">
        <v>11</v>
      </c>
      <c r="X38" s="0" t="n">
        <f aca="false">-0.002908389*V38^4+0.098890361*V38^3-1.916707014*V38^2+99.031446317*V38+12.547123733</f>
        <v>12.547123733</v>
      </c>
      <c r="Y38" s="0" t="n">
        <v>5.04</v>
      </c>
      <c r="Z38" s="0" t="n">
        <v>-0.4</v>
      </c>
      <c r="AA38" s="0" t="n">
        <v>1.35</v>
      </c>
      <c r="AB38" s="0" t="n">
        <v>3.4</v>
      </c>
      <c r="AC38" s="0" t="n">
        <v>10</v>
      </c>
      <c r="AD38" s="0" t="n">
        <v>-100</v>
      </c>
      <c r="AE38" s="0" t="n">
        <v>-100</v>
      </c>
      <c r="AF38" s="0" t="n">
        <v>-100</v>
      </c>
      <c r="AG38" s="0" t="n">
        <v>-100</v>
      </c>
      <c r="AH38" s="0" t="n">
        <v>-100</v>
      </c>
      <c r="AI38" s="0" t="n">
        <v>0</v>
      </c>
      <c r="AJ38" s="0" t="n">
        <v>0</v>
      </c>
      <c r="AK38" s="0" t="n">
        <v>2</v>
      </c>
      <c r="AL38" s="0" t="n">
        <v>0.5</v>
      </c>
      <c r="AM38" s="0" t="n">
        <v>3.47</v>
      </c>
      <c r="AN38" s="0" t="n">
        <v>0.5</v>
      </c>
    </row>
    <row r="39" customFormat="false" ht="12.75" hidden="false" customHeight="false" outlineLevel="0" collapsed="false">
      <c r="A39" s="0" t="s">
        <v>62</v>
      </c>
      <c r="B39" s="0" t="n">
        <v>66</v>
      </c>
      <c r="C39" s="0" t="n">
        <v>7</v>
      </c>
      <c r="D39" s="0" t="n">
        <v>2.54</v>
      </c>
      <c r="E39" s="0" t="n">
        <v>-2.07</v>
      </c>
      <c r="F39" s="0" t="n">
        <f aca="false">E39+0.05</f>
        <v>-2.02</v>
      </c>
      <c r="J39" s="21" t="s">
        <v>63</v>
      </c>
      <c r="K39" s="19" t="n">
        <v>-1.97</v>
      </c>
      <c r="L39" s="19" t="n">
        <f aca="false">0.0020467+0.0001687</f>
        <v>0.0022154</v>
      </c>
      <c r="M39" s="19" t="n">
        <f aca="false">0.0050242</f>
        <v>0.0050242</v>
      </c>
      <c r="N39" s="19" t="n">
        <f aca="false">K39</f>
        <v>-1.97</v>
      </c>
      <c r="O39" s="19" t="n">
        <f aca="false">L39/M39*100</f>
        <v>44.0945822220453</v>
      </c>
      <c r="P39" s="19"/>
      <c r="Q39" s="19"/>
      <c r="R39" s="19"/>
      <c r="S39" s="20"/>
      <c r="T39" s="0"/>
      <c r="U39" s="1"/>
      <c r="V39" s="2" t="n">
        <f aca="false">(AI39/40.08+AJ39/24.3)*2</f>
        <v>0.0119760479041916</v>
      </c>
      <c r="W39" s="0" t="n">
        <f aca="false">X39-1.3</f>
        <v>12.4328543428252</v>
      </c>
      <c r="X39" s="0" t="n">
        <f aca="false">-0.002908389*V39^4+0.098890361*V39^3-1.916707014*V39^2+99.031446317*V39+12.547123733</f>
        <v>13.7328543428252</v>
      </c>
      <c r="Y39" s="0" t="n">
        <v>5.81</v>
      </c>
      <c r="Z39" s="0" t="n">
        <v>0.2</v>
      </c>
      <c r="AA39" s="0" t="n">
        <v>1.71</v>
      </c>
      <c r="AB39" s="0" t="n">
        <v>3.37</v>
      </c>
      <c r="AC39" s="0" t="n">
        <v>10</v>
      </c>
      <c r="AD39" s="0" t="n">
        <v>-6.85</v>
      </c>
      <c r="AE39" s="0" t="n">
        <v>-7.11</v>
      </c>
      <c r="AF39" s="0" t="n">
        <v>-9.51</v>
      </c>
      <c r="AG39" s="0" t="n">
        <v>-100</v>
      </c>
      <c r="AH39" s="0" t="n">
        <v>-5.78</v>
      </c>
      <c r="AI39" s="0" t="n">
        <v>0.24</v>
      </c>
      <c r="AJ39" s="0" t="n">
        <v>0</v>
      </c>
      <c r="AK39" s="0" t="n">
        <v>2</v>
      </c>
      <c r="AL39" s="0" t="n">
        <v>0.5</v>
      </c>
      <c r="AM39" s="0" t="n">
        <v>3.47</v>
      </c>
      <c r="AN39" s="0" t="n">
        <v>0.5</v>
      </c>
    </row>
    <row r="40" customFormat="false" ht="12.75" hidden="false" customHeight="false" outlineLevel="0" collapsed="false">
      <c r="A40" s="0" t="s">
        <v>64</v>
      </c>
      <c r="B40" s="0" t="n">
        <v>66</v>
      </c>
      <c r="C40" s="0" t="n">
        <v>6.9</v>
      </c>
      <c r="D40" s="0" t="n">
        <v>2.44</v>
      </c>
      <c r="E40" s="0" t="n">
        <v>-2.17</v>
      </c>
      <c r="F40" s="0" t="n">
        <f aca="false">E40+0.05</f>
        <v>-2.12</v>
      </c>
      <c r="J40" s="21" t="s">
        <v>65</v>
      </c>
      <c r="K40" s="19" t="n">
        <v>-1.74</v>
      </c>
      <c r="L40" s="22" t="n">
        <f aca="false">0.0024962+0.0002058</f>
        <v>0.002702</v>
      </c>
      <c r="M40" s="19" t="n">
        <v>0.0064161</v>
      </c>
      <c r="N40" s="19" t="n">
        <f aca="false">K40</f>
        <v>-1.74</v>
      </c>
      <c r="O40" s="19" t="n">
        <f aca="false">L40/M40*100</f>
        <v>42.1128099624382</v>
      </c>
      <c r="P40" s="19"/>
      <c r="Q40" s="19"/>
      <c r="R40" s="19"/>
      <c r="S40" s="20"/>
      <c r="T40" s="0"/>
      <c r="U40" s="1"/>
      <c r="V40" s="2" t="n">
        <f aca="false">(AI40/40.08+AJ40/24.3)*2</f>
        <v>0.0239520958083832</v>
      </c>
      <c r="W40" s="0" t="n">
        <f aca="false">X40-1.1</f>
        <v>13.8180361608008</v>
      </c>
      <c r="X40" s="0" t="n">
        <f aca="false">-0.002908389*V40^4+0.098890361*V40^3-1.916707014*V40^2+99.031446317*V40+12.547123733</f>
        <v>14.9180361608008</v>
      </c>
      <c r="Y40" s="0" t="n">
        <v>6.03</v>
      </c>
      <c r="Z40" s="0" t="n">
        <v>0.4</v>
      </c>
      <c r="AA40" s="0" t="n">
        <v>2.08</v>
      </c>
      <c r="AB40" s="0" t="n">
        <v>3.34</v>
      </c>
      <c r="AC40" s="0" t="n">
        <v>10</v>
      </c>
      <c r="AD40" s="0" t="n">
        <v>-6.07</v>
      </c>
      <c r="AE40" s="0" t="n">
        <v>-6.33</v>
      </c>
      <c r="AF40" s="0" t="n">
        <v>-8.73</v>
      </c>
      <c r="AG40" s="0" t="n">
        <v>-100</v>
      </c>
      <c r="AH40" s="0" t="n">
        <v>-5.48</v>
      </c>
      <c r="AI40" s="0" t="n">
        <v>0.48</v>
      </c>
      <c r="AJ40" s="0" t="n">
        <v>0</v>
      </c>
      <c r="AK40" s="0" t="n">
        <v>2</v>
      </c>
      <c r="AL40" s="0" t="n">
        <v>0.5</v>
      </c>
      <c r="AM40" s="0" t="n">
        <v>3.47</v>
      </c>
      <c r="AN40" s="0" t="n">
        <v>0.5</v>
      </c>
    </row>
    <row r="41" customFormat="false" ht="12.75" hidden="false" customHeight="false" outlineLevel="0" collapsed="false">
      <c r="A41" s="0" t="s">
        <v>66</v>
      </c>
      <c r="B41" s="0" t="n">
        <v>66</v>
      </c>
      <c r="C41" s="0" t="n">
        <v>6.8</v>
      </c>
      <c r="D41" s="0" t="n">
        <v>2.35</v>
      </c>
      <c r="E41" s="0" t="n">
        <v>-2.27</v>
      </c>
      <c r="F41" s="0" t="n">
        <f aca="false">E41+0.05</f>
        <v>-2.22</v>
      </c>
      <c r="J41" s="21" t="s">
        <v>67</v>
      </c>
      <c r="K41" s="19" t="n">
        <v>-1.62</v>
      </c>
      <c r="L41" s="19" t="n">
        <f aca="false">0.0027459+0.0002263</f>
        <v>0.0029722</v>
      </c>
      <c r="M41" s="19" t="n">
        <v>0.0072537</v>
      </c>
      <c r="N41" s="19" t="n">
        <f aca="false">K41</f>
        <v>-1.62</v>
      </c>
      <c r="O41" s="19" t="n">
        <f aca="false">L41/M41*100</f>
        <v>40.9749507148076</v>
      </c>
      <c r="P41" s="19"/>
      <c r="Q41" s="19"/>
      <c r="R41" s="19"/>
      <c r="S41" s="20"/>
      <c r="T41" s="0"/>
      <c r="U41" s="1"/>
      <c r="V41" s="2" t="n">
        <f aca="false">(AI41/40.08+AJ41/24.3)*2</f>
        <v>0.0359281437125749</v>
      </c>
      <c r="W41" s="0" t="n">
        <f aca="false">X41-0.9</f>
        <v>15.202670203941</v>
      </c>
      <c r="X41" s="0" t="n">
        <f aca="false">-0.002908389*V41^4+0.098890361*V41^3-1.916707014*V41^2+99.031446317*V41+12.547123733</f>
        <v>16.102670203941</v>
      </c>
      <c r="Y41" s="0" t="n">
        <v>6.81</v>
      </c>
      <c r="Z41" s="0" t="n">
        <v>1.4</v>
      </c>
      <c r="AA41" s="0" t="n">
        <v>2.45</v>
      </c>
      <c r="AB41" s="0" t="n">
        <v>3.64</v>
      </c>
      <c r="AC41" s="0" t="n">
        <v>10</v>
      </c>
      <c r="AD41" s="0" t="n">
        <v>-4.65</v>
      </c>
      <c r="AE41" s="0" t="n">
        <v>-4.9</v>
      </c>
      <c r="AF41" s="0" t="n">
        <v>-7.3</v>
      </c>
      <c r="AG41" s="0" t="n">
        <v>-11.63</v>
      </c>
      <c r="AH41" s="0" t="n">
        <v>-5.31</v>
      </c>
      <c r="AI41" s="0" t="n">
        <v>0.72</v>
      </c>
      <c r="AJ41" s="0" t="n">
        <v>0</v>
      </c>
      <c r="AK41" s="0" t="n">
        <v>2</v>
      </c>
      <c r="AL41" s="0" t="n">
        <v>0.5</v>
      </c>
      <c r="AM41" s="0" t="n">
        <v>3.47</v>
      </c>
      <c r="AN41" s="0" t="n">
        <v>0.5</v>
      </c>
    </row>
    <row r="42" customFormat="false" ht="12.75" hidden="false" customHeight="false" outlineLevel="0" collapsed="false">
      <c r="A42" s="0" t="s">
        <v>68</v>
      </c>
      <c r="B42" s="0" t="n">
        <v>66</v>
      </c>
      <c r="C42" s="0" t="n">
        <v>6.7</v>
      </c>
      <c r="D42" s="0" t="n">
        <v>2.25</v>
      </c>
      <c r="E42" s="0" t="n">
        <v>-2.38</v>
      </c>
      <c r="F42" s="0" t="n">
        <f aca="false">E42+0.05</f>
        <v>-2.33</v>
      </c>
      <c r="J42" s="21" t="s">
        <v>69</v>
      </c>
      <c r="K42" s="19" t="n">
        <v>-1.5</v>
      </c>
      <c r="L42" s="19" t="n">
        <f aca="false">0.0029957+0.0002469</f>
        <v>0.0032426</v>
      </c>
      <c r="M42" s="19" t="n">
        <f aca="false">0.0083613</f>
        <v>0.0083613</v>
      </c>
      <c r="N42" s="19"/>
      <c r="O42" s="19" t="n">
        <f aca="false">L42/M42*100</f>
        <v>38.7810507935369</v>
      </c>
      <c r="P42" s="19"/>
      <c r="Q42" s="19"/>
      <c r="R42" s="19"/>
      <c r="S42" s="20"/>
      <c r="T42" s="0"/>
      <c r="U42" s="1"/>
      <c r="V42" s="2" t="n">
        <f aca="false">(AI42/40.08+AJ42/24.3)*2</f>
        <v>0.0598802395209581</v>
      </c>
      <c r="W42" s="0" t="n">
        <f aca="false">X42-0.5</f>
        <v>17.9702990265923</v>
      </c>
      <c r="X42" s="0" t="n">
        <f aca="false">-0.002908389*V42^4+0.098890361*V42^3-1.916707014*V42^2+99.031446317*V42+12.547123733</f>
        <v>18.4702990265923</v>
      </c>
      <c r="Y42" s="0" t="n">
        <v>8.15</v>
      </c>
      <c r="Z42" s="0" t="n">
        <v>2.6</v>
      </c>
      <c r="AA42" s="0" t="n">
        <v>3.19</v>
      </c>
      <c r="AB42" s="0" t="n">
        <v>4.72</v>
      </c>
      <c r="AC42" s="0" t="n">
        <v>10</v>
      </c>
      <c r="AD42" s="0" t="n">
        <v>-2.83</v>
      </c>
      <c r="AE42" s="0" t="n">
        <v>-3.08</v>
      </c>
      <c r="AF42" s="0" t="n">
        <v>-5.48</v>
      </c>
      <c r="AG42" s="0" t="n">
        <v>-7.99</v>
      </c>
      <c r="AH42" s="0" t="n">
        <v>-5.09</v>
      </c>
      <c r="AI42" s="0" t="n">
        <v>1.2</v>
      </c>
      <c r="AJ42" s="0" t="n">
        <v>0</v>
      </c>
      <c r="AK42" s="0" t="n">
        <v>2</v>
      </c>
      <c r="AL42" s="0" t="n">
        <v>0.5</v>
      </c>
      <c r="AM42" s="0" t="n">
        <v>3.47</v>
      </c>
      <c r="AN42" s="0" t="n">
        <v>0.5</v>
      </c>
    </row>
    <row r="43" customFormat="false" ht="12.75" hidden="false" customHeight="false" outlineLevel="0" collapsed="false">
      <c r="A43" s="0" t="s">
        <v>70</v>
      </c>
      <c r="B43" s="0" t="n">
        <v>66</v>
      </c>
      <c r="C43" s="0" t="n">
        <v>6.53</v>
      </c>
      <c r="D43" s="0" t="n">
        <v>2.07</v>
      </c>
      <c r="E43" s="0" t="n">
        <v>-2.55</v>
      </c>
      <c r="F43" s="0" t="n">
        <f aca="false">E43+0.05</f>
        <v>-2.5</v>
      </c>
      <c r="J43" s="21" t="s">
        <v>71</v>
      </c>
      <c r="K43" s="19" t="n">
        <v>-1.3</v>
      </c>
      <c r="L43" s="19" t="n">
        <f aca="false">0.0035952+0.0002963</f>
        <v>0.0038915</v>
      </c>
      <c r="M43" s="19" t="n">
        <f aca="false">0.0104949</f>
        <v>0.0104949</v>
      </c>
      <c r="N43" s="19"/>
      <c r="O43" s="19" t="n">
        <f aca="false">L43/M43*100</f>
        <v>37.0799150063364</v>
      </c>
      <c r="P43" s="19"/>
      <c r="Q43" s="19"/>
      <c r="R43" s="19"/>
      <c r="S43" s="20"/>
      <c r="T43" s="0"/>
      <c r="U43" s="1"/>
      <c r="V43" s="2" t="n">
        <f aca="false">(AI43/40.08+AJ43/24.3)*2</f>
        <v>0.084655380596831</v>
      </c>
      <c r="W43" s="0" t="n">
        <f aca="false">X43</f>
        <v>20.916992213051</v>
      </c>
      <c r="X43" s="0" t="n">
        <f aca="false">-0.002908389*V43^4+0.098890361*V43^3-1.916707014*V43^2+99.031446317*V43+12.547123733</f>
        <v>20.916992213051</v>
      </c>
      <c r="Y43" s="0" t="n">
        <v>9.35</v>
      </c>
      <c r="Z43" s="0" t="n">
        <v>3.8</v>
      </c>
      <c r="AA43" s="0" t="n">
        <v>3.92</v>
      </c>
      <c r="AB43" s="0" t="n">
        <v>5.85</v>
      </c>
      <c r="AC43" s="0" t="n">
        <v>10</v>
      </c>
      <c r="AD43" s="0" t="n">
        <v>-1.42</v>
      </c>
      <c r="AE43" s="0" t="n">
        <v>-1.68</v>
      </c>
      <c r="AF43" s="0" t="n">
        <v>-4.08</v>
      </c>
      <c r="AG43" s="0" t="n">
        <v>-5.18</v>
      </c>
      <c r="AH43" s="0" t="n">
        <v>-4.96</v>
      </c>
      <c r="AI43" s="0" t="n">
        <v>1.68</v>
      </c>
      <c r="AJ43" s="0" t="n">
        <v>0.01</v>
      </c>
      <c r="AK43" s="0" t="n">
        <v>2</v>
      </c>
      <c r="AL43" s="0" t="n">
        <v>0.5</v>
      </c>
      <c r="AM43" s="0" t="n">
        <v>3.47</v>
      </c>
      <c r="AN43" s="0" t="n">
        <v>0.5</v>
      </c>
    </row>
    <row r="44" customFormat="false" ht="12.75" hidden="false" customHeight="false" outlineLevel="0" collapsed="false">
      <c r="A44" s="0" t="s">
        <v>72</v>
      </c>
      <c r="B44" s="0" t="n">
        <v>66</v>
      </c>
      <c r="C44" s="0" t="n">
        <v>6.45</v>
      </c>
      <c r="D44" s="0" t="n">
        <v>2</v>
      </c>
      <c r="E44" s="0" t="n">
        <v>-2.62</v>
      </c>
      <c r="F44" s="0" t="n">
        <f aca="false">E44+0.05</f>
        <v>-2.57</v>
      </c>
      <c r="J44" s="21" t="s">
        <v>73</v>
      </c>
      <c r="K44" s="19" t="n">
        <v>-1.09</v>
      </c>
      <c r="L44" s="22" t="n">
        <f aca="false">0.0044446+0.0003664</f>
        <v>0.004811</v>
      </c>
      <c r="M44" s="19" t="n">
        <f aca="false">0.0135435</f>
        <v>0.0135435</v>
      </c>
      <c r="N44" s="19" t="n">
        <f aca="false">K44</f>
        <v>-1.09</v>
      </c>
      <c r="O44" s="19" t="n">
        <f aca="false">L44/M44*100</f>
        <v>35.5225754051759</v>
      </c>
      <c r="P44" s="19"/>
      <c r="Q44" s="19"/>
      <c r="R44" s="19"/>
      <c r="S44" s="20"/>
      <c r="T44" s="0"/>
      <c r="U44" s="1"/>
      <c r="V44" s="2"/>
    </row>
    <row r="45" customFormat="false" ht="12.75" hidden="false" customHeight="false" outlineLevel="0" collapsed="false">
      <c r="A45" s="0" t="s">
        <v>74</v>
      </c>
      <c r="B45" s="0" t="n">
        <v>66</v>
      </c>
      <c r="C45" s="0" t="n">
        <v>6.02</v>
      </c>
      <c r="D45" s="0" t="n">
        <v>1.57</v>
      </c>
      <c r="E45" s="0" t="n">
        <v>-3.05</v>
      </c>
      <c r="F45" s="0" t="n">
        <f aca="false">E45+0.05</f>
        <v>-3</v>
      </c>
      <c r="J45" s="26" t="s">
        <v>75</v>
      </c>
      <c r="K45" s="27" t="n">
        <v>-0.9</v>
      </c>
      <c r="L45" s="27" t="n">
        <f aca="false">0.0052943+0.0004364</f>
        <v>0.0057307</v>
      </c>
      <c r="M45" s="27" t="n">
        <f aca="false">0.0177835</f>
        <v>0.0177835</v>
      </c>
      <c r="N45" s="27" t="n">
        <f aca="false">K45</f>
        <v>-0.9</v>
      </c>
      <c r="O45" s="27" t="n">
        <f aca="false">L45/M45*100</f>
        <v>32.2248151376276</v>
      </c>
      <c r="P45" s="27"/>
      <c r="Q45" s="27"/>
      <c r="R45" s="27"/>
      <c r="S45" s="28"/>
      <c r="T45" s="0"/>
      <c r="U45" s="1"/>
      <c r="V45" s="2"/>
    </row>
    <row r="46" customFormat="false" ht="12.75" hidden="false" customHeight="false" outlineLevel="0" collapsed="false">
      <c r="A46" s="0" t="s">
        <v>76</v>
      </c>
      <c r="B46" s="0" t="n">
        <v>66</v>
      </c>
      <c r="C46" s="0" t="n">
        <v>5.95</v>
      </c>
      <c r="D46" s="0" t="n">
        <v>1.5</v>
      </c>
      <c r="E46" s="0" t="n">
        <v>-3.12</v>
      </c>
      <c r="F46" s="0" t="n">
        <f aca="false">E46+0.05</f>
        <v>-3.07</v>
      </c>
      <c r="T46" s="0"/>
      <c r="U46" s="1"/>
      <c r="V46" s="2"/>
      <c r="X46" s="0" t="n">
        <f aca="false">-0.002908389*V46^4+0.098890361*V46^3-1.916707014*V46^2+99.031446317*V46+12.547123733</f>
        <v>12.547123733</v>
      </c>
      <c r="Y46" s="0" t="s">
        <v>77</v>
      </c>
    </row>
    <row r="47" customFormat="false" ht="12.75" hidden="false" customHeight="false" outlineLevel="0" collapsed="false">
      <c r="T47" s="0"/>
      <c r="U47" s="1"/>
      <c r="V47" s="2"/>
      <c r="W47" s="0" t="n">
        <f aca="false">W38</f>
        <v>11</v>
      </c>
      <c r="X47" s="0" t="n">
        <f aca="false">-0.002908389*V47^4+0.098890361*V47^3-1.916707014*V47^2+99.031446317*V47+12.547123733</f>
        <v>12.547123733</v>
      </c>
      <c r="Y47" s="0" t="s">
        <v>42</v>
      </c>
      <c r="Z47" s="0" t="s">
        <v>43</v>
      </c>
      <c r="AA47" s="0" t="s">
        <v>44</v>
      </c>
      <c r="AB47" s="0" t="s">
        <v>45</v>
      </c>
      <c r="AC47" s="0" t="s">
        <v>46</v>
      </c>
      <c r="AD47" s="0" t="s">
        <v>47</v>
      </c>
      <c r="AE47" s="0" t="s">
        <v>48</v>
      </c>
      <c r="AF47" s="0" t="s">
        <v>49</v>
      </c>
      <c r="AG47" s="0" t="s">
        <v>50</v>
      </c>
      <c r="AH47" s="0" t="s">
        <v>51</v>
      </c>
      <c r="AI47" s="0" t="s">
        <v>52</v>
      </c>
      <c r="AJ47" s="0" t="s">
        <v>53</v>
      </c>
      <c r="AK47" s="0" t="s">
        <v>54</v>
      </c>
      <c r="AL47" s="0" t="s">
        <v>55</v>
      </c>
      <c r="AM47" s="0" t="s">
        <v>56</v>
      </c>
      <c r="AN47" s="0" t="s">
        <v>57</v>
      </c>
    </row>
    <row r="48" customFormat="false" ht="12.75" hidden="false" customHeight="false" outlineLevel="0" collapsed="false">
      <c r="T48" s="0"/>
      <c r="U48" s="1"/>
      <c r="V48" s="2"/>
      <c r="W48" s="0" t="n">
        <f aca="false">W38</f>
        <v>11</v>
      </c>
      <c r="X48" s="0" t="n">
        <f aca="false">-0.002908389*V48^4+0.098890361*V48^3-1.916707014*V48^2+99.031446317*V48+12.547123733</f>
        <v>12.547123733</v>
      </c>
      <c r="Y48" s="0" t="n">
        <v>4.99</v>
      </c>
      <c r="Z48" s="0" t="n">
        <v>-0.4</v>
      </c>
      <c r="AA48" s="0" t="n">
        <v>3.36</v>
      </c>
      <c r="AB48" s="0" t="n">
        <v>3</v>
      </c>
      <c r="AC48" s="0" t="n">
        <v>10</v>
      </c>
      <c r="AD48" s="0" t="n">
        <v>-100</v>
      </c>
      <c r="AE48" s="0" t="n">
        <v>-100</v>
      </c>
      <c r="AF48" s="0" t="n">
        <v>-100</v>
      </c>
      <c r="AG48" s="0" t="n">
        <v>-100</v>
      </c>
      <c r="AH48" s="0" t="n">
        <v>-100</v>
      </c>
      <c r="AI48" s="0" t="n">
        <v>0</v>
      </c>
      <c r="AJ48" s="0" t="n">
        <v>0</v>
      </c>
      <c r="AK48" s="0" t="n">
        <v>2</v>
      </c>
      <c r="AL48" s="0" t="n">
        <v>0.5</v>
      </c>
      <c r="AM48" s="0" t="n">
        <v>3.47</v>
      </c>
      <c r="AN48" s="0" t="n">
        <v>0.5</v>
      </c>
    </row>
    <row r="49" customFormat="false" ht="12.75" hidden="false" customHeight="false" outlineLevel="0" collapsed="false">
      <c r="A49" s="0" t="s">
        <v>78</v>
      </c>
      <c r="B49" s="0" t="n">
        <v>138</v>
      </c>
      <c r="C49" s="0" t="n">
        <v>8.4</v>
      </c>
      <c r="D49" s="0" t="n">
        <v>3.59</v>
      </c>
      <c r="E49" s="0" t="n">
        <v>0.05</v>
      </c>
      <c r="F49" s="0" t="n">
        <f aca="false">E49+0.05</f>
        <v>0.1</v>
      </c>
      <c r="T49" s="0"/>
      <c r="U49" s="1"/>
      <c r="V49" s="2" t="n">
        <f aca="false">(AI49/40.08+AJ49/24.3)*2</f>
        <v>0.0239520958083832</v>
      </c>
      <c r="W49" s="0" t="n">
        <f aca="false">W40</f>
        <v>13.8180361608008</v>
      </c>
      <c r="X49" s="0" t="n">
        <f aca="false">-0.002908389*V49^4+0.098890361*V49^3-1.916707014*V49^2+99.031446317*V49+12.547123733</f>
        <v>14.9180361608008</v>
      </c>
      <c r="Y49" s="0" t="n">
        <v>5.98</v>
      </c>
      <c r="Z49" s="0" t="n">
        <v>0.8</v>
      </c>
      <c r="AA49" s="0" t="n">
        <v>4.1</v>
      </c>
      <c r="AB49" s="0" t="n">
        <v>3.03</v>
      </c>
      <c r="AC49" s="0" t="n">
        <v>10</v>
      </c>
      <c r="AD49" s="0" t="n">
        <v>-5.88</v>
      </c>
      <c r="AE49" s="0" t="n">
        <v>-6.13</v>
      </c>
      <c r="AF49" s="0" t="n">
        <v>-8.53</v>
      </c>
      <c r="AG49" s="0" t="n">
        <v>-100</v>
      </c>
      <c r="AH49" s="0" t="n">
        <v>-5.48</v>
      </c>
      <c r="AI49" s="0" t="n">
        <v>0.48</v>
      </c>
      <c r="AJ49" s="0" t="n">
        <v>0</v>
      </c>
      <c r="AK49" s="0" t="n">
        <v>2</v>
      </c>
      <c r="AL49" s="0" t="n">
        <v>0.5</v>
      </c>
      <c r="AM49" s="0" t="n">
        <v>3.47</v>
      </c>
      <c r="AN49" s="0" t="n">
        <v>0.5</v>
      </c>
    </row>
    <row r="50" customFormat="false" ht="12.75" hidden="false" customHeight="false" outlineLevel="0" collapsed="false">
      <c r="A50" s="29" t="s">
        <v>35</v>
      </c>
      <c r="B50" s="0" t="n">
        <v>138</v>
      </c>
      <c r="C50" s="0" t="n">
        <v>8.31</v>
      </c>
      <c r="D50" s="0" t="n">
        <v>3.49</v>
      </c>
      <c r="E50" s="0" t="n">
        <v>-0.05</v>
      </c>
      <c r="F50" s="0" t="n">
        <f aca="false">E50+0.05</f>
        <v>0</v>
      </c>
      <c r="T50" s="0"/>
      <c r="U50" s="1"/>
      <c r="V50" s="2"/>
    </row>
    <row r="51" customFormat="false" ht="12.75" hidden="false" customHeight="false" outlineLevel="0" collapsed="false">
      <c r="A51" s="0" t="s">
        <v>79</v>
      </c>
      <c r="B51" s="0" t="n">
        <v>138</v>
      </c>
      <c r="C51" s="0" t="n">
        <v>8.3</v>
      </c>
      <c r="D51" s="0" t="n">
        <v>3.48</v>
      </c>
      <c r="E51" s="0" t="n">
        <v>-0.06</v>
      </c>
      <c r="F51" s="0" t="n">
        <f aca="false">E51+0.05</f>
        <v>-0.01</v>
      </c>
      <c r="T51" s="0"/>
      <c r="U51" s="1"/>
      <c r="V51" s="2" t="n">
        <f aca="false">(AI51/40.08+AJ51/24.3)*2</f>
        <v>0.0479041916167665</v>
      </c>
      <c r="W51" s="0" t="n">
        <f aca="false">X51-0.6</f>
        <v>16.686757487824</v>
      </c>
      <c r="X51" s="0" t="n">
        <f aca="false">-0.002908389*V51^4+0.098890361*V51^3-1.916707014*V51^2+99.031446317*V51+12.547123733</f>
        <v>17.286757487824</v>
      </c>
      <c r="Y51" s="0" t="n">
        <v>6.05</v>
      </c>
      <c r="Z51" s="0" t="n">
        <v>1.1</v>
      </c>
      <c r="AA51" s="0" t="n">
        <v>4.83</v>
      </c>
      <c r="AB51" s="0" t="n">
        <v>2.98</v>
      </c>
      <c r="AC51" s="0" t="n">
        <v>10</v>
      </c>
      <c r="AD51" s="0" t="n">
        <v>-5.38</v>
      </c>
      <c r="AE51" s="0" t="n">
        <v>-5.64</v>
      </c>
      <c r="AF51" s="0" t="n">
        <v>-8.04</v>
      </c>
      <c r="AG51" s="0" t="n">
        <v>-13.09</v>
      </c>
      <c r="AH51" s="0" t="n">
        <v>-5.19</v>
      </c>
      <c r="AI51" s="0" t="n">
        <v>0.96</v>
      </c>
      <c r="AJ51" s="0" t="n">
        <v>0</v>
      </c>
      <c r="AK51" s="0" t="n">
        <v>2</v>
      </c>
      <c r="AL51" s="0" t="n">
        <v>0.5</v>
      </c>
      <c r="AM51" s="0" t="n">
        <v>3.47</v>
      </c>
      <c r="AN51" s="0" t="n">
        <v>0.5</v>
      </c>
    </row>
    <row r="52" customFormat="false" ht="12.75" hidden="false" customHeight="false" outlineLevel="0" collapsed="false">
      <c r="A52" s="0" t="s">
        <v>80</v>
      </c>
      <c r="B52" s="0" t="n">
        <v>138</v>
      </c>
      <c r="C52" s="0" t="n">
        <v>8.2</v>
      </c>
      <c r="D52" s="0" t="n">
        <v>3.38</v>
      </c>
      <c r="E52" s="0" t="n">
        <v>-0.15</v>
      </c>
      <c r="F52" s="0" t="n">
        <f aca="false">E52+0.05</f>
        <v>-0.1</v>
      </c>
      <c r="T52" s="0"/>
      <c r="U52" s="1"/>
      <c r="V52" s="2" t="n">
        <f aca="false">(AI52/40.08+AJ52/24.3)*2</f>
        <v>0.0718562874251497</v>
      </c>
      <c r="W52" s="0" t="n">
        <f aca="false">X52-0.3</f>
        <v>19.3532958329525</v>
      </c>
      <c r="X52" s="0" t="n">
        <f aca="false">-0.002908389*V52^4+0.098890361*V52^3-1.916707014*V52^2+99.031446317*V52+12.547123733</f>
        <v>19.6532958329525</v>
      </c>
      <c r="Y52" s="0" t="n">
        <v>6.83</v>
      </c>
      <c r="Z52" s="0" t="n">
        <v>3.2</v>
      </c>
      <c r="AA52" s="0" t="n">
        <v>5.57</v>
      </c>
      <c r="AB52" s="0" t="n">
        <v>3.29</v>
      </c>
      <c r="AC52" s="0" t="n">
        <v>10</v>
      </c>
      <c r="AD52" s="0" t="n">
        <v>-3.97</v>
      </c>
      <c r="AE52" s="0" t="n">
        <v>-4.23</v>
      </c>
      <c r="AF52" s="0" t="n">
        <v>-6.63</v>
      </c>
      <c r="AG52" s="0" t="n">
        <v>-10.29</v>
      </c>
      <c r="AH52" s="0" t="n">
        <v>-5.02</v>
      </c>
      <c r="AI52" s="0" t="n">
        <v>1.44</v>
      </c>
      <c r="AJ52" s="0" t="n">
        <v>0</v>
      </c>
      <c r="AK52" s="0" t="n">
        <v>2</v>
      </c>
      <c r="AL52" s="0" t="n">
        <v>0.5</v>
      </c>
      <c r="AM52" s="0" t="n">
        <v>3.47</v>
      </c>
      <c r="AN52" s="0" t="n">
        <v>0.5</v>
      </c>
    </row>
    <row r="53" customFormat="false" ht="12.75" hidden="false" customHeight="false" outlineLevel="0" collapsed="false">
      <c r="A53" s="0" t="s">
        <v>81</v>
      </c>
      <c r="B53" s="0" t="n">
        <v>138</v>
      </c>
      <c r="C53" s="0" t="n">
        <v>8.1</v>
      </c>
      <c r="D53" s="0" t="n">
        <v>3.27</v>
      </c>
      <c r="E53" s="0" t="n">
        <v>-0.25</v>
      </c>
      <c r="F53" s="0" t="n">
        <f aca="false">E53+0.05</f>
        <v>-0.2</v>
      </c>
      <c r="T53" s="0"/>
      <c r="U53" s="1"/>
      <c r="V53" s="2" t="n">
        <f aca="false">(AI53/40.08+AJ53/24.3)*2</f>
        <v>0.0966314285010227</v>
      </c>
      <c r="W53" s="0" t="n">
        <f aca="false">X53</f>
        <v>22.0988653265761</v>
      </c>
      <c r="X53" s="0" t="n">
        <f aca="false">-0.002908389*V53^4+0.098890361*V53^3-1.916707014*V53^2+99.031446317*V53+12.547123733</f>
        <v>22.0988653265761</v>
      </c>
      <c r="Y53" s="0" t="n">
        <v>7.22</v>
      </c>
      <c r="Z53" s="0" t="n">
        <v>4.4</v>
      </c>
      <c r="AA53" s="0" t="n">
        <v>6.3</v>
      </c>
      <c r="AB53" s="0" t="n">
        <v>3.54</v>
      </c>
      <c r="AC53" s="0" t="n">
        <v>10</v>
      </c>
      <c r="AD53" s="0" t="n">
        <v>-3.33</v>
      </c>
      <c r="AE53" s="0" t="n">
        <v>-3.59</v>
      </c>
      <c r="AF53" s="0" t="n">
        <v>-5.99</v>
      </c>
      <c r="AG53" s="0" t="n">
        <v>-8.99</v>
      </c>
      <c r="AH53" s="0" t="n">
        <v>-4.9</v>
      </c>
      <c r="AI53" s="0" t="n">
        <v>1.92</v>
      </c>
      <c r="AJ53" s="0" t="n">
        <v>0.01</v>
      </c>
      <c r="AK53" s="0" t="n">
        <v>2</v>
      </c>
      <c r="AL53" s="0" t="n">
        <v>0.5</v>
      </c>
      <c r="AM53" s="0" t="n">
        <v>3.47</v>
      </c>
      <c r="AN53" s="0" t="n">
        <v>0.5</v>
      </c>
    </row>
    <row r="54" customFormat="false" ht="12.75" hidden="false" customHeight="false" outlineLevel="0" collapsed="false">
      <c r="A54" s="0" t="s">
        <v>82</v>
      </c>
      <c r="B54" s="0" t="n">
        <v>138</v>
      </c>
      <c r="C54" s="0" t="n">
        <v>8</v>
      </c>
      <c r="D54" s="0" t="n">
        <v>3.18</v>
      </c>
      <c r="E54" s="0" t="n">
        <v>-0.35</v>
      </c>
      <c r="F54" s="0" t="n">
        <f aca="false">E54+0.05</f>
        <v>-0.3</v>
      </c>
      <c r="T54" s="0"/>
      <c r="U54" s="1"/>
      <c r="V54" s="2" t="n">
        <f aca="false">(AI54/40.08+AJ54/24.3)*2</f>
        <v>0.120583524309406</v>
      </c>
      <c r="W54" s="0" t="n">
        <f aca="false">X54</f>
        <v>24.4609876595258</v>
      </c>
      <c r="X54" s="0" t="n">
        <f aca="false">-0.002908389*V54^4+0.098890361*V54^3-1.916707014*V54^2+99.031446317*V54+12.547123733</f>
        <v>24.4609876595258</v>
      </c>
      <c r="Y54" s="0" t="n">
        <v>7.93</v>
      </c>
      <c r="Z54" s="0" t="n">
        <v>5.6</v>
      </c>
      <c r="AA54" s="0" t="n">
        <v>7.04</v>
      </c>
      <c r="AB54" s="0" t="n">
        <v>4.15</v>
      </c>
      <c r="AC54" s="0" t="n">
        <v>10</v>
      </c>
      <c r="AD54" s="0" t="n">
        <v>-2.42</v>
      </c>
      <c r="AE54" s="0" t="n">
        <v>-2.68</v>
      </c>
      <c r="AF54" s="0" t="n">
        <v>-5.08</v>
      </c>
      <c r="AG54" s="0" t="n">
        <v>-7.18</v>
      </c>
      <c r="AH54" s="0" t="n">
        <v>-4.81</v>
      </c>
      <c r="AI54" s="0" t="n">
        <v>2.4</v>
      </c>
      <c r="AJ54" s="0" t="n">
        <v>0.01</v>
      </c>
      <c r="AK54" s="0" t="n">
        <v>2</v>
      </c>
      <c r="AL54" s="0" t="n">
        <v>0.5</v>
      </c>
      <c r="AM54" s="0" t="n">
        <v>3.47</v>
      </c>
      <c r="AN54" s="0" t="n">
        <v>0.5</v>
      </c>
    </row>
    <row r="55" customFormat="false" ht="12.75" hidden="false" customHeight="false" outlineLevel="0" collapsed="false">
      <c r="A55" s="0" t="s">
        <v>83</v>
      </c>
      <c r="B55" s="0" t="n">
        <v>138</v>
      </c>
      <c r="C55" s="0" t="n">
        <v>7.9</v>
      </c>
      <c r="D55" s="0" t="n">
        <v>3.07</v>
      </c>
      <c r="E55" s="0" t="n">
        <v>-0.45</v>
      </c>
      <c r="F55" s="0" t="n">
        <f aca="false">E55+0.05</f>
        <v>-0.4</v>
      </c>
      <c r="T55" s="0"/>
      <c r="U55" s="1"/>
      <c r="V55" s="2" t="n">
        <f aca="false">(AI55/40.08+AJ55/24.3)*2</f>
        <v>0.145034622113797</v>
      </c>
      <c r="W55" s="0" t="n">
        <f aca="false">X55</f>
        <v>26.8700945239226</v>
      </c>
      <c r="X55" s="0" t="n">
        <f aca="false">-0.002908389*V55^4+0.098890361*V55^3-1.916707014*V55^2+99.031446317*V55+12.547123733</f>
        <v>26.8700945239226</v>
      </c>
      <c r="Y55" s="0" t="n">
        <v>9.08</v>
      </c>
      <c r="Z55" s="0" t="n">
        <v>6.8</v>
      </c>
      <c r="AA55" s="0" t="n">
        <v>7.77</v>
      </c>
      <c r="AB55" s="0" t="n">
        <v>5.27</v>
      </c>
      <c r="AC55" s="0" t="n">
        <v>10</v>
      </c>
      <c r="AD55" s="0" t="n">
        <v>-1.15</v>
      </c>
      <c r="AE55" s="0" t="n">
        <v>-1.41</v>
      </c>
      <c r="AF55" s="0" t="n">
        <v>-3.81</v>
      </c>
      <c r="AG55" s="0" t="n">
        <v>-4.64</v>
      </c>
      <c r="AH55" s="0" t="n">
        <v>-4.73</v>
      </c>
      <c r="AI55" s="0" t="n">
        <v>2.89</v>
      </c>
      <c r="AJ55" s="0" t="n">
        <v>0.01</v>
      </c>
      <c r="AK55" s="0" t="n">
        <v>2</v>
      </c>
      <c r="AL55" s="0" t="n">
        <v>0.5</v>
      </c>
      <c r="AM55" s="0" t="n">
        <v>3.47</v>
      </c>
      <c r="AN55" s="0" t="n">
        <v>0.5</v>
      </c>
    </row>
    <row r="56" customFormat="false" ht="12.75" hidden="false" customHeight="false" outlineLevel="0" collapsed="false">
      <c r="A56" s="0" t="s">
        <v>84</v>
      </c>
      <c r="B56" s="0" t="n">
        <v>138</v>
      </c>
      <c r="C56" s="0" t="n">
        <v>7.8</v>
      </c>
      <c r="D56" s="0" t="n">
        <v>2.97</v>
      </c>
      <c r="E56" s="0" t="n">
        <v>-0.55</v>
      </c>
      <c r="F56" s="0" t="n">
        <f aca="false">E56+0.05</f>
        <v>-0.5</v>
      </c>
      <c r="T56" s="0"/>
      <c r="U56" s="1"/>
    </row>
    <row r="57" customFormat="false" ht="12.75" hidden="false" customHeight="false" outlineLevel="0" collapsed="false">
      <c r="A57" s="0" t="s">
        <v>85</v>
      </c>
      <c r="B57" s="0" t="n">
        <v>138</v>
      </c>
      <c r="C57" s="0" t="n">
        <v>7.7</v>
      </c>
      <c r="D57" s="0" t="n">
        <v>2.87</v>
      </c>
      <c r="E57" s="0" t="n">
        <v>-0.65</v>
      </c>
      <c r="F57" s="0" t="n">
        <f aca="false">E57+0.05</f>
        <v>-0.6</v>
      </c>
      <c r="T57" s="0"/>
      <c r="U57" s="1"/>
      <c r="V57" s="2"/>
      <c r="X57" s="0" t="s">
        <v>86</v>
      </c>
      <c r="Y57" s="0" t="s">
        <v>87</v>
      </c>
    </row>
    <row r="58" customFormat="false" ht="12.75" hidden="false" customHeight="false" outlineLevel="0" collapsed="false">
      <c r="A58" s="0" t="s">
        <v>88</v>
      </c>
      <c r="B58" s="0" t="n">
        <v>138</v>
      </c>
      <c r="C58" s="0" t="n">
        <v>7.6</v>
      </c>
      <c r="D58" s="0" t="n">
        <v>2.78</v>
      </c>
      <c r="E58" s="0" t="n">
        <v>-0.75</v>
      </c>
      <c r="F58" s="0" t="n">
        <f aca="false">E58+0.05</f>
        <v>-0.7</v>
      </c>
      <c r="T58" s="0"/>
      <c r="U58" s="1"/>
      <c r="V58" s="2"/>
      <c r="X58" s="0" t="s">
        <v>0</v>
      </c>
      <c r="Y58" s="0" t="s">
        <v>42</v>
      </c>
      <c r="Z58" s="0" t="s">
        <v>43</v>
      </c>
      <c r="AA58" s="0" t="s">
        <v>44</v>
      </c>
      <c r="AB58" s="0" t="s">
        <v>45</v>
      </c>
      <c r="AC58" s="0" t="s">
        <v>46</v>
      </c>
      <c r="AD58" s="0" t="s">
        <v>47</v>
      </c>
      <c r="AE58" s="0" t="s">
        <v>48</v>
      </c>
      <c r="AF58" s="0" t="s">
        <v>49</v>
      </c>
      <c r="AG58" s="0" t="s">
        <v>50</v>
      </c>
      <c r="AH58" s="0" t="s">
        <v>51</v>
      </c>
      <c r="AI58" s="0" t="s">
        <v>52</v>
      </c>
      <c r="AJ58" s="0" t="s">
        <v>53</v>
      </c>
      <c r="AK58" s="0" t="s">
        <v>54</v>
      </c>
      <c r="AL58" s="0" t="s">
        <v>55</v>
      </c>
      <c r="AM58" s="0" t="s">
        <v>56</v>
      </c>
      <c r="AN58" s="0" t="s">
        <v>57</v>
      </c>
    </row>
    <row r="59" customFormat="false" ht="12.75" hidden="false" customHeight="false" outlineLevel="0" collapsed="false">
      <c r="A59" s="0" t="s">
        <v>89</v>
      </c>
      <c r="B59" s="0" t="n">
        <v>138</v>
      </c>
      <c r="C59" s="0" t="n">
        <v>7.5</v>
      </c>
      <c r="D59" s="0" t="n">
        <v>2.68</v>
      </c>
      <c r="E59" s="0" t="n">
        <v>-0.86</v>
      </c>
      <c r="F59" s="0" t="n">
        <f aca="false">E59+0.05</f>
        <v>-0.81</v>
      </c>
      <c r="T59" s="0"/>
      <c r="U59" s="1"/>
      <c r="V59" s="2" t="n">
        <f aca="false">(AI59/40.08+AJ59/24.3)*2</f>
        <v>0</v>
      </c>
      <c r="W59" s="0" t="n">
        <f aca="false">W48</f>
        <v>11</v>
      </c>
      <c r="X59" s="0" t="n">
        <f aca="false">-0.002908389*V59^4+0.098890361*V59^3-1.916707014*V59^2+99.031446317*V59+12.547123733</f>
        <v>12.547123733</v>
      </c>
      <c r="Y59" s="0" t="n">
        <v>4.89</v>
      </c>
      <c r="Z59" s="0" t="n">
        <v>-0.4</v>
      </c>
      <c r="AA59" s="0" t="n">
        <v>10.62</v>
      </c>
      <c r="AB59" s="0" t="n">
        <v>2.5</v>
      </c>
      <c r="AC59" s="0" t="n">
        <v>10</v>
      </c>
      <c r="AD59" s="0" t="n">
        <v>-100</v>
      </c>
      <c r="AE59" s="0" t="n">
        <v>-100</v>
      </c>
      <c r="AF59" s="0" t="n">
        <v>-100</v>
      </c>
      <c r="AG59" s="0" t="n">
        <v>-100</v>
      </c>
      <c r="AH59" s="0" t="n">
        <v>-100</v>
      </c>
      <c r="AI59" s="0" t="n">
        <v>0</v>
      </c>
      <c r="AJ59" s="0" t="n">
        <v>0</v>
      </c>
      <c r="AK59" s="0" t="n">
        <v>2</v>
      </c>
      <c r="AL59" s="0" t="n">
        <v>0.5</v>
      </c>
      <c r="AM59" s="0" t="n">
        <v>3.47</v>
      </c>
      <c r="AN59" s="0" t="n">
        <v>0.5</v>
      </c>
    </row>
    <row r="60" customFormat="false" ht="12.75" hidden="false" customHeight="false" outlineLevel="0" collapsed="false">
      <c r="A60" s="0" t="s">
        <v>90</v>
      </c>
      <c r="B60" s="0" t="n">
        <v>138</v>
      </c>
      <c r="C60" s="0" t="n">
        <v>7.4</v>
      </c>
      <c r="D60" s="0" t="n">
        <v>2.59</v>
      </c>
      <c r="E60" s="0" t="n">
        <v>-0.97</v>
      </c>
      <c r="F60" s="0" t="n">
        <f aca="false">E60+0.05</f>
        <v>-0.92</v>
      </c>
      <c r="T60" s="0"/>
      <c r="U60" s="1"/>
      <c r="V60" s="2" t="n">
        <f aca="false">(AI60/40.08+AJ60/24.3)*2</f>
        <v>0.0598802395209581</v>
      </c>
      <c r="W60" s="0" t="n">
        <f aca="false">W42</f>
        <v>17.9702990265923</v>
      </c>
      <c r="X60" s="0" t="n">
        <f aca="false">-0.002908389*V60^4+0.098890361*V60^3-1.916707014*V60^2+99.031446317*V60+12.547123733</f>
        <v>18.4702990265923</v>
      </c>
      <c r="Y60" s="0" t="n">
        <v>6</v>
      </c>
      <c r="Z60" s="0" t="n">
        <v>2.6</v>
      </c>
      <c r="AA60" s="0" t="n">
        <v>12.46</v>
      </c>
      <c r="AB60" s="0" t="n">
        <v>2.55</v>
      </c>
      <c r="AC60" s="0" t="n">
        <v>10</v>
      </c>
      <c r="AD60" s="0" t="n">
        <v>-4.96</v>
      </c>
      <c r="AE60" s="0" t="n">
        <v>-5.22</v>
      </c>
      <c r="AF60" s="0" t="n">
        <v>-7.62</v>
      </c>
      <c r="AG60" s="0" t="n">
        <v>-12.27</v>
      </c>
      <c r="AH60" s="0" t="n">
        <v>-5.09</v>
      </c>
      <c r="AI60" s="0" t="n">
        <v>1.2</v>
      </c>
      <c r="AJ60" s="0" t="n">
        <v>0</v>
      </c>
      <c r="AK60" s="0" t="n">
        <v>2</v>
      </c>
      <c r="AL60" s="0" t="n">
        <v>0.5</v>
      </c>
      <c r="AM60" s="0" t="n">
        <v>3.47</v>
      </c>
      <c r="AN60" s="0" t="n">
        <v>0.5</v>
      </c>
    </row>
    <row r="61" customFormat="false" ht="12.75" hidden="false" customHeight="false" outlineLevel="0" collapsed="false">
      <c r="A61" s="0" t="s">
        <v>91</v>
      </c>
      <c r="B61" s="0" t="n">
        <v>138</v>
      </c>
      <c r="C61" s="0" t="n">
        <v>7.3</v>
      </c>
      <c r="D61" s="0" t="n">
        <v>2.5</v>
      </c>
      <c r="E61" s="0" t="n">
        <v>-1.08</v>
      </c>
      <c r="F61" s="0" t="n">
        <f aca="false">E61+0.05</f>
        <v>-1.03</v>
      </c>
      <c r="T61" s="0"/>
      <c r="U61" s="1"/>
      <c r="V61" s="2" t="n">
        <f aca="false">(AI61/40.08+AJ61/24.3)*2</f>
        <v>0.0966314285010227</v>
      </c>
      <c r="W61" s="0" t="n">
        <f aca="false">X61</f>
        <v>22.0988653265761</v>
      </c>
      <c r="X61" s="0" t="n">
        <f aca="false">-0.002908389*V61^4+0.098890361*V61^3-1.916707014*V61^2+99.031446317*V61+12.547123733</f>
        <v>22.0988653265761</v>
      </c>
      <c r="Y61" s="0" t="n">
        <v>6.28</v>
      </c>
      <c r="Z61" s="0" t="n">
        <v>4.4</v>
      </c>
      <c r="AA61" s="0" t="n">
        <v>13.56</v>
      </c>
      <c r="AB61" s="0" t="n">
        <v>2.6</v>
      </c>
      <c r="AC61" s="0" t="n">
        <v>10</v>
      </c>
      <c r="AD61" s="0" t="n">
        <v>-4.26</v>
      </c>
      <c r="AE61" s="0" t="n">
        <v>-4.52</v>
      </c>
      <c r="AF61" s="0" t="n">
        <v>-6.92</v>
      </c>
      <c r="AG61" s="0" t="n">
        <v>-10.87</v>
      </c>
      <c r="AH61" s="0" t="n">
        <v>-4.9</v>
      </c>
      <c r="AI61" s="0" t="n">
        <v>1.92</v>
      </c>
      <c r="AJ61" s="0" t="n">
        <v>0.01</v>
      </c>
      <c r="AK61" s="0" t="n">
        <v>2</v>
      </c>
      <c r="AL61" s="0" t="n">
        <v>0.5</v>
      </c>
      <c r="AM61" s="0" t="n">
        <v>3.47</v>
      </c>
      <c r="AN61" s="0" t="n">
        <v>0.5</v>
      </c>
    </row>
    <row r="62" customFormat="false" ht="12.75" hidden="false" customHeight="false" outlineLevel="0" collapsed="false">
      <c r="A62" s="0" t="s">
        <v>92</v>
      </c>
      <c r="B62" s="0" t="n">
        <v>138</v>
      </c>
      <c r="C62" s="0" t="n">
        <v>6.78</v>
      </c>
      <c r="D62" s="0" t="n">
        <v>2</v>
      </c>
      <c r="E62" s="0" t="n">
        <v>-1.58</v>
      </c>
      <c r="F62" s="0" t="n">
        <f aca="false">E62+0.05</f>
        <v>-1.53</v>
      </c>
      <c r="T62" s="0"/>
      <c r="U62" s="1"/>
      <c r="V62" s="2" t="n">
        <f aca="false">(AI62/40.08+AJ62/24.3)*2</f>
        <v>0.120583524309406</v>
      </c>
      <c r="W62" s="0" t="n">
        <f aca="false">X62</f>
        <v>24.4609876595258</v>
      </c>
      <c r="X62" s="0" t="n">
        <f aca="false">-0.002908389*V62^4+0.098890361*V62^3-1.916707014*V62^2+99.031446317*V62+12.547123733</f>
        <v>24.4609876595258</v>
      </c>
      <c r="Y62" s="0" t="n">
        <v>6.42</v>
      </c>
      <c r="Z62" s="0" t="n">
        <v>5.6</v>
      </c>
      <c r="AA62" s="0" t="n">
        <v>14.3</v>
      </c>
      <c r="AB62" s="0" t="n">
        <v>2.64</v>
      </c>
      <c r="AC62" s="0" t="n">
        <v>10</v>
      </c>
      <c r="AD62" s="0" t="n">
        <v>-3.92</v>
      </c>
      <c r="AE62" s="0" t="n">
        <v>-4.18</v>
      </c>
      <c r="AF62" s="0" t="n">
        <v>-6.58</v>
      </c>
      <c r="AG62" s="0" t="n">
        <v>-10.18</v>
      </c>
      <c r="AH62" s="0" t="n">
        <v>-4.81</v>
      </c>
      <c r="AI62" s="0" t="n">
        <v>2.4</v>
      </c>
      <c r="AJ62" s="0" t="n">
        <v>0.01</v>
      </c>
      <c r="AK62" s="0" t="n">
        <v>2</v>
      </c>
      <c r="AL62" s="0" t="n">
        <v>0.5</v>
      </c>
      <c r="AM62" s="0" t="n">
        <v>3.47</v>
      </c>
      <c r="AN62" s="0" t="n">
        <v>0.5</v>
      </c>
    </row>
    <row r="63" customFormat="false" ht="12.75" hidden="false" customHeight="false" outlineLevel="0" collapsed="false">
      <c r="A63" s="0" t="s">
        <v>93</v>
      </c>
      <c r="B63" s="0" t="n">
        <v>138</v>
      </c>
      <c r="C63" s="0" t="n">
        <v>6.33</v>
      </c>
      <c r="D63" s="0" t="n">
        <v>1.53</v>
      </c>
      <c r="E63" s="0" t="n">
        <v>-2.05</v>
      </c>
      <c r="F63" s="0" t="n">
        <f aca="false">E63+0.05</f>
        <v>-2</v>
      </c>
      <c r="T63" s="0"/>
      <c r="U63" s="1"/>
      <c r="V63" s="2" t="n">
        <f aca="false">(AI63/40.08+AJ63/24.3)*2</f>
        <v>0.157010670017989</v>
      </c>
      <c r="W63" s="0" t="n">
        <f aca="false">X63</f>
        <v>28.0492471445762</v>
      </c>
      <c r="X63" s="0" t="n">
        <f aca="false">-0.002908389*V63^4+0.098890361*V63^3-1.916707014*V63^2+99.031446317*V63+12.547123733</f>
        <v>28.0492471445762</v>
      </c>
      <c r="Y63" s="0" t="n">
        <v>6.61</v>
      </c>
      <c r="Z63" s="0" t="n">
        <v>7.4</v>
      </c>
      <c r="AA63" s="0" t="n">
        <v>15.4</v>
      </c>
      <c r="AB63" s="0" t="n">
        <v>2.71</v>
      </c>
      <c r="AC63" s="0" t="n">
        <v>10</v>
      </c>
      <c r="AD63" s="0" t="n">
        <v>-3.5</v>
      </c>
      <c r="AE63" s="0" t="n">
        <v>-3.76</v>
      </c>
      <c r="AF63" s="0" t="n">
        <v>-6.16</v>
      </c>
      <c r="AG63" s="0" t="n">
        <v>-9.34</v>
      </c>
      <c r="AH63" s="0" t="n">
        <v>-4.7</v>
      </c>
      <c r="AI63" s="0" t="n">
        <v>3.13</v>
      </c>
      <c r="AJ63" s="0" t="n">
        <v>0.01</v>
      </c>
      <c r="AK63" s="0" t="n">
        <v>2</v>
      </c>
      <c r="AL63" s="0" t="n">
        <v>0.5</v>
      </c>
      <c r="AM63" s="0" t="n">
        <v>3.47</v>
      </c>
      <c r="AN63" s="0" t="n">
        <v>0.5</v>
      </c>
    </row>
    <row r="64" customFormat="false" ht="12.75" hidden="false" customHeight="false" outlineLevel="0" collapsed="false">
      <c r="A64" s="0" t="s">
        <v>94</v>
      </c>
      <c r="B64" s="0" t="n">
        <v>138</v>
      </c>
      <c r="C64" s="0" t="n">
        <v>6.3</v>
      </c>
      <c r="D64" s="0" t="n">
        <v>1.5</v>
      </c>
      <c r="E64" s="0" t="n">
        <v>-2.08</v>
      </c>
      <c r="F64" s="0" t="n">
        <f aca="false">E64+0.05</f>
        <v>-2.03</v>
      </c>
      <c r="T64" s="0"/>
      <c r="U64" s="1"/>
      <c r="V64" s="2" t="n">
        <f aca="false">(AI64/40.08+AJ64/24.3)*2</f>
        <v>0.204914861634755</v>
      </c>
      <c r="W64" s="0" t="n">
        <f aca="false">X64</f>
        <v>32.7605018961656</v>
      </c>
      <c r="X64" s="0" t="n">
        <f aca="false">-0.002908389*V64^4+0.098890361*V64^3-1.916707014*V64^2+99.031446317*V64+12.547123733</f>
        <v>32.7605018961656</v>
      </c>
      <c r="Y64" s="0" t="n">
        <v>6.85</v>
      </c>
      <c r="Z64" s="0" t="n">
        <v>9.8</v>
      </c>
      <c r="AA64" s="0" t="n">
        <v>16.88</v>
      </c>
      <c r="AB64" s="0" t="n">
        <v>2.83</v>
      </c>
      <c r="AC64" s="0" t="n">
        <v>10</v>
      </c>
      <c r="AD64" s="0" t="n">
        <v>-3.03</v>
      </c>
      <c r="AE64" s="0" t="n">
        <v>-3.29</v>
      </c>
      <c r="AF64" s="0" t="n">
        <v>-5.69</v>
      </c>
      <c r="AG64" s="0" t="n">
        <v>-8.41</v>
      </c>
      <c r="AH64" s="0" t="n">
        <v>-4.59</v>
      </c>
      <c r="AI64" s="0" t="n">
        <v>4.09</v>
      </c>
      <c r="AJ64" s="0" t="n">
        <v>0.01</v>
      </c>
      <c r="AK64" s="0" t="n">
        <v>2</v>
      </c>
      <c r="AL64" s="0" t="n">
        <v>0.5</v>
      </c>
      <c r="AM64" s="0" t="n">
        <v>3.47</v>
      </c>
      <c r="AN64" s="0" t="n">
        <v>0.5</v>
      </c>
    </row>
    <row r="65" customFormat="false" ht="12.75" hidden="false" customHeight="false" outlineLevel="0" collapsed="false">
      <c r="A65" s="0" t="s">
        <v>95</v>
      </c>
      <c r="B65" s="0" t="n">
        <v>138</v>
      </c>
      <c r="C65" s="0" t="n">
        <v>5.79</v>
      </c>
      <c r="D65" s="0" t="n">
        <v>1</v>
      </c>
      <c r="E65" s="0" t="n">
        <v>-2.58</v>
      </c>
      <c r="F65" s="0" t="n">
        <f aca="false">E65+0.05</f>
        <v>-2.53</v>
      </c>
      <c r="T65" s="0"/>
      <c r="U65" s="1"/>
      <c r="V65" s="2" t="n">
        <f aca="false">(AI65/40.08+AJ65/24.3)*2</f>
        <v>0.277594194327395</v>
      </c>
      <c r="W65" s="0" t="n">
        <f aca="false">X65</f>
        <v>39.8920777425011</v>
      </c>
      <c r="X65" s="0" t="n">
        <f aca="false">-0.002908389*V65^4+0.098890361*V65^3-1.916707014*V65^2+99.031446317*V65+12.547123733</f>
        <v>39.8920777425011</v>
      </c>
      <c r="Y65" s="0" t="n">
        <v>7.24</v>
      </c>
      <c r="Z65" s="0" t="n">
        <v>13.5</v>
      </c>
      <c r="AA65" s="0" t="n">
        <v>19.08</v>
      </c>
      <c r="AB65" s="0" t="n">
        <v>3.09</v>
      </c>
      <c r="AC65" s="0" t="n">
        <v>10</v>
      </c>
      <c r="AD65" s="0" t="n">
        <v>-2.38</v>
      </c>
      <c r="AE65" s="0" t="n">
        <v>-2.64</v>
      </c>
      <c r="AF65" s="0" t="n">
        <v>-5.04</v>
      </c>
      <c r="AG65" s="0" t="n">
        <v>-7.1</v>
      </c>
      <c r="AH65" s="0" t="n">
        <v>-4.47</v>
      </c>
      <c r="AI65" s="0" t="n">
        <v>5.53</v>
      </c>
      <c r="AJ65" s="0" t="n">
        <v>0.02</v>
      </c>
      <c r="AK65" s="0" t="n">
        <v>2</v>
      </c>
      <c r="AL65" s="0" t="n">
        <v>0.5</v>
      </c>
      <c r="AM65" s="0" t="n">
        <v>3.47</v>
      </c>
      <c r="AN65" s="0" t="n">
        <v>0.5</v>
      </c>
    </row>
    <row r="66" customFormat="false" ht="12.75" hidden="false" customHeight="false" outlineLevel="0" collapsed="false">
      <c r="T66" s="0"/>
      <c r="U66" s="1"/>
      <c r="V66" s="2" t="n">
        <f aca="false">(AI66/40.08+AJ66/24.3)*2</f>
        <v>0.337474433848353</v>
      </c>
      <c r="W66" s="0" t="n">
        <f aca="false">X66</f>
        <v>45.7531762693054</v>
      </c>
      <c r="X66" s="0" t="n">
        <f aca="false">-0.002908389*V66^4+0.098890361*V66^3-1.916707014*V66^2+99.031446317*V66+12.547123733</f>
        <v>45.7531762693054</v>
      </c>
      <c r="Y66" s="0" t="n">
        <v>7.8</v>
      </c>
      <c r="Z66" s="0" t="n">
        <v>16.5</v>
      </c>
      <c r="AA66" s="0" t="n">
        <v>20.92</v>
      </c>
      <c r="AB66" s="0" t="n">
        <v>3.56</v>
      </c>
      <c r="AC66" s="0" t="n">
        <v>10</v>
      </c>
      <c r="AD66" s="0" t="n">
        <v>-1.65</v>
      </c>
      <c r="AE66" s="0" t="n">
        <v>-1.91</v>
      </c>
      <c r="AF66" s="0" t="n">
        <v>-4.31</v>
      </c>
      <c r="AG66" s="0" t="n">
        <v>-5.64</v>
      </c>
      <c r="AH66" s="0" t="n">
        <v>-4.4</v>
      </c>
      <c r="AI66" s="0" t="n">
        <v>6.73</v>
      </c>
      <c r="AJ66" s="0" t="n">
        <v>0.02</v>
      </c>
      <c r="AK66" s="0" t="n">
        <v>2</v>
      </c>
      <c r="AL66" s="0" t="n">
        <v>0.5</v>
      </c>
      <c r="AM66" s="0" t="n">
        <v>3.47</v>
      </c>
      <c r="AN66" s="0" t="n">
        <v>0.5</v>
      </c>
    </row>
    <row r="67" customFormat="false" ht="12.75" hidden="false" customHeight="false" outlineLevel="0" collapsed="false">
      <c r="A67" s="0" t="s">
        <v>96</v>
      </c>
      <c r="B67" s="0" t="n">
        <v>199</v>
      </c>
      <c r="C67" s="0" t="n">
        <v>8.5</v>
      </c>
      <c r="D67" s="0" t="n">
        <v>3.51</v>
      </c>
      <c r="E67" s="0" t="n">
        <v>0.46</v>
      </c>
      <c r="F67" s="0" t="n">
        <f aca="false">E67+0.05</f>
        <v>0.51</v>
      </c>
      <c r="T67" s="0"/>
      <c r="U67" s="1"/>
      <c r="V67" s="2" t="n">
        <f aca="false">(AI67/40.08+AJ67/24.3)*2</f>
        <v>0.397853675365319</v>
      </c>
      <c r="W67" s="0" t="n">
        <f aca="false">X67</f>
        <v>51.6499125542655</v>
      </c>
      <c r="X67" s="0" t="n">
        <f aca="false">-0.002908389*V67^4+0.098890361*V67^3-1.916707014*V67^2+99.031446317*V67+12.547123733</f>
        <v>51.6499125542655</v>
      </c>
      <c r="Y67" s="0" t="n">
        <v>8.99</v>
      </c>
      <c r="Z67" s="0" t="n">
        <v>19.5</v>
      </c>
      <c r="AA67" s="0" t="n">
        <v>22.76</v>
      </c>
      <c r="AB67" s="0" t="n">
        <v>4.71</v>
      </c>
      <c r="AC67" s="0" t="n">
        <v>10</v>
      </c>
      <c r="AD67" s="0" t="n">
        <v>-0.36</v>
      </c>
      <c r="AE67" s="0" t="n">
        <v>-0.62</v>
      </c>
      <c r="AF67" s="0" t="n">
        <v>-3.02</v>
      </c>
      <c r="AG67" s="0" t="n">
        <v>-3.06</v>
      </c>
      <c r="AH67" s="0" t="n">
        <v>-4.34</v>
      </c>
      <c r="AI67" s="0" t="n">
        <v>7.94</v>
      </c>
      <c r="AJ67" s="0" t="n">
        <v>0.02</v>
      </c>
      <c r="AK67" s="0" t="n">
        <v>2</v>
      </c>
      <c r="AL67" s="0" t="n">
        <v>0.5</v>
      </c>
      <c r="AM67" s="0" t="n">
        <v>3.47</v>
      </c>
      <c r="AN67" s="0" t="n">
        <v>0.5</v>
      </c>
    </row>
    <row r="68" customFormat="false" ht="12.75" hidden="false" customHeight="false" outlineLevel="0" collapsed="false">
      <c r="A68" s="0" t="s">
        <v>97</v>
      </c>
      <c r="B68" s="0" t="n">
        <v>199</v>
      </c>
      <c r="C68" s="0" t="n">
        <v>8.4</v>
      </c>
      <c r="D68" s="0" t="n">
        <v>3.41</v>
      </c>
      <c r="E68" s="0" t="n">
        <v>0.36</v>
      </c>
      <c r="F68" s="0" t="n">
        <f aca="false">E68+0.05</f>
        <v>0.41</v>
      </c>
      <c r="T68" s="0"/>
      <c r="U68" s="1"/>
      <c r="V68" s="6" t="n">
        <f aca="false">(AI68/40.08+AJ68/24.3)*2</f>
        <v>0.432109854365343</v>
      </c>
      <c r="W68" s="30" t="n">
        <f aca="false">X68</f>
        <v>54.9895794848092</v>
      </c>
      <c r="X68" s="30" t="n">
        <f aca="false">-0.002908389*V68^4+0.098890361*V68^3-1.916707014*V68^2+99.031446317*V68+12.547123733</f>
        <v>54.9895794848092</v>
      </c>
      <c r="Y68" s="30" t="n">
        <v>9.27</v>
      </c>
      <c r="Z68" s="30" t="n">
        <v>21.2</v>
      </c>
      <c r="AA68" s="30" t="n">
        <v>23.79</v>
      </c>
      <c r="AB68" s="30" t="n">
        <v>4.99</v>
      </c>
      <c r="AC68" s="30" t="n">
        <v>10</v>
      </c>
      <c r="AD68" s="30" t="n">
        <v>-0.05</v>
      </c>
      <c r="AE68" s="30" t="n">
        <v>-0.31</v>
      </c>
      <c r="AF68" s="30"/>
      <c r="AG68" s="30"/>
      <c r="AH68" s="30"/>
      <c r="AI68" s="30" t="n">
        <v>8.61</v>
      </c>
      <c r="AJ68" s="30" t="n">
        <v>0.03</v>
      </c>
      <c r="AK68" s="30" t="n">
        <v>2</v>
      </c>
      <c r="AL68" s="30" t="n">
        <v>0.5</v>
      </c>
      <c r="AM68" s="30" t="n">
        <v>3.47</v>
      </c>
      <c r="AN68" s="30" t="n">
        <v>0.5</v>
      </c>
    </row>
    <row r="69" customFormat="false" ht="12.75" hidden="false" customHeight="false" outlineLevel="0" collapsed="false">
      <c r="A69" s="0" t="s">
        <v>98</v>
      </c>
      <c r="B69" s="0" t="n">
        <v>199</v>
      </c>
      <c r="C69" s="0" t="n">
        <v>8.3</v>
      </c>
      <c r="D69" s="0" t="n">
        <v>3.31</v>
      </c>
      <c r="E69" s="0" t="n">
        <v>0.27</v>
      </c>
      <c r="F69" s="0" t="n">
        <f aca="false">E69+0.05</f>
        <v>0.32</v>
      </c>
      <c r="T69" s="0"/>
      <c r="U69" s="1"/>
    </row>
    <row r="70" customFormat="false" ht="12.75" hidden="false" customHeight="false" outlineLevel="0" collapsed="false">
      <c r="A70" s="0" t="s">
        <v>99</v>
      </c>
      <c r="B70" s="0" t="n">
        <v>199</v>
      </c>
      <c r="C70" s="0" t="n">
        <v>8.2</v>
      </c>
      <c r="D70" s="0" t="n">
        <v>3.21</v>
      </c>
      <c r="E70" s="0" t="n">
        <v>0.18</v>
      </c>
      <c r="F70" s="0" t="n">
        <f aca="false">E70+0.05</f>
        <v>0.23</v>
      </c>
      <c r="T70" s="0"/>
      <c r="U70" s="1"/>
    </row>
    <row r="71" customFormat="false" ht="12.75" hidden="false" customHeight="false" outlineLevel="0" collapsed="false">
      <c r="A71" s="0" t="s">
        <v>100</v>
      </c>
      <c r="B71" s="0" t="n">
        <v>199</v>
      </c>
      <c r="C71" s="0" t="n">
        <v>8.1</v>
      </c>
      <c r="D71" s="0" t="n">
        <v>3.11</v>
      </c>
      <c r="E71" s="0" t="n">
        <v>0.08</v>
      </c>
      <c r="F71" s="0" t="n">
        <f aca="false">E71+0.05</f>
        <v>0.13</v>
      </c>
      <c r="T71" s="0"/>
      <c r="U71" s="1"/>
      <c r="Y71" s="0" t="s">
        <v>101</v>
      </c>
    </row>
    <row r="72" customFormat="false" ht="12.75" hidden="false" customHeight="false" outlineLevel="0" collapsed="false">
      <c r="A72" s="0" t="s">
        <v>102</v>
      </c>
      <c r="B72" s="0" t="n">
        <v>199</v>
      </c>
      <c r="C72" s="0" t="n">
        <v>8</v>
      </c>
      <c r="D72" s="0" t="n">
        <v>3.01</v>
      </c>
      <c r="E72" s="0" t="n">
        <v>-0.02</v>
      </c>
      <c r="F72" s="0" t="n">
        <f aca="false">E72+0.05</f>
        <v>0.03</v>
      </c>
      <c r="T72" s="0"/>
      <c r="U72" s="1"/>
      <c r="V72" s="2"/>
      <c r="X72" s="0" t="n">
        <f aca="false">-0.002908389*V72^4+0.098890361*V72^3-1.916707014*V72^2+99.031446317*V72+12.547123733</f>
        <v>12.547123733</v>
      </c>
      <c r="Y72" s="0" t="s">
        <v>42</v>
      </c>
      <c r="Z72" s="0" t="s">
        <v>43</v>
      </c>
      <c r="AA72" s="0" t="s">
        <v>44</v>
      </c>
      <c r="AB72" s="0" t="s">
        <v>45</v>
      </c>
      <c r="AC72" s="0" t="s">
        <v>46</v>
      </c>
      <c r="AD72" s="0" t="s">
        <v>47</v>
      </c>
      <c r="AE72" s="0" t="s">
        <v>48</v>
      </c>
      <c r="AF72" s="0" t="s">
        <v>49</v>
      </c>
      <c r="AG72" s="0" t="s">
        <v>50</v>
      </c>
      <c r="AH72" s="0" t="s">
        <v>51</v>
      </c>
      <c r="AI72" s="0" t="s">
        <v>52</v>
      </c>
      <c r="AJ72" s="0" t="s">
        <v>53</v>
      </c>
      <c r="AK72" s="0" t="s">
        <v>54</v>
      </c>
      <c r="AL72" s="0" t="s">
        <v>55</v>
      </c>
      <c r="AM72" s="0" t="s">
        <v>56</v>
      </c>
      <c r="AN72" s="0" t="s">
        <v>57</v>
      </c>
    </row>
    <row r="73" customFormat="false" ht="12.75" hidden="false" customHeight="false" outlineLevel="0" collapsed="false">
      <c r="A73" s="29" t="s">
        <v>39</v>
      </c>
      <c r="B73" s="0" t="n">
        <v>199</v>
      </c>
      <c r="C73" s="0" t="n">
        <v>7.97</v>
      </c>
      <c r="D73" s="0" t="n">
        <v>2.97</v>
      </c>
      <c r="E73" s="0" t="n">
        <v>-0.05</v>
      </c>
      <c r="F73" s="0" t="n">
        <f aca="false">E73+0.05</f>
        <v>0</v>
      </c>
      <c r="T73" s="0"/>
      <c r="U73" s="1"/>
      <c r="V73" s="2"/>
    </row>
    <row r="74" customFormat="false" ht="12.75" hidden="false" customHeight="false" outlineLevel="0" collapsed="false">
      <c r="A74" s="0" t="s">
        <v>103</v>
      </c>
      <c r="B74" s="0" t="n">
        <v>199</v>
      </c>
      <c r="C74" s="0" t="n">
        <v>7.9</v>
      </c>
      <c r="D74" s="0" t="n">
        <v>2.9</v>
      </c>
      <c r="E74" s="0" t="n">
        <v>-0.12</v>
      </c>
      <c r="F74" s="0" t="n">
        <f aca="false">E74+0.05</f>
        <v>-0.07</v>
      </c>
      <c r="T74" s="0"/>
      <c r="U74" s="1"/>
      <c r="V74" s="2" t="n">
        <f aca="false">(AI74/40.08+AJ74/24.3)*2</f>
        <v>0</v>
      </c>
      <c r="W74" s="0" t="n">
        <v>11</v>
      </c>
      <c r="X74" s="0" t="n">
        <f aca="false">-0.002908389*V74^4+0.098890361*V74^3-1.916707014*V74^2+99.031446317*V74+12.547123733</f>
        <v>12.547123733</v>
      </c>
      <c r="Y74" s="0" t="n">
        <v>4.74</v>
      </c>
      <c r="Z74" s="0" t="n">
        <v>-0.4</v>
      </c>
      <c r="AA74" s="0" t="n">
        <v>33.08</v>
      </c>
      <c r="AB74" s="0" t="n">
        <v>2</v>
      </c>
      <c r="AC74" s="0" t="n">
        <v>10</v>
      </c>
      <c r="AD74" s="0" t="n">
        <v>-100</v>
      </c>
      <c r="AE74" s="0" t="n">
        <v>-100</v>
      </c>
      <c r="AF74" s="0" t="n">
        <v>-100</v>
      </c>
      <c r="AG74" s="0" t="n">
        <v>-100</v>
      </c>
      <c r="AH74" s="0" t="n">
        <v>-100</v>
      </c>
      <c r="AI74" s="0" t="n">
        <v>0</v>
      </c>
      <c r="AJ74" s="0" t="n">
        <v>0</v>
      </c>
      <c r="AK74" s="0" t="n">
        <v>2</v>
      </c>
      <c r="AL74" s="0" t="n">
        <v>0.5</v>
      </c>
      <c r="AM74" s="0" t="n">
        <v>3.47</v>
      </c>
      <c r="AN74" s="0" t="n">
        <v>0.5</v>
      </c>
    </row>
    <row r="75" customFormat="false" ht="12.75" hidden="false" customHeight="false" outlineLevel="0" collapsed="false">
      <c r="A75" s="0" t="s">
        <v>104</v>
      </c>
      <c r="B75" s="0" t="n">
        <v>199</v>
      </c>
      <c r="C75" s="0" t="n">
        <v>7.8</v>
      </c>
      <c r="D75" s="0" t="n">
        <v>2.8</v>
      </c>
      <c r="E75" s="0" t="n">
        <v>-0.22</v>
      </c>
      <c r="F75" s="0" t="n">
        <f aca="false">E75+0.05</f>
        <v>-0.17</v>
      </c>
      <c r="T75" s="0"/>
      <c r="U75" s="1"/>
      <c r="V75" s="2" t="n">
        <f aca="false">(AI75/40.08+AJ75/24.3)*2</f>
        <v>0.120583524309406</v>
      </c>
      <c r="W75" s="0" t="n">
        <f aca="false">X75</f>
        <v>24.4609876595258</v>
      </c>
      <c r="X75" s="0" t="n">
        <f aca="false">-0.002908389*V75^4+0.098890361*V75^3-1.916707014*V75^2+99.031446317*V75+12.547123733</f>
        <v>24.4609876595258</v>
      </c>
      <c r="Y75" s="0" t="n">
        <v>5.82</v>
      </c>
      <c r="Z75" s="0" t="n">
        <v>5.6</v>
      </c>
      <c r="AA75" s="0" t="n">
        <v>36.75</v>
      </c>
      <c r="AB75" s="0" t="n">
        <v>2.04</v>
      </c>
      <c r="AC75" s="0" t="n">
        <v>10</v>
      </c>
      <c r="AD75" s="0" t="n">
        <v>-4.52</v>
      </c>
      <c r="AE75" s="0" t="n">
        <v>-4.77</v>
      </c>
      <c r="AF75" s="0" t="n">
        <v>-7.17</v>
      </c>
      <c r="AG75" s="0" t="n">
        <v>-11.37</v>
      </c>
      <c r="AH75" s="0" t="n">
        <v>-4.81</v>
      </c>
      <c r="AI75" s="0" t="n">
        <v>2.4</v>
      </c>
      <c r="AJ75" s="0" t="n">
        <v>0.01</v>
      </c>
      <c r="AK75" s="0" t="n">
        <v>2</v>
      </c>
      <c r="AL75" s="0" t="n">
        <v>0.5</v>
      </c>
      <c r="AM75" s="0" t="n">
        <v>3.47</v>
      </c>
      <c r="AN75" s="0" t="n">
        <v>0.5</v>
      </c>
    </row>
    <row r="76" customFormat="false" ht="12.75" hidden="false" customHeight="false" outlineLevel="0" collapsed="false">
      <c r="A76" s="0" t="s">
        <v>105</v>
      </c>
      <c r="B76" s="0" t="n">
        <v>199</v>
      </c>
      <c r="C76" s="0" t="n">
        <v>7.7</v>
      </c>
      <c r="D76" s="0" t="n">
        <v>2.7</v>
      </c>
      <c r="E76" s="0" t="n">
        <v>-0.32</v>
      </c>
      <c r="F76" s="0" t="n">
        <f aca="false">E76+0.05</f>
        <v>-0.27</v>
      </c>
      <c r="T76" s="0"/>
      <c r="U76" s="1"/>
      <c r="V76" s="2" t="n">
        <f aca="false">(AI76/40.08+AJ76/24.3)*2</f>
        <v>0.24084300534733</v>
      </c>
      <c r="W76" s="0" t="n">
        <f aca="false">X76</f>
        <v>36.2883473513761</v>
      </c>
      <c r="X76" s="0" t="n">
        <f aca="false">-0.002908389*V76^4+0.098890361*V76^3-1.916707014*V76^2+99.031446317*V76+12.547123733</f>
        <v>36.2883473513761</v>
      </c>
      <c r="Y76" s="0" t="n">
        <v>6.19</v>
      </c>
      <c r="Z76" s="0" t="n">
        <v>11.6</v>
      </c>
      <c r="AA76" s="0" t="n">
        <v>40.43</v>
      </c>
      <c r="AB76" s="0" t="n">
        <v>2.1</v>
      </c>
      <c r="AC76" s="0" t="n">
        <v>10</v>
      </c>
      <c r="AD76" s="0" t="n">
        <v>-3.55</v>
      </c>
      <c r="AE76" s="0" t="n">
        <v>-3.81</v>
      </c>
      <c r="AF76" s="0" t="n">
        <v>-6.21</v>
      </c>
      <c r="AG76" s="0" t="n">
        <v>-9.43</v>
      </c>
      <c r="AH76" s="0" t="n">
        <v>-4.53</v>
      </c>
      <c r="AI76" s="0" t="n">
        <v>4.81</v>
      </c>
      <c r="AJ76" s="0" t="n">
        <v>0.01</v>
      </c>
      <c r="AK76" s="0" t="n">
        <v>2</v>
      </c>
      <c r="AL76" s="0" t="n">
        <v>0.5</v>
      </c>
      <c r="AM76" s="0" t="n">
        <v>3.47</v>
      </c>
      <c r="AN76" s="0" t="n">
        <v>0.5</v>
      </c>
    </row>
    <row r="77" customFormat="false" ht="12.75" hidden="false" customHeight="false" outlineLevel="0" collapsed="false">
      <c r="A77" s="0" t="s">
        <v>106</v>
      </c>
      <c r="B77" s="0" t="n">
        <v>199</v>
      </c>
      <c r="C77" s="0" t="n">
        <v>7.6</v>
      </c>
      <c r="D77" s="0" t="n">
        <v>2.6</v>
      </c>
      <c r="E77" s="0" t="n">
        <v>-0.42</v>
      </c>
      <c r="F77" s="0" t="n">
        <f aca="false">E77+0.05</f>
        <v>-0.37</v>
      </c>
      <c r="T77" s="0"/>
      <c r="U77" s="1"/>
      <c r="V77" s="2" t="n">
        <f aca="false">(AI77/40.08+AJ77/24.3)*2</f>
        <v>0.361426529656736</v>
      </c>
      <c r="W77" s="0" t="n">
        <f aca="false">X77</f>
        <v>48.0939571860577</v>
      </c>
      <c r="X77" s="0" t="n">
        <f aca="false">-0.002908389*V77^4+0.098890361*V77^3-1.916707014*V77^2+99.031446317*V77+12.547123733</f>
        <v>48.0939571860577</v>
      </c>
      <c r="Y77" s="0" t="n">
        <v>6.43</v>
      </c>
      <c r="Z77" s="0" t="n">
        <v>17.7</v>
      </c>
      <c r="AA77" s="0" t="n">
        <v>44.11</v>
      </c>
      <c r="AB77" s="0" t="n">
        <v>2.16</v>
      </c>
      <c r="AC77" s="0" t="n">
        <v>10</v>
      </c>
      <c r="AD77" s="0" t="n">
        <v>-2.96</v>
      </c>
      <c r="AE77" s="0" t="n">
        <v>-3.21</v>
      </c>
      <c r="AF77" s="0" t="n">
        <v>-5.62</v>
      </c>
      <c r="AG77" s="0" t="n">
        <v>-8.25</v>
      </c>
      <c r="AH77" s="0" t="n">
        <v>-4.37</v>
      </c>
      <c r="AI77" s="0" t="n">
        <v>7.21</v>
      </c>
      <c r="AJ77" s="0" t="n">
        <v>0.02</v>
      </c>
      <c r="AK77" s="0" t="n">
        <v>2</v>
      </c>
      <c r="AL77" s="0" t="n">
        <v>0.5</v>
      </c>
      <c r="AM77" s="0" t="n">
        <v>3.47</v>
      </c>
      <c r="AN77" s="0" t="n">
        <v>0.5</v>
      </c>
    </row>
    <row r="78" customFormat="false" ht="12.75" hidden="false" customHeight="false" outlineLevel="0" collapsed="false">
      <c r="A78" s="0" t="s">
        <v>107</v>
      </c>
      <c r="B78" s="0" t="n">
        <v>199</v>
      </c>
      <c r="C78" s="0" t="n">
        <v>7.5</v>
      </c>
      <c r="D78" s="0" t="n">
        <v>2.5</v>
      </c>
      <c r="E78" s="0" t="n">
        <v>-0.52</v>
      </c>
      <c r="F78" s="0" t="n">
        <f aca="false">E78+0.05</f>
        <v>-0.47</v>
      </c>
      <c r="T78" s="0"/>
      <c r="U78" s="1"/>
      <c r="V78" s="2" t="n">
        <f aca="false">(AI78/40.08+AJ78/24.3)*2</f>
        <v>0.48250905596215</v>
      </c>
      <c r="W78" s="0" t="n">
        <f aca="false">X78</f>
        <v>59.8954065229393</v>
      </c>
      <c r="X78" s="0" t="n">
        <f aca="false">-0.002908389*V78^4+0.098890361*V78^3-1.916707014*V78^2+99.031446317*V78+12.547123733</f>
        <v>59.8954065229393</v>
      </c>
      <c r="Y78" s="0" t="n">
        <v>6.64</v>
      </c>
      <c r="Z78" s="0" t="n">
        <v>23.7</v>
      </c>
      <c r="AA78" s="0" t="n">
        <v>47.79</v>
      </c>
      <c r="AB78" s="0" t="n">
        <v>2.24</v>
      </c>
      <c r="AC78" s="0" t="n">
        <v>10</v>
      </c>
      <c r="AD78" s="0" t="n">
        <v>-2.51</v>
      </c>
      <c r="AE78" s="0" t="n">
        <v>-2.77</v>
      </c>
      <c r="AF78" s="0" t="n">
        <v>-5.17</v>
      </c>
      <c r="AG78" s="0" t="n">
        <v>-7.36</v>
      </c>
      <c r="AH78" s="0" t="n">
        <v>-4.26</v>
      </c>
      <c r="AI78" s="0" t="n">
        <v>9.62</v>
      </c>
      <c r="AJ78" s="0" t="n">
        <v>0.03</v>
      </c>
      <c r="AK78" s="0" t="n">
        <v>2</v>
      </c>
      <c r="AL78" s="0" t="n">
        <v>0.5</v>
      </c>
      <c r="AM78" s="0" t="n">
        <v>3.47</v>
      </c>
      <c r="AN78" s="0" t="n">
        <v>0.5</v>
      </c>
    </row>
    <row r="79" customFormat="false" ht="12.75" hidden="false" customHeight="false" outlineLevel="0" collapsed="false">
      <c r="A79" s="0" t="s">
        <v>108</v>
      </c>
      <c r="B79" s="0" t="n">
        <v>199</v>
      </c>
      <c r="C79" s="0" t="n">
        <v>7.4</v>
      </c>
      <c r="D79" s="0" t="n">
        <v>2.4</v>
      </c>
      <c r="E79" s="0" t="n">
        <v>-0.61</v>
      </c>
      <c r="F79" s="0" t="n">
        <f aca="false">E79+0.05</f>
        <v>-0.56</v>
      </c>
      <c r="T79" s="0"/>
      <c r="U79" s="1"/>
      <c r="V79" s="2" t="n">
        <f aca="false">(AI79/40.08+AJ79/24.3)*2</f>
        <v>0.603092580271556</v>
      </c>
      <c r="W79" s="0" t="n">
        <f aca="false">X79</f>
        <v>71.5964158365886</v>
      </c>
      <c r="X79" s="0" t="n">
        <f aca="false">-0.002908389*V79^4+0.098890361*V79^3-1.916707014*V79^2+99.031446317*V79+12.547123733</f>
        <v>71.5964158365886</v>
      </c>
      <c r="Y79" s="0" t="n">
        <v>6.83</v>
      </c>
      <c r="Z79" s="0" t="n">
        <v>29.8</v>
      </c>
      <c r="AA79" s="0" t="n">
        <v>51.47</v>
      </c>
      <c r="AB79" s="0" t="n">
        <v>2.33</v>
      </c>
      <c r="AC79" s="0" t="n">
        <v>10</v>
      </c>
      <c r="AD79" s="0" t="n">
        <v>-2.13</v>
      </c>
      <c r="AE79" s="0" t="n">
        <v>-2.39</v>
      </c>
      <c r="AF79" s="0" t="n">
        <v>-4.79</v>
      </c>
      <c r="AG79" s="0" t="n">
        <v>-6.6</v>
      </c>
      <c r="AH79" s="0" t="n">
        <v>-4.18</v>
      </c>
      <c r="AI79" s="0" t="n">
        <v>12.02</v>
      </c>
      <c r="AJ79" s="0" t="n">
        <v>0.04</v>
      </c>
      <c r="AK79" s="0" t="n">
        <v>2</v>
      </c>
      <c r="AL79" s="0" t="n">
        <v>0.5</v>
      </c>
      <c r="AM79" s="0" t="n">
        <v>3.47</v>
      </c>
      <c r="AN79" s="0" t="n">
        <v>0.5</v>
      </c>
    </row>
    <row r="80" customFormat="false" ht="12.75" hidden="false" customHeight="false" outlineLevel="0" collapsed="false">
      <c r="A80" s="0" t="s">
        <v>109</v>
      </c>
      <c r="B80" s="0" t="n">
        <v>199</v>
      </c>
      <c r="C80" s="0" t="n">
        <v>7.3</v>
      </c>
      <c r="D80" s="0" t="n">
        <v>2.3</v>
      </c>
      <c r="E80" s="0" t="n">
        <v>-0.71</v>
      </c>
      <c r="F80" s="0" t="n">
        <f aca="false">E80+0.05</f>
        <v>-0.66</v>
      </c>
      <c r="T80" s="0"/>
      <c r="U80" s="1"/>
      <c r="V80" s="2" t="n">
        <f aca="false">(AI80/40.08+AJ80/24.3)*2</f>
        <v>0.72335206130948</v>
      </c>
      <c r="W80" s="0" t="n">
        <f aca="false">X80</f>
        <v>83.2154625317374</v>
      </c>
      <c r="X80" s="0" t="n">
        <f aca="false">-0.002908389*V80^4+0.098890361*V80^3-1.916707014*V80^2+99.031446317*V80+12.547123733</f>
        <v>83.2154625317374</v>
      </c>
      <c r="Y80" s="0" t="n">
        <v>7.02</v>
      </c>
      <c r="Z80" s="0" t="n">
        <v>35.8</v>
      </c>
      <c r="AA80" s="0" t="n">
        <v>55.15</v>
      </c>
      <c r="AB80" s="0" t="n">
        <v>2.45</v>
      </c>
      <c r="AC80" s="0" t="n">
        <v>10</v>
      </c>
      <c r="AD80" s="0" t="n">
        <v>-1.78</v>
      </c>
      <c r="AE80" s="0" t="n">
        <v>-2.04</v>
      </c>
      <c r="AF80" s="0" t="n">
        <v>-4.44</v>
      </c>
      <c r="AG80" s="0" t="n">
        <v>-5.9</v>
      </c>
      <c r="AH80" s="0" t="n">
        <v>-4.11</v>
      </c>
      <c r="AI80" s="0" t="n">
        <v>14.43</v>
      </c>
      <c r="AJ80" s="0" t="n">
        <v>0.04</v>
      </c>
      <c r="AK80" s="0" t="n">
        <v>2</v>
      </c>
      <c r="AL80" s="0" t="n">
        <v>0.5</v>
      </c>
      <c r="AM80" s="0" t="n">
        <v>3.47</v>
      </c>
      <c r="AN80" s="0" t="n">
        <v>0.5</v>
      </c>
    </row>
    <row r="81" customFormat="false" ht="12.75" hidden="false" customHeight="false" outlineLevel="0" collapsed="false">
      <c r="A81" s="0" t="s">
        <v>110</v>
      </c>
      <c r="B81" s="0" t="n">
        <v>199</v>
      </c>
      <c r="C81" s="0" t="n">
        <v>7.2</v>
      </c>
      <c r="D81" s="0" t="n">
        <v>2.2</v>
      </c>
      <c r="E81" s="0" t="n">
        <v>-0.81</v>
      </c>
      <c r="F81" s="0" t="n">
        <f aca="false">E81+0.05</f>
        <v>-0.76</v>
      </c>
      <c r="T81" s="0"/>
      <c r="U81" s="1"/>
      <c r="V81" s="2" t="n">
        <f aca="false">(AI81/40.08+AJ81/24.3)*2</f>
        <v>0.843935585618886</v>
      </c>
      <c r="W81" s="0" t="n">
        <f aca="false">X81</f>
        <v>94.8161194533224</v>
      </c>
      <c r="X81" s="0" t="n">
        <f aca="false">-0.002908389*V81^4+0.098890361*V81^3-1.916707014*V81^2+99.031446317*V81+12.547123733</f>
        <v>94.8161194533224</v>
      </c>
      <c r="Y81" s="0" t="n">
        <v>7.26</v>
      </c>
      <c r="Z81" s="0" t="n">
        <v>41.8</v>
      </c>
      <c r="AA81" s="0" t="n">
        <v>58.83</v>
      </c>
      <c r="AB81" s="0" t="n">
        <v>2.62</v>
      </c>
      <c r="AC81" s="0" t="n">
        <v>10</v>
      </c>
      <c r="AD81" s="0" t="n">
        <v>-1.42</v>
      </c>
      <c r="AE81" s="0" t="n">
        <v>-1.68</v>
      </c>
      <c r="AF81" s="0" t="n">
        <v>-4.08</v>
      </c>
      <c r="AG81" s="0" t="n">
        <v>-5.18</v>
      </c>
      <c r="AH81" s="0" t="n">
        <v>-4.06</v>
      </c>
      <c r="AI81" s="0" t="n">
        <v>16.83</v>
      </c>
      <c r="AJ81" s="0" t="n">
        <v>0.05</v>
      </c>
      <c r="AK81" s="0" t="n">
        <v>2</v>
      </c>
      <c r="AL81" s="0" t="n">
        <v>0.5</v>
      </c>
      <c r="AM81" s="0" t="n">
        <v>3.47</v>
      </c>
      <c r="AN81" s="0" t="n">
        <v>0.5</v>
      </c>
    </row>
    <row r="82" customFormat="false" ht="12.75" hidden="false" customHeight="false" outlineLevel="0" collapsed="false">
      <c r="A82" s="0" t="s">
        <v>111</v>
      </c>
      <c r="B82" s="0" t="n">
        <v>199</v>
      </c>
      <c r="C82" s="0" t="n">
        <v>7.1</v>
      </c>
      <c r="D82" s="0" t="n">
        <v>2.1</v>
      </c>
      <c r="E82" s="0" t="n">
        <v>-0.91</v>
      </c>
      <c r="F82" s="0" t="n">
        <f aca="false">E82+0.05</f>
        <v>-0.86</v>
      </c>
      <c r="T82" s="0"/>
      <c r="U82" s="1"/>
      <c r="V82" s="2" t="n">
        <f aca="false">(AI82/40.08+AJ82/24.3)*2</f>
        <v>0.9650181119243</v>
      </c>
      <c r="W82" s="0" t="n">
        <f aca="false">X82</f>
        <v>106.415659361737</v>
      </c>
      <c r="X82" s="0" t="n">
        <f aca="false">-0.002908389*V82^4+0.098890361*V82^3-1.916707014*V82^2+99.031446317*V82+12.547123733</f>
        <v>106.415659361737</v>
      </c>
      <c r="Y82" s="0" t="n">
        <v>7.58</v>
      </c>
      <c r="Z82" s="0" t="n">
        <v>47.9</v>
      </c>
      <c r="AA82" s="0" t="n">
        <v>62.51</v>
      </c>
      <c r="AB82" s="0" t="n">
        <v>2.88</v>
      </c>
      <c r="AC82" s="0" t="n">
        <v>10</v>
      </c>
      <c r="AD82" s="0" t="n">
        <v>-0.99</v>
      </c>
      <c r="AE82" s="0" t="n">
        <v>-1.25</v>
      </c>
      <c r="AF82" s="0" t="n">
        <v>-3.65</v>
      </c>
      <c r="AG82" s="0" t="n">
        <v>-4.32</v>
      </c>
      <c r="AH82" s="0" t="n">
        <v>-4.01</v>
      </c>
      <c r="AI82" s="0" t="n">
        <v>19.24</v>
      </c>
      <c r="AJ82" s="0" t="n">
        <v>0.06</v>
      </c>
      <c r="AK82" s="0" t="n">
        <v>2</v>
      </c>
      <c r="AL82" s="0" t="n">
        <v>0.5</v>
      </c>
      <c r="AM82" s="0" t="n">
        <v>3.47</v>
      </c>
      <c r="AN82" s="0" t="n">
        <v>0.5</v>
      </c>
    </row>
    <row r="83" customFormat="false" ht="12.75" hidden="false" customHeight="false" outlineLevel="0" collapsed="false">
      <c r="A83" s="0" t="s">
        <v>112</v>
      </c>
      <c r="B83" s="0" t="n">
        <v>199</v>
      </c>
      <c r="C83" s="0" t="n">
        <v>7</v>
      </c>
      <c r="D83" s="0" t="n">
        <v>2</v>
      </c>
      <c r="E83" s="0" t="n">
        <v>-1.01</v>
      </c>
      <c r="F83" s="0" t="n">
        <f aca="false">E83+0.05</f>
        <v>-0.96</v>
      </c>
      <c r="T83" s="0"/>
      <c r="U83" s="1"/>
      <c r="V83" s="2" t="n">
        <f aca="false">(AI83/40.08+AJ83/24.3)*2</f>
        <v>1.08560163623371</v>
      </c>
      <c r="W83" s="0" t="n">
        <f aca="false">X83</f>
        <v>117.919407683169</v>
      </c>
      <c r="X83" s="0" t="n">
        <f aca="false">-0.002908389*V83^4+0.098890361*V83^3-1.916707014*V83^2+99.031446317*V83+12.547123733</f>
        <v>117.919407683169</v>
      </c>
      <c r="Y83" s="0" t="n">
        <v>8.22</v>
      </c>
      <c r="Z83" s="0" t="n">
        <v>53.9</v>
      </c>
      <c r="AA83" s="0" t="n">
        <v>66.19</v>
      </c>
      <c r="AB83" s="0" t="n">
        <v>3.48</v>
      </c>
      <c r="AC83" s="0" t="n">
        <v>10</v>
      </c>
      <c r="AD83" s="0" t="n">
        <v>-0.25</v>
      </c>
      <c r="AE83" s="0" t="n">
        <v>-0.51</v>
      </c>
      <c r="AF83" s="0" t="n">
        <v>-2.91</v>
      </c>
      <c r="AG83" s="0" t="n">
        <v>-2.85</v>
      </c>
      <c r="AH83" s="0" t="n">
        <v>-3.97</v>
      </c>
      <c r="AI83" s="0" t="n">
        <v>21.64</v>
      </c>
      <c r="AJ83" s="0" t="n">
        <v>0.07</v>
      </c>
      <c r="AK83" s="0" t="n">
        <v>2</v>
      </c>
      <c r="AL83" s="0" t="n">
        <v>0.5</v>
      </c>
      <c r="AM83" s="0" t="n">
        <v>3.47</v>
      </c>
      <c r="AN83" s="0" t="n">
        <v>0.5</v>
      </c>
    </row>
    <row r="84" customFormat="false" ht="12.75" hidden="false" customHeight="false" outlineLevel="0" collapsed="false">
      <c r="A84" s="0" t="s">
        <v>113</v>
      </c>
      <c r="B84" s="0" t="n">
        <v>199</v>
      </c>
      <c r="C84" s="0" t="n">
        <v>6.96</v>
      </c>
      <c r="D84" s="0" t="n">
        <v>1.96</v>
      </c>
      <c r="E84" s="0" t="n">
        <v>-1.05</v>
      </c>
      <c r="F84" s="0" t="n">
        <f aca="false">E84+0.05</f>
        <v>-1</v>
      </c>
      <c r="T84" s="0"/>
      <c r="U84" s="1"/>
      <c r="V84" s="2" t="n">
        <f aca="false">(AI84/40.08+AJ84/24.3)*2</f>
        <v>1.0975776841379</v>
      </c>
      <c r="W84" s="0" t="n">
        <f aca="false">X84</f>
        <v>119.059351470615</v>
      </c>
      <c r="X84" s="0" t="n">
        <f aca="false">-0.002908389*V84^4+0.098890361*V84^3-1.916707014*V84^2+99.031446317*V84+12.547123733</f>
        <v>119.059351470615</v>
      </c>
      <c r="Y84" s="0" t="n">
        <v>8.32</v>
      </c>
      <c r="Z84" s="0" t="n">
        <v>54.5</v>
      </c>
      <c r="AA84" s="0" t="n">
        <v>66.56</v>
      </c>
      <c r="AB84" s="0" t="n">
        <v>3.58</v>
      </c>
      <c r="AC84" s="0" t="n">
        <v>10</v>
      </c>
      <c r="AD84" s="0" t="n">
        <v>-0.15</v>
      </c>
      <c r="AE84" s="0" t="n">
        <v>-0.41</v>
      </c>
      <c r="AF84" s="0" t="n">
        <v>-2.81</v>
      </c>
      <c r="AG84" s="0" t="n">
        <v>-2.64</v>
      </c>
      <c r="AH84" s="0" t="n">
        <v>-3.97</v>
      </c>
      <c r="AI84" s="0" t="n">
        <v>21.88</v>
      </c>
      <c r="AJ84" s="0" t="n">
        <v>0.07</v>
      </c>
      <c r="AK84" s="0" t="n">
        <v>2</v>
      </c>
      <c r="AL84" s="0" t="n">
        <v>0.5</v>
      </c>
      <c r="AM84" s="0" t="n">
        <v>3.47</v>
      </c>
      <c r="AN84" s="0" t="n">
        <v>0.5</v>
      </c>
    </row>
    <row r="85" customFormat="false" ht="12.75" hidden="false" customHeight="false" outlineLevel="0" collapsed="false">
      <c r="A85" s="0" t="s">
        <v>114</v>
      </c>
      <c r="B85" s="0" t="n">
        <v>199</v>
      </c>
      <c r="C85" s="0" t="n">
        <v>6.5</v>
      </c>
      <c r="D85" s="0" t="n">
        <v>1.5</v>
      </c>
      <c r="E85" s="0" t="n">
        <v>-1.52</v>
      </c>
      <c r="F85" s="0" t="n">
        <f aca="false">E85+0.05</f>
        <v>-1.47</v>
      </c>
      <c r="T85" s="0"/>
      <c r="U85" s="1"/>
      <c r="V85" s="2" t="n">
        <f aca="false">(AI85/40.08+AJ85/24.3)*2</f>
        <v>1.10606071807003</v>
      </c>
      <c r="W85" s="0" t="n">
        <f aca="false">X85</f>
        <v>119.866531811325</v>
      </c>
      <c r="X85" s="0" t="n">
        <f aca="false">-0.002908389*V85^4+0.098890361*V85^3-1.916707014*V85^2+99.031446317*V85+12.547123733</f>
        <v>119.866531811325</v>
      </c>
      <c r="Y85" s="0" t="n">
        <v>8.39</v>
      </c>
      <c r="Z85" s="0" t="n">
        <v>54.9</v>
      </c>
      <c r="AA85" s="0" t="n">
        <v>66.81</v>
      </c>
      <c r="AB85" s="0" t="n">
        <v>3.65</v>
      </c>
      <c r="AC85" s="0" t="n">
        <v>10</v>
      </c>
      <c r="AD85" s="0" t="n">
        <v>-0.08</v>
      </c>
      <c r="AE85" s="0" t="n">
        <v>-0.33</v>
      </c>
      <c r="AF85" s="0" t="n">
        <v>-2.73</v>
      </c>
      <c r="AG85" s="0" t="n">
        <v>-2.49</v>
      </c>
      <c r="AH85" s="0" t="n">
        <v>-3.96</v>
      </c>
      <c r="AI85" s="0" t="n">
        <v>22.05</v>
      </c>
      <c r="AJ85" s="0" t="n">
        <v>0.07</v>
      </c>
      <c r="AK85" s="0" t="n">
        <v>2</v>
      </c>
      <c r="AL85" s="0" t="n">
        <v>0.5</v>
      </c>
      <c r="AM85" s="0" t="n">
        <v>3.47</v>
      </c>
      <c r="AN85" s="0" t="n">
        <v>0.5</v>
      </c>
    </row>
    <row r="86" customFormat="false" ht="12.75" hidden="false" customHeight="false" outlineLevel="0" collapsed="false">
      <c r="A86" s="0" t="s">
        <v>115</v>
      </c>
      <c r="B86" s="0" t="n">
        <v>199</v>
      </c>
      <c r="C86" s="0" t="n">
        <v>6.47</v>
      </c>
      <c r="D86" s="0" t="n">
        <v>1.47</v>
      </c>
      <c r="E86" s="0" t="n">
        <v>-1.55</v>
      </c>
      <c r="F86" s="0" t="n">
        <f aca="false">E86+0.05</f>
        <v>-1.5</v>
      </c>
      <c r="T86" s="0"/>
      <c r="U86" s="1"/>
      <c r="V86" s="2" t="n">
        <f aca="false">(AI86/40.08+AJ86/24.3)*2</f>
        <v>1.10855572805007</v>
      </c>
      <c r="W86" s="0" t="n">
        <f aca="false">X86</f>
        <v>120.103893683562</v>
      </c>
      <c r="X86" s="0" t="n">
        <f aca="false">-0.002908389*V86^4+0.098890361*V86^3-1.916707014*V86^2+99.031446317*V86+12.547123733</f>
        <v>120.103893683562</v>
      </c>
      <c r="Y86" s="0" t="n">
        <v>8.41</v>
      </c>
      <c r="Z86" s="0" t="n">
        <v>55</v>
      </c>
      <c r="AA86" s="0" t="n">
        <v>66.89</v>
      </c>
      <c r="AB86" s="0" t="n">
        <v>3.67</v>
      </c>
      <c r="AC86" s="0" t="n">
        <v>10</v>
      </c>
      <c r="AD86" s="0" t="n">
        <v>-0.05</v>
      </c>
      <c r="AE86" s="0" t="n">
        <v>-0.31</v>
      </c>
      <c r="AF86" s="0" t="n">
        <v>-2.71</v>
      </c>
      <c r="AG86" s="0" t="n">
        <v>-2.45</v>
      </c>
      <c r="AH86" s="0" t="n">
        <v>-3.96</v>
      </c>
      <c r="AI86" s="0" t="n">
        <v>22.1</v>
      </c>
      <c r="AJ86" s="0" t="n">
        <v>0.07</v>
      </c>
      <c r="AK86" s="0" t="n">
        <v>2</v>
      </c>
      <c r="AL86" s="0" t="n">
        <v>0.5</v>
      </c>
      <c r="AM86" s="0" t="n">
        <v>3.47</v>
      </c>
      <c r="AN86" s="0" t="n">
        <v>0.5</v>
      </c>
    </row>
    <row r="87" customFormat="false" ht="12.75" hidden="false" customHeight="false" outlineLevel="0" collapsed="false">
      <c r="A87" s="0" t="s">
        <v>116</v>
      </c>
      <c r="B87" s="0" t="n">
        <v>199</v>
      </c>
      <c r="C87" s="0" t="n">
        <v>6.01</v>
      </c>
      <c r="D87" s="0" t="n">
        <v>1</v>
      </c>
      <c r="E87" s="0" t="n">
        <v>-2.01</v>
      </c>
      <c r="F87" s="0" t="n">
        <f aca="false">E87+0.05</f>
        <v>-1.96</v>
      </c>
      <c r="T87" s="0"/>
      <c r="U87" s="1"/>
      <c r="V87" s="2"/>
    </row>
    <row r="88" customFormat="false" ht="12.75" hidden="false" customHeight="false" outlineLevel="0" collapsed="false">
      <c r="A88" s="0" t="s">
        <v>117</v>
      </c>
      <c r="B88" s="0" t="n">
        <v>199</v>
      </c>
      <c r="C88" s="0" t="n">
        <v>5.97</v>
      </c>
      <c r="D88" s="0" t="n">
        <v>0.97</v>
      </c>
      <c r="E88" s="0" t="n">
        <v>-2.05</v>
      </c>
      <c r="F88" s="0" t="n">
        <f aca="false">E88+0.05</f>
        <v>-2</v>
      </c>
      <c r="T88" s="0"/>
      <c r="U88" s="1"/>
      <c r="V88" s="2"/>
    </row>
    <row r="89" customFormat="false" ht="12.75" hidden="false" customHeight="false" outlineLevel="0" collapsed="false">
      <c r="T89" s="0"/>
      <c r="U89" s="1"/>
      <c r="V89" s="2"/>
      <c r="Y89" s="0" t="s">
        <v>118</v>
      </c>
    </row>
    <row r="90" customFormat="false" ht="12.75" hidden="false" customHeight="false" outlineLevel="0" collapsed="false">
      <c r="A90" s="0" t="s">
        <v>119</v>
      </c>
      <c r="B90" s="0" t="n">
        <v>297</v>
      </c>
      <c r="C90" s="0" t="n">
        <v>8.6</v>
      </c>
      <c r="D90" s="0" t="n">
        <v>3.44</v>
      </c>
      <c r="E90" s="0" t="n">
        <v>0.9</v>
      </c>
      <c r="F90" s="0" t="n">
        <f aca="false">E90+0.05</f>
        <v>0.95</v>
      </c>
      <c r="T90" s="0"/>
      <c r="U90" s="1"/>
      <c r="V90" s="2"/>
      <c r="Y90" s="0" t="s">
        <v>42</v>
      </c>
      <c r="Z90" s="0" t="s">
        <v>43</v>
      </c>
      <c r="AA90" s="0" t="s">
        <v>44</v>
      </c>
      <c r="AB90" s="0" t="s">
        <v>45</v>
      </c>
      <c r="AC90" s="0" t="s">
        <v>46</v>
      </c>
      <c r="AD90" s="0" t="s">
        <v>47</v>
      </c>
      <c r="AE90" s="0" t="s">
        <v>48</v>
      </c>
      <c r="AF90" s="0" t="s">
        <v>49</v>
      </c>
      <c r="AG90" s="0" t="s">
        <v>50</v>
      </c>
      <c r="AH90" s="0" t="s">
        <v>51</v>
      </c>
      <c r="AI90" s="0" t="s">
        <v>52</v>
      </c>
      <c r="AJ90" s="0" t="s">
        <v>53</v>
      </c>
      <c r="AK90" s="0" t="s">
        <v>54</v>
      </c>
      <c r="AL90" s="0" t="s">
        <v>55</v>
      </c>
      <c r="AM90" s="0" t="s">
        <v>56</v>
      </c>
      <c r="AN90" s="0" t="s">
        <v>57</v>
      </c>
    </row>
    <row r="91" customFormat="false" ht="12.75" hidden="false" customHeight="false" outlineLevel="0" collapsed="false">
      <c r="A91" s="0" t="s">
        <v>120</v>
      </c>
      <c r="B91" s="0" t="n">
        <v>297</v>
      </c>
      <c r="C91" s="0" t="n">
        <v>8.5</v>
      </c>
      <c r="D91" s="0" t="n">
        <v>3.33</v>
      </c>
      <c r="E91" s="0" t="n">
        <v>0.81</v>
      </c>
      <c r="F91" s="0" t="n">
        <f aca="false">E91+0.05</f>
        <v>0.86</v>
      </c>
      <c r="T91" s="0"/>
      <c r="U91" s="1"/>
      <c r="V91" s="2" t="n">
        <f aca="false">(AI91/40.08+AJ91/24.3)*2</f>
        <v>0</v>
      </c>
      <c r="W91" s="0" t="n">
        <v>11</v>
      </c>
      <c r="X91" s="0" t="n">
        <f aca="false">-0.002908389*V91^4+0.098890361*V91^3-1.916707014*V91^2+99.031446317*V91+12.547123733</f>
        <v>12.547123733</v>
      </c>
      <c r="Y91" s="0" t="n">
        <v>4.54</v>
      </c>
      <c r="Z91" s="0" t="n">
        <v>-0.4</v>
      </c>
      <c r="AA91" s="0" t="n">
        <v>105.08</v>
      </c>
      <c r="AB91" s="0" t="n">
        <v>1.5</v>
      </c>
      <c r="AC91" s="0" t="n">
        <v>10</v>
      </c>
      <c r="AD91" s="0" t="n">
        <v>-100</v>
      </c>
      <c r="AE91" s="0" t="n">
        <v>-100</v>
      </c>
      <c r="AF91" s="0" t="n">
        <v>-100</v>
      </c>
      <c r="AG91" s="0" t="n">
        <v>-100</v>
      </c>
      <c r="AH91" s="0" t="n">
        <v>-100</v>
      </c>
      <c r="AI91" s="0" t="n">
        <v>0</v>
      </c>
      <c r="AJ91" s="0" t="n">
        <v>0</v>
      </c>
      <c r="AK91" s="0" t="n">
        <v>2</v>
      </c>
      <c r="AL91" s="0" t="n">
        <v>0.5</v>
      </c>
      <c r="AM91" s="0" t="n">
        <v>3.47</v>
      </c>
      <c r="AN91" s="0" t="n">
        <v>0.5</v>
      </c>
    </row>
    <row r="92" customFormat="false" ht="12.75" hidden="false" customHeight="false" outlineLevel="0" collapsed="false">
      <c r="A92" s="0" t="s">
        <v>121</v>
      </c>
      <c r="B92" s="0" t="n">
        <v>297</v>
      </c>
      <c r="C92" s="0" t="n">
        <v>8.4</v>
      </c>
      <c r="D92" s="0" t="n">
        <v>3.23</v>
      </c>
      <c r="E92" s="0" t="n">
        <v>0.71</v>
      </c>
      <c r="F92" s="0" t="n">
        <f aca="false">E92+0.05</f>
        <v>0.76</v>
      </c>
      <c r="T92" s="0"/>
      <c r="U92" s="1"/>
      <c r="V92" s="2" t="n">
        <f aca="false">(AI92/40.08+AJ92/24.3)*2</f>
        <v>0.48250905596215</v>
      </c>
      <c r="W92" s="0" t="n">
        <f aca="false">X92</f>
        <v>59.8954065229393</v>
      </c>
      <c r="X92" s="0" t="n">
        <f aca="false">-0.002908389*V92^4+0.098890361*V92^3-1.916707014*V92^2+99.031446317*V92+12.547123733</f>
        <v>59.8954065229393</v>
      </c>
      <c r="Y92" s="0" t="n">
        <v>5.95</v>
      </c>
      <c r="Z92" s="0" t="n">
        <v>23.7</v>
      </c>
      <c r="AA92" s="0" t="n">
        <v>119.79</v>
      </c>
      <c r="AB92" s="0" t="n">
        <v>1.56</v>
      </c>
      <c r="AC92" s="0" t="n">
        <v>10</v>
      </c>
      <c r="AD92" s="0" t="n">
        <v>-3.19</v>
      </c>
      <c r="AE92" s="0" t="n">
        <v>-3.45</v>
      </c>
      <c r="AF92" s="0" t="n">
        <v>-5.85</v>
      </c>
      <c r="AG92" s="0" t="n">
        <v>-8.72</v>
      </c>
      <c r="AH92" s="0" t="n">
        <v>-4.26</v>
      </c>
      <c r="AI92" s="0" t="n">
        <v>9.62</v>
      </c>
      <c r="AJ92" s="0" t="n">
        <v>0.03</v>
      </c>
      <c r="AK92" s="0" t="n">
        <v>2</v>
      </c>
      <c r="AL92" s="0" t="n">
        <v>0.5</v>
      </c>
      <c r="AM92" s="0" t="n">
        <v>3.47</v>
      </c>
      <c r="AN92" s="0" t="n">
        <v>0.5</v>
      </c>
    </row>
    <row r="93" customFormat="false" ht="12.75" hidden="false" customHeight="false" outlineLevel="0" collapsed="false">
      <c r="A93" s="0" t="s">
        <v>122</v>
      </c>
      <c r="B93" s="0" t="n">
        <v>297</v>
      </c>
      <c r="C93" s="0" t="n">
        <v>8.3</v>
      </c>
      <c r="D93" s="0" t="n">
        <v>3.13</v>
      </c>
      <c r="E93" s="0" t="n">
        <v>0.62</v>
      </c>
      <c r="F93" s="0" t="n">
        <f aca="false">E93+0.05</f>
        <v>0.67</v>
      </c>
      <c r="T93" s="0"/>
      <c r="U93" s="1"/>
      <c r="V93" s="2" t="n">
        <f aca="false">(AI93/40.08+AJ93/24.3)*2</f>
        <v>0.603092580271556</v>
      </c>
      <c r="W93" s="0" t="n">
        <f aca="false">X93</f>
        <v>71.5964158365886</v>
      </c>
      <c r="X93" s="0" t="n">
        <f aca="false">-0.002908389*V93^4+0.098890361*V93^3-1.916707014*V93^2+99.031446317*V93+12.547123733</f>
        <v>71.5964158365886</v>
      </c>
      <c r="Y93" s="0" t="n">
        <v>6.07</v>
      </c>
      <c r="Z93" s="0" t="n">
        <v>29.8</v>
      </c>
      <c r="AA93" s="0" t="n">
        <v>123.47</v>
      </c>
      <c r="AB93" s="0" t="n">
        <v>1.57</v>
      </c>
      <c r="AC93" s="0" t="n">
        <v>10</v>
      </c>
      <c r="AD93" s="0" t="n">
        <v>-2.89</v>
      </c>
      <c r="AE93" s="0" t="n">
        <v>-3.15</v>
      </c>
      <c r="AF93" s="0" t="n">
        <v>-5.55</v>
      </c>
      <c r="AG93" s="0" t="n">
        <v>-8.11</v>
      </c>
      <c r="AH93" s="0" t="n">
        <v>-4.18</v>
      </c>
      <c r="AI93" s="0" t="n">
        <v>12.02</v>
      </c>
      <c r="AJ93" s="0" t="n">
        <v>0.04</v>
      </c>
      <c r="AK93" s="0" t="n">
        <v>2</v>
      </c>
      <c r="AL93" s="0" t="n">
        <v>0.5</v>
      </c>
      <c r="AM93" s="0" t="n">
        <v>3.47</v>
      </c>
      <c r="AN93" s="0" t="n">
        <v>0.5</v>
      </c>
    </row>
    <row r="94" customFormat="false" ht="12.75" hidden="false" customHeight="false" outlineLevel="0" collapsed="false">
      <c r="A94" s="0" t="s">
        <v>123</v>
      </c>
      <c r="B94" s="0" t="n">
        <v>297</v>
      </c>
      <c r="C94" s="0" t="n">
        <v>8.2</v>
      </c>
      <c r="D94" s="0" t="n">
        <v>3.03</v>
      </c>
      <c r="E94" s="0" t="n">
        <v>0.53</v>
      </c>
      <c r="F94" s="0" t="n">
        <f aca="false">E94+0.05</f>
        <v>0.58</v>
      </c>
      <c r="T94" s="0"/>
      <c r="U94" s="1"/>
      <c r="V94" s="2" t="n">
        <f aca="false">(AI94/40.08+AJ94/24.3)*2</f>
        <v>0.72335206130948</v>
      </c>
      <c r="W94" s="0" t="n">
        <f aca="false">X94</f>
        <v>83.2154625317374</v>
      </c>
      <c r="X94" s="0" t="n">
        <f aca="false">-0.002908389*V94^4+0.098890361*V94^3-1.916707014*V94^2+99.031446317*V94+12.547123733</f>
        <v>83.2154625317374</v>
      </c>
      <c r="Y94" s="0" t="n">
        <v>6.17</v>
      </c>
      <c r="Z94" s="0" t="n">
        <v>35.8</v>
      </c>
      <c r="AA94" s="0" t="n">
        <v>127.15</v>
      </c>
      <c r="AB94" s="0" t="n">
        <v>1.59</v>
      </c>
      <c r="AC94" s="0" t="n">
        <v>10</v>
      </c>
      <c r="AD94" s="0" t="n">
        <v>-2.64</v>
      </c>
      <c r="AE94" s="0" t="n">
        <v>-2.9</v>
      </c>
      <c r="AF94" s="0" t="n">
        <v>-5.3</v>
      </c>
      <c r="AG94" s="0" t="n">
        <v>-7.61</v>
      </c>
      <c r="AH94" s="0" t="n">
        <v>-4.11</v>
      </c>
      <c r="AI94" s="0" t="n">
        <v>14.43</v>
      </c>
      <c r="AJ94" s="0" t="n">
        <v>0.04</v>
      </c>
      <c r="AK94" s="0" t="n">
        <v>2</v>
      </c>
      <c r="AL94" s="0" t="n">
        <v>0.5</v>
      </c>
      <c r="AM94" s="0" t="n">
        <v>3.47</v>
      </c>
      <c r="AN94" s="0" t="n">
        <v>0.5</v>
      </c>
    </row>
    <row r="95" customFormat="false" ht="12.75" hidden="false" customHeight="false" outlineLevel="0" collapsed="false">
      <c r="A95" s="0" t="s">
        <v>124</v>
      </c>
      <c r="B95" s="0" t="n">
        <v>297</v>
      </c>
      <c r="C95" s="0" t="n">
        <v>8.1</v>
      </c>
      <c r="D95" s="0" t="n">
        <v>2.92</v>
      </c>
      <c r="E95" s="0" t="n">
        <v>0.42</v>
      </c>
      <c r="F95" s="0" t="n">
        <f aca="false">E95+0.05</f>
        <v>0.47</v>
      </c>
      <c r="T95" s="0"/>
      <c r="U95" s="1"/>
      <c r="V95" s="2" t="n">
        <f aca="false">(AI95/40.08+AJ95/24.3)*2</f>
        <v>0.843935585618886</v>
      </c>
      <c r="W95" s="0" t="n">
        <f aca="false">X95</f>
        <v>94.8161194533224</v>
      </c>
      <c r="X95" s="0" t="n">
        <f aca="false">-0.002908389*V95^4+0.098890361*V95^3-1.916707014*V95^2+99.031446317*V95+12.547123733</f>
        <v>94.8161194533224</v>
      </c>
      <c r="Y95" s="0" t="n">
        <v>6.25</v>
      </c>
      <c r="Z95" s="0" t="n">
        <v>41.8</v>
      </c>
      <c r="AA95" s="0" t="n">
        <v>130.83</v>
      </c>
      <c r="AB95" s="0" t="n">
        <v>1.61</v>
      </c>
      <c r="AC95" s="0" t="n">
        <v>10</v>
      </c>
      <c r="AD95" s="0" t="n">
        <v>-2.42</v>
      </c>
      <c r="AE95" s="0" t="n">
        <v>-2.68</v>
      </c>
      <c r="AF95" s="0" t="n">
        <v>-5.08</v>
      </c>
      <c r="AG95" s="0" t="n">
        <v>-7.19</v>
      </c>
      <c r="AH95" s="0" t="n">
        <v>-4.06</v>
      </c>
      <c r="AI95" s="0" t="n">
        <v>16.83</v>
      </c>
      <c r="AJ95" s="0" t="n">
        <v>0.05</v>
      </c>
      <c r="AK95" s="0" t="n">
        <v>2</v>
      </c>
      <c r="AL95" s="0" t="n">
        <v>0.5</v>
      </c>
      <c r="AM95" s="0" t="n">
        <v>3.47</v>
      </c>
      <c r="AN95" s="0" t="n">
        <v>0.5</v>
      </c>
    </row>
    <row r="96" customFormat="false" ht="12.75" hidden="false" customHeight="false" outlineLevel="0" collapsed="false">
      <c r="A96" s="0" t="s">
        <v>125</v>
      </c>
      <c r="B96" s="0" t="n">
        <v>297</v>
      </c>
      <c r="C96" s="0" t="n">
        <v>8</v>
      </c>
      <c r="D96" s="0" t="n">
        <v>2.82</v>
      </c>
      <c r="E96" s="0" t="n">
        <v>0.33</v>
      </c>
      <c r="F96" s="0" t="n">
        <f aca="false">E96+0.05</f>
        <v>0.38</v>
      </c>
      <c r="T96" s="0"/>
      <c r="U96" s="1"/>
      <c r="V96" s="2" t="n">
        <f aca="false">(AI96/40.08+AJ96/24.3)*2</f>
        <v>0.9650181119243</v>
      </c>
      <c r="W96" s="0" t="n">
        <f aca="false">X96</f>
        <v>106.415659361737</v>
      </c>
      <c r="X96" s="0" t="n">
        <f aca="false">-0.002908389*V96^4+0.098890361*V96^3-1.916707014*V96^2+99.031446317*V96+12.547123733</f>
        <v>106.415659361737</v>
      </c>
      <c r="Y96" s="0" t="n">
        <v>6.33</v>
      </c>
      <c r="Z96" s="0" t="n">
        <v>47.9</v>
      </c>
      <c r="AA96" s="0" t="n">
        <v>134.51</v>
      </c>
      <c r="AB96" s="0" t="n">
        <v>1.63</v>
      </c>
      <c r="AC96" s="0" t="n">
        <v>10</v>
      </c>
      <c r="AD96" s="0" t="n">
        <v>-2.23</v>
      </c>
      <c r="AE96" s="0" t="n">
        <v>-2.49</v>
      </c>
      <c r="AF96" s="0" t="n">
        <v>-4.89</v>
      </c>
      <c r="AG96" s="0" t="n">
        <v>-6.81</v>
      </c>
      <c r="AH96" s="0" t="n">
        <v>-4.01</v>
      </c>
      <c r="AI96" s="0" t="n">
        <v>19.24</v>
      </c>
      <c r="AJ96" s="0" t="n">
        <v>0.06</v>
      </c>
      <c r="AK96" s="0" t="n">
        <v>2</v>
      </c>
      <c r="AL96" s="0" t="n">
        <v>0.5</v>
      </c>
      <c r="AM96" s="0" t="n">
        <v>3.47</v>
      </c>
      <c r="AN96" s="0" t="n">
        <v>0.5</v>
      </c>
    </row>
    <row r="97" customFormat="false" ht="12.75" hidden="false" customHeight="false" outlineLevel="0" collapsed="false">
      <c r="A97" s="0" t="s">
        <v>107</v>
      </c>
      <c r="B97" s="0" t="n">
        <v>297</v>
      </c>
      <c r="C97" s="0" t="n">
        <v>7.9</v>
      </c>
      <c r="D97" s="0" t="n">
        <v>2.72</v>
      </c>
      <c r="E97" s="0" t="n">
        <v>0.23</v>
      </c>
      <c r="F97" s="0" t="n">
        <f aca="false">E97+0.05</f>
        <v>0.28</v>
      </c>
      <c r="T97" s="0"/>
      <c r="U97" s="1"/>
      <c r="V97" s="2" t="n">
        <f aca="false">(AI97/40.08+AJ97/24.3)*2</f>
        <v>1.20586111727163</v>
      </c>
      <c r="W97" s="0" t="n">
        <f aca="false">X97</f>
        <v>129.345457756406</v>
      </c>
      <c r="X97" s="0" t="n">
        <f aca="false">-0.002908389*V97^4+0.098890361*V97^3-1.916707014*V97^2+99.031446317*V97+12.547123733</f>
        <v>129.345457756406</v>
      </c>
      <c r="Y97" s="0" t="n">
        <v>6.47</v>
      </c>
      <c r="Z97" s="0" t="n">
        <v>59.9</v>
      </c>
      <c r="AA97" s="0" t="n">
        <v>141.87</v>
      </c>
      <c r="AB97" s="0" t="n">
        <v>1.68</v>
      </c>
      <c r="AC97" s="0" t="n">
        <v>10</v>
      </c>
      <c r="AD97" s="0" t="n">
        <v>-1.91</v>
      </c>
      <c r="AE97" s="0" t="n">
        <v>-2.17</v>
      </c>
      <c r="AF97" s="0" t="n">
        <v>-4.57</v>
      </c>
      <c r="AG97" s="0" t="n">
        <v>-6.16</v>
      </c>
      <c r="AH97" s="0" t="n">
        <v>-3.93</v>
      </c>
      <c r="AI97" s="0" t="n">
        <v>24.05</v>
      </c>
      <c r="AJ97" s="0" t="n">
        <v>0.07</v>
      </c>
      <c r="AK97" s="0" t="n">
        <v>2</v>
      </c>
      <c r="AL97" s="0" t="n">
        <v>0.5</v>
      </c>
      <c r="AM97" s="0" t="n">
        <v>3.47</v>
      </c>
      <c r="AN97" s="0" t="n">
        <v>0.5</v>
      </c>
    </row>
    <row r="98" customFormat="false" ht="12.75" hidden="false" customHeight="false" outlineLevel="0" collapsed="false">
      <c r="A98" s="0" t="s">
        <v>126</v>
      </c>
      <c r="B98" s="0" t="n">
        <v>297</v>
      </c>
      <c r="C98" s="0" t="n">
        <v>7.8</v>
      </c>
      <c r="D98" s="0" t="n">
        <v>2.61</v>
      </c>
      <c r="E98" s="0" t="n">
        <v>0.13</v>
      </c>
      <c r="F98" s="0" t="n">
        <f aca="false">E98+0.05</f>
        <v>0.18</v>
      </c>
      <c r="T98" s="0"/>
      <c r="U98" s="1"/>
      <c r="V98" s="2" t="n">
        <f aca="false">(AI98/40.08+AJ98/24.3)*2</f>
        <v>1.44752716788645</v>
      </c>
      <c r="W98" s="0" t="n">
        <f aca="false">X98</f>
        <v>152.168860399914</v>
      </c>
      <c r="X98" s="0" t="n">
        <f aca="false">-0.002908389*V98^4+0.098890361*V98^3-1.916707014*V98^2+99.031446317*V98+12.547123733</f>
        <v>152.168860399914</v>
      </c>
      <c r="Y98" s="0" t="n">
        <v>6.6</v>
      </c>
      <c r="Z98" s="0" t="n">
        <v>72</v>
      </c>
      <c r="AA98" s="0" t="n">
        <v>149.23</v>
      </c>
      <c r="AB98" s="0" t="n">
        <v>1.73</v>
      </c>
      <c r="AC98" s="0" t="n">
        <v>10</v>
      </c>
      <c r="AD98" s="0" t="n">
        <v>-1.63</v>
      </c>
      <c r="AE98" s="0" t="n">
        <v>-1.89</v>
      </c>
      <c r="AF98" s="0" t="n">
        <v>-4.29</v>
      </c>
      <c r="AG98" s="0" t="n">
        <v>-5.61</v>
      </c>
      <c r="AH98" s="0" t="n">
        <v>-3.87</v>
      </c>
      <c r="AI98" s="0" t="n">
        <v>28.86</v>
      </c>
      <c r="AJ98" s="0" t="n">
        <v>0.09</v>
      </c>
      <c r="AK98" s="0" t="n">
        <v>2</v>
      </c>
      <c r="AL98" s="0" t="n">
        <v>0.5</v>
      </c>
      <c r="AM98" s="0" t="n">
        <v>3.47</v>
      </c>
      <c r="AN98" s="0" t="n">
        <v>0.5</v>
      </c>
    </row>
    <row r="99" customFormat="false" ht="12.75" hidden="false" customHeight="false" outlineLevel="0" collapsed="false">
      <c r="A99" s="0" t="s">
        <v>127</v>
      </c>
      <c r="B99" s="0" t="n">
        <v>297</v>
      </c>
      <c r="C99" s="0" t="n">
        <v>7.7</v>
      </c>
      <c r="D99" s="0" t="n">
        <v>2.52</v>
      </c>
      <c r="E99" s="0" t="n">
        <v>0.03</v>
      </c>
      <c r="F99" s="0" t="n">
        <f aca="false">E99+0.05</f>
        <v>0.08</v>
      </c>
      <c r="T99" s="0"/>
      <c r="U99" s="1"/>
      <c r="V99" s="2" t="n">
        <f aca="false">(AI99/40.08+AJ99/24.3)*2</f>
        <v>1.80895369754319</v>
      </c>
      <c r="W99" s="0" t="n">
        <f aca="false">X99</f>
        <v>185.972593278907</v>
      </c>
      <c r="X99" s="0" t="n">
        <f aca="false">-0.002908389*V99^4+0.098890361*V99^3-1.916707014*V99^2+99.031446317*V99+12.547123733</f>
        <v>185.972593278907</v>
      </c>
      <c r="Y99" s="0" t="n">
        <v>6.78</v>
      </c>
      <c r="Z99" s="0" t="n">
        <v>90.1</v>
      </c>
      <c r="AA99" s="0" t="n">
        <v>160.27</v>
      </c>
      <c r="AB99" s="0" t="n">
        <v>1.81</v>
      </c>
      <c r="AC99" s="0" t="n">
        <v>10</v>
      </c>
      <c r="AD99" s="0" t="n">
        <v>-1.27</v>
      </c>
      <c r="AE99" s="0" t="n">
        <v>-1.53</v>
      </c>
      <c r="AF99" s="0" t="n">
        <v>-3.93</v>
      </c>
      <c r="AG99" s="0" t="n">
        <v>-4.89</v>
      </c>
      <c r="AH99" s="0" t="n">
        <v>-3.8</v>
      </c>
      <c r="AI99" s="0" t="n">
        <v>36.07</v>
      </c>
      <c r="AJ99" s="0" t="n">
        <v>0.11</v>
      </c>
      <c r="AK99" s="0" t="n">
        <v>2</v>
      </c>
      <c r="AL99" s="0" t="n">
        <v>0.5</v>
      </c>
      <c r="AM99" s="0" t="n">
        <v>3.47</v>
      </c>
      <c r="AN99" s="0" t="n">
        <v>0.5</v>
      </c>
    </row>
    <row r="100" customFormat="false" ht="12.75" hidden="false" customHeight="false" outlineLevel="0" collapsed="false">
      <c r="A100" s="29" t="s">
        <v>59</v>
      </c>
      <c r="B100" s="0" t="n">
        <v>297</v>
      </c>
      <c r="C100" s="0" t="n">
        <v>7.62</v>
      </c>
      <c r="D100" s="0" t="n">
        <v>2.44</v>
      </c>
      <c r="E100" s="0" t="n">
        <v>-0.05</v>
      </c>
      <c r="F100" s="0" t="n">
        <f aca="false">E100+0.05</f>
        <v>0</v>
      </c>
      <c r="T100" s="0"/>
      <c r="U100" s="1"/>
      <c r="V100" s="2"/>
    </row>
    <row r="101" customFormat="false" ht="12.75" hidden="false" customHeight="false" outlineLevel="0" collapsed="false">
      <c r="A101" s="0" t="s">
        <v>128</v>
      </c>
      <c r="B101" s="0" t="n">
        <v>297</v>
      </c>
      <c r="C101" s="0" t="n">
        <v>7.6</v>
      </c>
      <c r="D101" s="0" t="n">
        <v>2.42</v>
      </c>
      <c r="E101" s="0" t="n">
        <v>-0.07</v>
      </c>
      <c r="F101" s="0" t="n">
        <f aca="false">E101+0.05</f>
        <v>-0.02</v>
      </c>
      <c r="T101" s="0"/>
      <c r="U101" s="1"/>
      <c r="V101" s="2" t="n">
        <f aca="false">(AI101/40.08+AJ101/24.3)*2</f>
        <v>2.11049998767896</v>
      </c>
      <c r="W101" s="0" t="n">
        <f aca="false">X101</f>
        <v>213.887501404945</v>
      </c>
      <c r="X101" s="0" t="n">
        <f aca="false">-0.002908389*V101^4+0.098890361*V101^3-1.916707014*V101^2+99.031446317*V101+12.547123733</f>
        <v>213.887501404945</v>
      </c>
      <c r="Y101" s="0" t="n">
        <v>6.93</v>
      </c>
      <c r="Z101" s="0" t="n">
        <v>105.2</v>
      </c>
      <c r="AA101" s="0" t="n">
        <v>169.46</v>
      </c>
      <c r="AB101" s="0" t="n">
        <v>1.9</v>
      </c>
      <c r="AC101" s="0" t="n">
        <v>10</v>
      </c>
      <c r="AD101" s="0" t="n">
        <v>-1</v>
      </c>
      <c r="AE101" s="0" t="n">
        <v>-1.25</v>
      </c>
      <c r="AF101" s="0" t="n">
        <v>-3.66</v>
      </c>
      <c r="AG101" s="0" t="n">
        <v>-4.33</v>
      </c>
      <c r="AH101" s="0" t="n">
        <v>-3.75</v>
      </c>
      <c r="AI101" s="0" t="n">
        <v>42.08</v>
      </c>
      <c r="AJ101" s="0" t="n">
        <v>0.13</v>
      </c>
      <c r="AK101" s="0" t="n">
        <v>2</v>
      </c>
      <c r="AL101" s="0" t="n">
        <v>0.5</v>
      </c>
      <c r="AM101" s="0" t="n">
        <v>3.47</v>
      </c>
      <c r="AN101" s="0" t="n">
        <v>0.5</v>
      </c>
    </row>
    <row r="102" customFormat="false" ht="12.75" hidden="false" customHeight="false" outlineLevel="0" collapsed="false">
      <c r="A102" s="0" t="s">
        <v>129</v>
      </c>
      <c r="B102" s="0" t="n">
        <v>297</v>
      </c>
      <c r="C102" s="0" t="n">
        <v>7.5</v>
      </c>
      <c r="D102" s="0" t="n">
        <v>2.32</v>
      </c>
      <c r="E102" s="0" t="n">
        <v>-0.16</v>
      </c>
      <c r="F102" s="0" t="n">
        <f aca="false">E102+0.05</f>
        <v>-0.11</v>
      </c>
      <c r="T102" s="0"/>
      <c r="U102" s="1"/>
      <c r="V102" s="2" t="n">
        <f aca="false">(AI102/40.08+AJ102/24.3)*2</f>
        <v>2.41254527981075</v>
      </c>
      <c r="W102" s="0" t="n">
        <f aca="false">X102</f>
        <v>241.599102530538</v>
      </c>
      <c r="X102" s="0" t="n">
        <f aca="false">-0.002908389*V102^4+0.098890361*V102^3-1.916707014*V102^2+99.031446317*V102+12.547123733</f>
        <v>241.599102530538</v>
      </c>
      <c r="Y102" s="0" t="n">
        <v>7.09</v>
      </c>
      <c r="Z102" s="0" t="n">
        <v>120.3</v>
      </c>
      <c r="AA102" s="0" t="n">
        <v>178.66</v>
      </c>
      <c r="AB102" s="0" t="n">
        <v>2.01</v>
      </c>
      <c r="AC102" s="0" t="n">
        <v>10</v>
      </c>
      <c r="AD102" s="0" t="n">
        <v>-0.72</v>
      </c>
      <c r="AE102" s="0" t="n">
        <v>-0.98</v>
      </c>
      <c r="AF102" s="0" t="n">
        <v>-3.38</v>
      </c>
      <c r="AG102" s="0" t="n">
        <v>-3.79</v>
      </c>
      <c r="AH102" s="0" t="n">
        <v>-3.71</v>
      </c>
      <c r="AI102" s="0" t="n">
        <v>48.1</v>
      </c>
      <c r="AJ102" s="0" t="n">
        <v>0.15</v>
      </c>
      <c r="AK102" s="0" t="n">
        <v>2</v>
      </c>
      <c r="AL102" s="0" t="n">
        <v>0.5</v>
      </c>
      <c r="AM102" s="0" t="n">
        <v>3.47</v>
      </c>
      <c r="AN102" s="0" t="n">
        <v>0.5</v>
      </c>
    </row>
    <row r="103" customFormat="false" ht="12.75" hidden="false" customHeight="false" outlineLevel="0" collapsed="false">
      <c r="A103" s="0" t="s">
        <v>130</v>
      </c>
      <c r="B103" s="0" t="n">
        <v>297</v>
      </c>
      <c r="C103" s="0" t="n">
        <v>7.4</v>
      </c>
      <c r="D103" s="0" t="n">
        <v>2.21</v>
      </c>
      <c r="E103" s="0" t="n">
        <v>-0.27</v>
      </c>
      <c r="F103" s="0" t="n">
        <f aca="false">E103+0.05</f>
        <v>-0.22</v>
      </c>
      <c r="T103" s="0"/>
      <c r="U103" s="1"/>
      <c r="V103" s="2" t="n">
        <f aca="false">(AI103/40.08+AJ103/24.3)*2</f>
        <v>2.65338828515808</v>
      </c>
      <c r="W103" s="0" t="n">
        <f aca="false">X103</f>
        <v>263.524703177699</v>
      </c>
      <c r="X103" s="0" t="n">
        <f aca="false">-0.002908389*V103^4+0.098890361*V103^3-1.916707014*V103^2+99.031446317*V103+12.547123733</f>
        <v>263.524703177699</v>
      </c>
      <c r="Y103" s="0" t="n">
        <v>7.24</v>
      </c>
      <c r="Z103" s="0" t="n">
        <v>132.4</v>
      </c>
      <c r="AA103" s="0" t="n">
        <v>186.02</v>
      </c>
      <c r="AB103" s="0" t="n">
        <v>2.12</v>
      </c>
      <c r="AC103" s="0" t="n">
        <v>10</v>
      </c>
      <c r="AD103" s="0" t="n">
        <v>-0.5</v>
      </c>
      <c r="AE103" s="0" t="n">
        <v>-0.75</v>
      </c>
      <c r="AF103" s="0" t="n">
        <v>-3.16</v>
      </c>
      <c r="AG103" s="0" t="n">
        <v>-3.33</v>
      </c>
      <c r="AH103" s="0" t="n">
        <v>-3.69</v>
      </c>
      <c r="AI103" s="0" t="n">
        <v>52.91</v>
      </c>
      <c r="AJ103" s="0" t="n">
        <v>0.16</v>
      </c>
      <c r="AK103" s="0" t="n">
        <v>2</v>
      </c>
      <c r="AL103" s="0" t="n">
        <v>0.5</v>
      </c>
      <c r="AM103" s="0" t="n">
        <v>3.47</v>
      </c>
      <c r="AN103" s="0" t="n">
        <v>0.5</v>
      </c>
    </row>
    <row r="104" customFormat="false" ht="12.75" hidden="false" customHeight="false" outlineLevel="0" collapsed="false">
      <c r="A104" s="0" t="s">
        <v>131</v>
      </c>
      <c r="B104" s="0" t="n">
        <v>297</v>
      </c>
      <c r="C104" s="0" t="n">
        <v>7.3</v>
      </c>
      <c r="D104" s="0" t="n">
        <v>2.12</v>
      </c>
      <c r="E104" s="0" t="n">
        <v>-0.36</v>
      </c>
      <c r="F104" s="0" t="n">
        <f aca="false">E104+0.05</f>
        <v>-0.31</v>
      </c>
      <c r="T104" s="0"/>
      <c r="U104" s="1"/>
      <c r="V104" s="2" t="n">
        <f aca="false">(AI104/40.08+AJ104/24.3)*2</f>
        <v>2.8950543357729</v>
      </c>
      <c r="W104" s="0" t="n">
        <f aca="false">X104</f>
        <v>285.379182778073</v>
      </c>
      <c r="X104" s="0" t="n">
        <f aca="false">-0.002908389*V104^4+0.098890361*V104^3-1.916707014*V104^2+99.031446317*V104+12.547123733</f>
        <v>285.379182778073</v>
      </c>
      <c r="Y104" s="0" t="n">
        <v>7.43</v>
      </c>
      <c r="Z104" s="0" t="n">
        <v>144.4</v>
      </c>
      <c r="AA104" s="0" t="n">
        <v>193.38</v>
      </c>
      <c r="AB104" s="0" t="n">
        <v>2.27</v>
      </c>
      <c r="AC104" s="0" t="n">
        <v>10</v>
      </c>
      <c r="AD104" s="0" t="n">
        <v>-0.24</v>
      </c>
      <c r="AE104" s="0" t="n">
        <v>-0.5</v>
      </c>
      <c r="AF104" s="0" t="n">
        <v>-2.9</v>
      </c>
      <c r="AG104" s="0" t="n">
        <v>-2.83</v>
      </c>
      <c r="AH104" s="0" t="n">
        <v>-3.66</v>
      </c>
      <c r="AI104" s="0" t="n">
        <v>57.72</v>
      </c>
      <c r="AJ104" s="0" t="n">
        <v>0.18</v>
      </c>
      <c r="AK104" s="0" t="n">
        <v>2</v>
      </c>
      <c r="AL104" s="0" t="n">
        <v>0.5</v>
      </c>
      <c r="AM104" s="0" t="n">
        <v>3.47</v>
      </c>
      <c r="AN104" s="0" t="n">
        <v>0.5</v>
      </c>
    </row>
    <row r="105" customFormat="false" ht="12.75" hidden="false" customHeight="false" outlineLevel="0" collapsed="false">
      <c r="A105" s="0" t="s">
        <v>132</v>
      </c>
      <c r="B105" s="0" t="n">
        <v>297</v>
      </c>
      <c r="C105" s="0" t="n">
        <v>7.2</v>
      </c>
      <c r="D105" s="0" t="n">
        <v>2</v>
      </c>
      <c r="E105" s="0" t="n">
        <v>-0.48</v>
      </c>
      <c r="F105" s="0" t="n">
        <f aca="false">E105+0.05</f>
        <v>-0.43</v>
      </c>
      <c r="T105" s="0"/>
      <c r="U105" s="1"/>
      <c r="V105" s="2" t="n">
        <f aca="false">(AI105/40.08+AJ105/24.3)*2</f>
        <v>3.01481481481481</v>
      </c>
      <c r="W105" s="0" t="n">
        <f aca="false">X105</f>
        <v>296.156961499907</v>
      </c>
      <c r="X105" s="0" t="n">
        <f aca="false">-0.002908389*V105^4+0.098890361*V105^3-1.916707014*V105^2+99.031446317*V105+12.547123733</f>
        <v>296.156961499907</v>
      </c>
      <c r="Y105" s="0" t="n">
        <v>7.54</v>
      </c>
      <c r="Z105" s="0" t="n">
        <v>150.5</v>
      </c>
      <c r="AA105" s="0" t="n">
        <v>197.06</v>
      </c>
      <c r="AB105" s="0" t="n">
        <v>2.36</v>
      </c>
      <c r="AC105" s="0" t="n">
        <v>10</v>
      </c>
      <c r="AD105" s="0" t="n">
        <v>-0.1</v>
      </c>
      <c r="AE105" s="0" t="n">
        <v>-0.36</v>
      </c>
      <c r="AF105" s="0" t="n">
        <v>-2.76</v>
      </c>
      <c r="AG105" s="0" t="n">
        <v>-2.54</v>
      </c>
      <c r="AH105" s="0" t="n">
        <v>-3.65</v>
      </c>
      <c r="AI105" s="0" t="n">
        <v>60.12</v>
      </c>
      <c r="AJ105" s="0" t="n">
        <v>0.18</v>
      </c>
      <c r="AK105" s="0" t="n">
        <v>2</v>
      </c>
      <c r="AL105" s="0" t="n">
        <v>0.5</v>
      </c>
      <c r="AM105" s="0" t="n">
        <v>3.47</v>
      </c>
      <c r="AN105" s="0" t="n">
        <v>0.5</v>
      </c>
    </row>
    <row r="106" customFormat="false" ht="12.75" hidden="false" customHeight="false" outlineLevel="0" collapsed="false">
      <c r="A106" s="0" t="s">
        <v>133</v>
      </c>
      <c r="B106" s="0" t="n">
        <v>297</v>
      </c>
      <c r="C106" s="0" t="n">
        <v>7.11</v>
      </c>
      <c r="D106" s="0" t="n">
        <v>1.93</v>
      </c>
      <c r="E106" s="0" t="n">
        <v>-0.55</v>
      </c>
      <c r="F106" s="0" t="n">
        <f aca="false">E106+0.05</f>
        <v>-0.5</v>
      </c>
      <c r="T106" s="0"/>
      <c r="U106" s="1"/>
      <c r="V106" s="2" t="n">
        <f aca="false">(AI106/40.08+AJ106/24.3)*2</f>
        <v>3.05074295852739</v>
      </c>
      <c r="W106" s="0" t="n">
        <f aca="false">X106</f>
        <v>299.383659483556</v>
      </c>
      <c r="X106" s="0" t="n">
        <f aca="false">-0.002908389*V106^4+0.098890361*V106^3-1.916707014*V106^2+99.031446317*V106+12.547123733</f>
        <v>299.383659483556</v>
      </c>
      <c r="Y106" s="0" t="n">
        <v>7.58</v>
      </c>
      <c r="Z106" s="0" t="n">
        <v>152.3</v>
      </c>
      <c r="AA106" s="0" t="n">
        <v>198.16</v>
      </c>
      <c r="AB106" s="0" t="n">
        <v>2.4</v>
      </c>
      <c r="AC106" s="0" t="n">
        <v>10</v>
      </c>
      <c r="AD106" s="0" t="n">
        <v>-0.05</v>
      </c>
      <c r="AE106" s="0" t="n">
        <v>-0.31</v>
      </c>
      <c r="AF106" s="0" t="n">
        <v>-2.71</v>
      </c>
      <c r="AG106" s="0" t="n">
        <v>-2.44</v>
      </c>
      <c r="AH106" s="0" t="n">
        <v>-3.65</v>
      </c>
      <c r="AI106" s="0" t="n">
        <v>60.84</v>
      </c>
      <c r="AJ106" s="0" t="n">
        <v>0.18</v>
      </c>
      <c r="AK106" s="0" t="n">
        <v>2</v>
      </c>
      <c r="AL106" s="0" t="n">
        <v>0.5</v>
      </c>
      <c r="AM106" s="0" t="n">
        <v>3.47</v>
      </c>
      <c r="AN106" s="0" t="n">
        <v>0.5</v>
      </c>
    </row>
    <row r="107" customFormat="false" ht="12.75" hidden="false" customHeight="false" outlineLevel="0" collapsed="false">
      <c r="A107" s="0" t="s">
        <v>134</v>
      </c>
      <c r="B107" s="0" t="n">
        <v>297</v>
      </c>
      <c r="C107" s="0" t="n">
        <v>6.68</v>
      </c>
      <c r="D107" s="0" t="n">
        <v>1.5</v>
      </c>
      <c r="E107" s="0" t="n">
        <v>-0.98</v>
      </c>
      <c r="F107" s="0" t="n">
        <f aca="false">E107+0.05</f>
        <v>-0.93</v>
      </c>
      <c r="T107" s="0"/>
      <c r="U107" s="1"/>
      <c r="V107" s="2"/>
    </row>
    <row r="108" customFormat="false" ht="12.75" hidden="false" customHeight="false" outlineLevel="0" collapsed="false">
      <c r="A108" s="0" t="s">
        <v>135</v>
      </c>
      <c r="B108" s="0" t="n">
        <v>297</v>
      </c>
      <c r="C108" s="0" t="n">
        <v>6.61</v>
      </c>
      <c r="D108" s="0" t="n">
        <v>1.43</v>
      </c>
      <c r="E108" s="0" t="n">
        <v>-1.05</v>
      </c>
      <c r="F108" s="0" t="n">
        <f aca="false">E108+0.05</f>
        <v>-1</v>
      </c>
      <c r="T108" s="0"/>
      <c r="U108" s="1"/>
      <c r="V108" s="2"/>
    </row>
    <row r="109" customFormat="false" ht="12.75" hidden="false" customHeight="false" outlineLevel="0" collapsed="false">
      <c r="A109" s="0" t="s">
        <v>116</v>
      </c>
      <c r="B109" s="0" t="n">
        <v>297</v>
      </c>
      <c r="C109" s="0" t="n">
        <v>6.19</v>
      </c>
      <c r="D109" s="0" t="n">
        <v>1</v>
      </c>
      <c r="E109" s="0" t="n">
        <v>-1.48</v>
      </c>
      <c r="F109" s="0" t="n">
        <f aca="false">E109+0.05</f>
        <v>-1.43</v>
      </c>
      <c r="T109" s="0"/>
      <c r="U109" s="1"/>
      <c r="V109" s="2"/>
    </row>
    <row r="110" customFormat="false" ht="12.75" hidden="false" customHeight="false" outlineLevel="0" collapsed="false">
      <c r="T110" s="0"/>
      <c r="U110" s="1"/>
      <c r="V110" s="2"/>
    </row>
    <row r="111" customFormat="false" ht="12.75" hidden="false" customHeight="false" outlineLevel="0" collapsed="false">
      <c r="A111" s="0" t="s">
        <v>136</v>
      </c>
      <c r="B111" s="0" t="n">
        <v>364</v>
      </c>
      <c r="C111" s="0" t="n">
        <v>8.7</v>
      </c>
      <c r="D111" s="0" t="n">
        <v>3.42</v>
      </c>
      <c r="E111" s="0" t="n">
        <v>1.18</v>
      </c>
      <c r="F111" s="0" t="n">
        <f aca="false">E111+0.05</f>
        <v>1.23</v>
      </c>
      <c r="T111" s="0"/>
      <c r="U111" s="1"/>
      <c r="V111" s="2" t="n">
        <f aca="false">(AI111/40.08+AJ111/24.3)*2</f>
        <v>0</v>
      </c>
      <c r="X111" s="0" t="n">
        <f aca="false">-0.002908389*V111^4+0.098890361*V111^3-1.916707014*V111^2+99.031446317*V111+12.547123733</f>
        <v>12.547123733</v>
      </c>
      <c r="Y111" s="0" t="s">
        <v>137</v>
      </c>
    </row>
    <row r="112" customFormat="false" ht="12.75" hidden="false" customHeight="false" outlineLevel="0" collapsed="false">
      <c r="A112" s="0" t="s">
        <v>138</v>
      </c>
      <c r="B112" s="0" t="n">
        <v>364</v>
      </c>
      <c r="C112" s="0" t="n">
        <v>8.6</v>
      </c>
      <c r="D112" s="0" t="n">
        <v>3.32</v>
      </c>
      <c r="E112" s="0" t="n">
        <v>1.09</v>
      </c>
      <c r="F112" s="0" t="n">
        <f aca="false">E112+0.05</f>
        <v>1.14</v>
      </c>
      <c r="T112" s="0"/>
      <c r="U112" s="1"/>
      <c r="V112" s="2" t="e">
        <f aca="false">(AI112/40.08+AJ112/24.3)*2</f>
        <v>#VALUE!</v>
      </c>
      <c r="X112" s="0" t="e">
        <f aca="false">-0.002908389*V112^4+0.098890361*V112^3-1.916707014*V112^2+99.031446317*V112+12.547123733</f>
        <v>#VALUE!</v>
      </c>
      <c r="Y112" s="0" t="s">
        <v>42</v>
      </c>
      <c r="Z112" s="0" t="s">
        <v>43</v>
      </c>
      <c r="AA112" s="0" t="s">
        <v>44</v>
      </c>
      <c r="AB112" s="0" t="s">
        <v>45</v>
      </c>
      <c r="AC112" s="0" t="s">
        <v>46</v>
      </c>
      <c r="AD112" s="0" t="s">
        <v>47</v>
      </c>
      <c r="AE112" s="0" t="s">
        <v>48</v>
      </c>
      <c r="AF112" s="0" t="s">
        <v>49</v>
      </c>
      <c r="AG112" s="0" t="s">
        <v>50</v>
      </c>
      <c r="AH112" s="0" t="s">
        <v>51</v>
      </c>
      <c r="AI112" s="0" t="s">
        <v>52</v>
      </c>
      <c r="AJ112" s="0" t="s">
        <v>53</v>
      </c>
      <c r="AK112" s="0" t="s">
        <v>54</v>
      </c>
      <c r="AL112" s="0" t="s">
        <v>55</v>
      </c>
      <c r="AM112" s="0" t="s">
        <v>56</v>
      </c>
      <c r="AN112" s="0" t="s">
        <v>57</v>
      </c>
    </row>
    <row r="113" customFormat="false" ht="12.75" hidden="false" customHeight="false" outlineLevel="0" collapsed="false">
      <c r="A113" s="0" t="s">
        <v>139</v>
      </c>
      <c r="B113" s="0" t="n">
        <v>364</v>
      </c>
      <c r="C113" s="0" t="n">
        <v>8.5</v>
      </c>
      <c r="D113" s="0" t="n">
        <v>3.22</v>
      </c>
      <c r="E113" s="0" t="n">
        <v>0.99</v>
      </c>
      <c r="F113" s="0" t="n">
        <f aca="false">E113+0.05</f>
        <v>1.04</v>
      </c>
      <c r="T113" s="0"/>
      <c r="U113" s="1"/>
      <c r="V113" s="2" t="n">
        <f aca="false">(AI113/40.08+AJ113/24.3)*2</f>
        <v>0</v>
      </c>
      <c r="W113" s="0" t="n">
        <v>11</v>
      </c>
      <c r="X113" s="0" t="n">
        <f aca="false">-0.002908389*V113^4+0.098890361*V113^3-1.916707014*V113^2+99.031446317*V113+12.547123733</f>
        <v>12.547123733</v>
      </c>
      <c r="Y113" s="0" t="n">
        <v>4.32</v>
      </c>
      <c r="Z113" s="0" t="n">
        <v>-0.4</v>
      </c>
      <c r="AA113" s="0" t="n">
        <v>330.84</v>
      </c>
      <c r="AB113" s="0" t="n">
        <v>1</v>
      </c>
      <c r="AC113" s="0" t="n">
        <v>10</v>
      </c>
      <c r="AD113" s="0" t="n">
        <v>-100</v>
      </c>
      <c r="AE113" s="0" t="n">
        <v>-100</v>
      </c>
      <c r="AF113" s="0" t="n">
        <v>-100</v>
      </c>
      <c r="AG113" s="0" t="n">
        <v>-100</v>
      </c>
      <c r="AH113" s="0" t="n">
        <v>-100</v>
      </c>
      <c r="AI113" s="0" t="n">
        <v>0</v>
      </c>
      <c r="AJ113" s="0" t="n">
        <v>0</v>
      </c>
      <c r="AK113" s="0" t="n">
        <v>2</v>
      </c>
      <c r="AL113" s="0" t="n">
        <v>0.5</v>
      </c>
      <c r="AM113" s="0" t="n">
        <v>3.47</v>
      </c>
      <c r="AN113" s="0" t="n">
        <v>0.5</v>
      </c>
    </row>
    <row r="114" customFormat="false" ht="12.75" hidden="false" customHeight="false" outlineLevel="0" collapsed="false">
      <c r="A114" s="0" t="s">
        <v>140</v>
      </c>
      <c r="B114" s="0" t="n">
        <v>364</v>
      </c>
      <c r="C114" s="0" t="n">
        <v>8.4</v>
      </c>
      <c r="D114" s="0" t="n">
        <v>3.11</v>
      </c>
      <c r="E114" s="0" t="n">
        <v>0.9</v>
      </c>
      <c r="F114" s="0" t="n">
        <f aca="false">E114+0.05</f>
        <v>0.95</v>
      </c>
      <c r="T114" s="0"/>
      <c r="U114" s="1"/>
      <c r="V114" s="2" t="n">
        <f aca="false">(AI114/40.08+AJ114/24.3)*2</f>
        <v>0.9650181119243</v>
      </c>
      <c r="W114" s="0" t="n">
        <f aca="false">X114</f>
        <v>106.415659361737</v>
      </c>
      <c r="X114" s="0" t="n">
        <f aca="false">-0.002908389*V114^4+0.098890361*V114^3-1.916707014*V114^2+99.031446317*V114+12.547123733</f>
        <v>106.415659361737</v>
      </c>
      <c r="Y114" s="0" t="n">
        <v>5.73</v>
      </c>
      <c r="Z114" s="0" t="n">
        <v>47.9</v>
      </c>
      <c r="AA114" s="0" t="n">
        <v>360.27</v>
      </c>
      <c r="AB114" s="0" t="n">
        <v>1.03</v>
      </c>
      <c r="AC114" s="0" t="n">
        <v>10</v>
      </c>
      <c r="AD114" s="0" t="n">
        <v>-2.83</v>
      </c>
      <c r="AE114" s="0" t="n">
        <v>-3.09</v>
      </c>
      <c r="AF114" s="0" t="n">
        <v>-5.49</v>
      </c>
      <c r="AG114" s="0" t="n">
        <v>-8</v>
      </c>
      <c r="AH114" s="0" t="n">
        <v>-4.01</v>
      </c>
      <c r="AI114" s="0" t="n">
        <v>19.24</v>
      </c>
      <c r="AJ114" s="0" t="n">
        <v>0.06</v>
      </c>
      <c r="AK114" s="0" t="n">
        <v>2</v>
      </c>
      <c r="AL114" s="0" t="n">
        <v>0.5</v>
      </c>
      <c r="AM114" s="0" t="n">
        <v>3.47</v>
      </c>
      <c r="AN114" s="0" t="n">
        <v>0.5</v>
      </c>
    </row>
    <row r="115" customFormat="false" ht="12.75" hidden="false" customHeight="false" outlineLevel="0" collapsed="false">
      <c r="A115" s="0" t="s">
        <v>141</v>
      </c>
      <c r="B115" s="0" t="n">
        <v>364</v>
      </c>
      <c r="C115" s="0" t="n">
        <v>8.3</v>
      </c>
      <c r="D115" s="0" t="n">
        <v>3.01</v>
      </c>
      <c r="E115" s="0" t="n">
        <v>0.8</v>
      </c>
      <c r="F115" s="0" t="n">
        <f aca="false">E115+0.05</f>
        <v>0.85</v>
      </c>
      <c r="T115" s="0"/>
      <c r="U115" s="1"/>
      <c r="V115" s="2" t="n">
        <f aca="false">(AI115/40.08+AJ115/24.3)*2</f>
        <v>1.44752716788645</v>
      </c>
      <c r="W115" s="0" t="n">
        <f aca="false">X115</f>
        <v>152.168860399914</v>
      </c>
      <c r="X115" s="0" t="n">
        <f aca="false">-0.002908389*V115^4+0.098890361*V115^3-1.916707014*V115^2+99.031446317*V115+12.547123733</f>
        <v>152.168860399914</v>
      </c>
      <c r="Y115" s="0" t="n">
        <v>5.93</v>
      </c>
      <c r="Z115" s="0" t="n">
        <v>72</v>
      </c>
      <c r="AA115" s="0" t="n">
        <v>374.99</v>
      </c>
      <c r="AB115" s="0" t="n">
        <v>1.06</v>
      </c>
      <c r="AC115" s="0" t="n">
        <v>10</v>
      </c>
      <c r="AD115" s="0" t="n">
        <v>-2.3</v>
      </c>
      <c r="AE115" s="0" t="n">
        <v>-2.56</v>
      </c>
      <c r="AF115" s="0" t="n">
        <v>-4.96</v>
      </c>
      <c r="AG115" s="0" t="n">
        <v>-6.95</v>
      </c>
      <c r="AH115" s="0" t="n">
        <v>-3.87</v>
      </c>
      <c r="AI115" s="0" t="n">
        <v>28.86</v>
      </c>
      <c r="AJ115" s="0" t="n">
        <v>0.09</v>
      </c>
      <c r="AK115" s="0" t="n">
        <v>2</v>
      </c>
      <c r="AL115" s="0" t="n">
        <v>0.5</v>
      </c>
      <c r="AM115" s="0" t="n">
        <v>3.47</v>
      </c>
      <c r="AN115" s="0" t="n">
        <v>0.5</v>
      </c>
    </row>
    <row r="116" customFormat="false" ht="12.75" hidden="false" customHeight="false" outlineLevel="0" collapsed="false">
      <c r="A116" s="0" t="s">
        <v>142</v>
      </c>
      <c r="B116" s="0" t="n">
        <v>364</v>
      </c>
      <c r="C116" s="0" t="n">
        <v>8.2</v>
      </c>
      <c r="D116" s="0" t="n">
        <v>2.91</v>
      </c>
      <c r="E116" s="0" t="n">
        <v>0.7</v>
      </c>
      <c r="F116" s="0" t="n">
        <f aca="false">E116+0.05</f>
        <v>0.75</v>
      </c>
      <c r="T116" s="0"/>
      <c r="U116" s="1"/>
      <c r="V116" s="2" t="n">
        <f aca="false">(AI116/40.08+AJ116/24.3)*2</f>
        <v>1.56728764692837</v>
      </c>
      <c r="W116" s="0" t="n">
        <f aca="false">X116</f>
        <v>163.412871468253</v>
      </c>
      <c r="X116" s="0" t="n">
        <f aca="false">-0.002908389*V116^4+0.098890361*V116^3-1.916707014*V116^2+99.031446317*V116+12.547123733</f>
        <v>163.412871468253</v>
      </c>
      <c r="Y116" s="0" t="n">
        <v>5.97</v>
      </c>
      <c r="Z116" s="0" t="n">
        <v>78</v>
      </c>
      <c r="AA116" s="0" t="n">
        <v>378.67</v>
      </c>
      <c r="AB116" s="0" t="n">
        <v>1.06</v>
      </c>
      <c r="AC116" s="0" t="n">
        <v>10</v>
      </c>
      <c r="AD116" s="0" t="n">
        <v>-2.2</v>
      </c>
      <c r="AE116" s="0" t="n">
        <v>-2.46</v>
      </c>
      <c r="AF116" s="0" t="n">
        <v>-4.86</v>
      </c>
      <c r="AG116" s="0" t="n">
        <v>-6.74</v>
      </c>
      <c r="AH116" s="0" t="n">
        <v>-3.85</v>
      </c>
      <c r="AI116" s="0" t="n">
        <v>31.26</v>
      </c>
      <c r="AJ116" s="0" t="n">
        <v>0.09</v>
      </c>
      <c r="AK116" s="0" t="n">
        <v>2</v>
      </c>
      <c r="AL116" s="0" t="n">
        <v>0.5</v>
      </c>
      <c r="AM116" s="0" t="n">
        <v>3.47</v>
      </c>
      <c r="AN116" s="0" t="n">
        <v>0.5</v>
      </c>
    </row>
    <row r="117" customFormat="false" ht="12.75" hidden="false" customHeight="false" outlineLevel="0" collapsed="false">
      <c r="A117" s="0" t="s">
        <v>143</v>
      </c>
      <c r="B117" s="0" t="n">
        <v>364</v>
      </c>
      <c r="C117" s="0" t="n">
        <v>8.1</v>
      </c>
      <c r="D117" s="0" t="n">
        <v>2.81</v>
      </c>
      <c r="E117" s="0" t="n">
        <v>0.6</v>
      </c>
      <c r="F117" s="0" t="n">
        <f aca="false">E117+0.05</f>
        <v>0.65</v>
      </c>
      <c r="T117" s="0"/>
      <c r="U117" s="1"/>
      <c r="V117" s="2" t="n">
        <f aca="false">(AI117/40.08+AJ117/24.3)*2</f>
        <v>1.80895369754319</v>
      </c>
      <c r="W117" s="0" t="n">
        <f aca="false">X117</f>
        <v>185.972593278907</v>
      </c>
      <c r="X117" s="0" t="n">
        <f aca="false">-0.002908389*V117^4+0.098890361*V117^3-1.916707014*V117^2+99.031446317*V117+12.547123733</f>
        <v>185.972593278907</v>
      </c>
      <c r="Y117" s="0" t="n">
        <v>6.04</v>
      </c>
      <c r="Z117" s="0" t="n">
        <v>90.1</v>
      </c>
      <c r="AA117" s="0" t="n">
        <v>386.03</v>
      </c>
      <c r="AB117" s="0" t="n">
        <v>1.07</v>
      </c>
      <c r="AC117" s="0" t="n">
        <v>10</v>
      </c>
      <c r="AD117" s="0" t="n">
        <v>-2.01</v>
      </c>
      <c r="AE117" s="0" t="n">
        <v>-2.27</v>
      </c>
      <c r="AF117" s="0" t="n">
        <v>-4.67</v>
      </c>
      <c r="AG117" s="0" t="n">
        <v>-6.36</v>
      </c>
      <c r="AH117" s="0" t="n">
        <v>-3.8</v>
      </c>
      <c r="AI117" s="0" t="n">
        <v>36.07</v>
      </c>
      <c r="AJ117" s="0" t="n">
        <v>0.11</v>
      </c>
      <c r="AK117" s="0" t="n">
        <v>2</v>
      </c>
      <c r="AL117" s="0" t="n">
        <v>0.5</v>
      </c>
      <c r="AM117" s="0" t="n">
        <v>3.47</v>
      </c>
      <c r="AN117" s="0" t="n">
        <v>0.5</v>
      </c>
    </row>
    <row r="118" customFormat="false" ht="12.75" hidden="false" customHeight="false" outlineLevel="0" collapsed="false">
      <c r="A118" s="0" t="s">
        <v>144</v>
      </c>
      <c r="B118" s="0" t="n">
        <v>364</v>
      </c>
      <c r="C118" s="0" t="n">
        <v>8</v>
      </c>
      <c r="D118" s="0" t="n">
        <v>2.72</v>
      </c>
      <c r="E118" s="0" t="n">
        <v>0.5</v>
      </c>
      <c r="F118" s="0" t="n">
        <f aca="false">E118+0.05</f>
        <v>0.55</v>
      </c>
      <c r="T118" s="0"/>
      <c r="U118" s="1"/>
      <c r="V118" s="2" t="n">
        <f aca="false">(AI118/40.08+AJ118/24.3)*2</f>
        <v>1.9300362238486</v>
      </c>
      <c r="W118" s="0" t="n">
        <f aca="false">X118</f>
        <v>197.212204358801</v>
      </c>
      <c r="X118" s="0" t="n">
        <f aca="false">-0.002908389*V118^4+0.098890361*V118^3-1.916707014*V118^2+99.031446317*V118+12.547123733</f>
        <v>197.212204358801</v>
      </c>
      <c r="Y118" s="0" t="n">
        <v>6.07</v>
      </c>
      <c r="Z118" s="0" t="n">
        <v>96.1</v>
      </c>
      <c r="AA118" s="0" t="n">
        <v>389.71</v>
      </c>
      <c r="AB118" s="0" t="n">
        <v>1.08</v>
      </c>
      <c r="AC118" s="0" t="n">
        <v>10</v>
      </c>
      <c r="AD118" s="0" t="n">
        <v>-1.92</v>
      </c>
      <c r="AE118" s="0" t="n">
        <v>-2.18</v>
      </c>
      <c r="AF118" s="0" t="n">
        <v>-4.59</v>
      </c>
      <c r="AG118" s="0" t="n">
        <v>-6.19</v>
      </c>
      <c r="AH118" s="0" t="n">
        <v>-3.78</v>
      </c>
      <c r="AI118" s="0" t="n">
        <v>38.48</v>
      </c>
      <c r="AJ118" s="0" t="n">
        <v>0.12</v>
      </c>
      <c r="AK118" s="0" t="n">
        <v>2</v>
      </c>
      <c r="AL118" s="0" t="n">
        <v>0.5</v>
      </c>
      <c r="AM118" s="0" t="n">
        <v>3.47</v>
      </c>
      <c r="AN118" s="0" t="n">
        <v>0.5</v>
      </c>
    </row>
    <row r="119" customFormat="false" ht="12.75" hidden="false" customHeight="false" outlineLevel="0" collapsed="false">
      <c r="A119" s="0" t="s">
        <v>145</v>
      </c>
      <c r="B119" s="0" t="n">
        <v>364</v>
      </c>
      <c r="C119" s="0" t="n">
        <v>7.9</v>
      </c>
      <c r="D119" s="0" t="n">
        <v>2.62</v>
      </c>
      <c r="E119" s="0" t="n">
        <v>0.4</v>
      </c>
      <c r="F119" s="0" t="n">
        <f aca="false">E119+0.05</f>
        <v>0.45</v>
      </c>
      <c r="T119" s="0"/>
      <c r="U119" s="1"/>
      <c r="V119" s="2" t="n">
        <f aca="false">(AI119/40.08+AJ119/24.3)*2</f>
        <v>2.04979670289052</v>
      </c>
      <c r="W119" s="0" t="n">
        <f aca="false">X119</f>
        <v>208.288446860313</v>
      </c>
      <c r="X119" s="0" t="n">
        <f aca="false">-0.002908389*V119^4+0.098890361*V119^3-1.916707014*V119^2+99.031446317*V119+12.547123733</f>
        <v>208.288446860313</v>
      </c>
      <c r="Y119" s="0" t="n">
        <v>6.1</v>
      </c>
      <c r="Z119" s="0" t="n">
        <v>102.2</v>
      </c>
      <c r="AA119" s="0" t="n">
        <v>393.39</v>
      </c>
      <c r="AB119" s="0" t="n">
        <v>1.08</v>
      </c>
      <c r="AC119" s="0" t="n">
        <v>10</v>
      </c>
      <c r="AD119" s="0" t="n">
        <v>-1.84</v>
      </c>
      <c r="AE119" s="0" t="n">
        <v>-2.1</v>
      </c>
      <c r="AF119" s="0" t="n">
        <v>-4.5</v>
      </c>
      <c r="AG119" s="0" t="n">
        <v>-6.03</v>
      </c>
      <c r="AH119" s="0" t="n">
        <v>-3.76</v>
      </c>
      <c r="AI119" s="0" t="n">
        <v>40.88</v>
      </c>
      <c r="AJ119" s="0" t="n">
        <v>0.12</v>
      </c>
      <c r="AK119" s="0" t="n">
        <v>2</v>
      </c>
      <c r="AL119" s="0" t="n">
        <v>0.5</v>
      </c>
      <c r="AM119" s="0" t="n">
        <v>3.47</v>
      </c>
      <c r="AN119" s="0" t="n">
        <v>0.5</v>
      </c>
    </row>
    <row r="120" customFormat="false" ht="12.75" hidden="false" customHeight="false" outlineLevel="0" collapsed="false">
      <c r="A120" s="0" t="s">
        <v>146</v>
      </c>
      <c r="B120" s="0" t="n">
        <v>364</v>
      </c>
      <c r="C120" s="0" t="n">
        <v>7.8</v>
      </c>
      <c r="D120" s="0" t="n">
        <v>2.52</v>
      </c>
      <c r="E120" s="0" t="n">
        <v>0.3</v>
      </c>
      <c r="F120" s="0" t="n">
        <f aca="false">E120+0.05</f>
        <v>0.35</v>
      </c>
      <c r="T120" s="0"/>
      <c r="U120" s="1"/>
      <c r="V120" s="2" t="n">
        <f aca="false">(AI120/40.08+AJ120/24.3)*2</f>
        <v>2.17087922919593</v>
      </c>
      <c r="W120" s="0" t="n">
        <f aca="false">X120</f>
        <v>219.446663560434</v>
      </c>
      <c r="X120" s="0" t="n">
        <f aca="false">-0.002908389*V120^4+0.098890361*V120^3-1.916707014*V120^2+99.031446317*V120+12.547123733</f>
        <v>219.446663560434</v>
      </c>
      <c r="Y120" s="0" t="n">
        <v>6.13</v>
      </c>
      <c r="Z120" s="0" t="n">
        <v>108.2</v>
      </c>
      <c r="AA120" s="0" t="n">
        <v>397.07</v>
      </c>
      <c r="AB120" s="0" t="n">
        <v>1.09</v>
      </c>
      <c r="AC120" s="0" t="n">
        <v>10</v>
      </c>
      <c r="AD120" s="0" t="n">
        <v>-1.77</v>
      </c>
      <c r="AE120" s="0" t="n">
        <v>-2.03</v>
      </c>
      <c r="AF120" s="0" t="n">
        <v>-4.43</v>
      </c>
      <c r="AG120" s="0" t="n">
        <v>-5.88</v>
      </c>
      <c r="AH120" s="0" t="n">
        <v>-3.74</v>
      </c>
      <c r="AI120" s="0" t="n">
        <v>43.29</v>
      </c>
      <c r="AJ120" s="0" t="n">
        <v>0.13</v>
      </c>
      <c r="AK120" s="0" t="n">
        <v>2</v>
      </c>
      <c r="AL120" s="0" t="n">
        <v>0.5</v>
      </c>
      <c r="AM120" s="0" t="n">
        <v>3.47</v>
      </c>
      <c r="AN120" s="0" t="n">
        <v>0.5</v>
      </c>
    </row>
    <row r="121" customFormat="false" ht="12.75" hidden="false" customHeight="false" outlineLevel="0" collapsed="false">
      <c r="A121" s="0" t="s">
        <v>147</v>
      </c>
      <c r="B121" s="0" t="n">
        <v>364</v>
      </c>
      <c r="C121" s="0" t="n">
        <v>7.7</v>
      </c>
      <c r="D121" s="0" t="n">
        <v>2.43</v>
      </c>
      <c r="E121" s="0" t="n">
        <v>0.2</v>
      </c>
      <c r="F121" s="0" t="n">
        <f aca="false">E121+0.05</f>
        <v>0.25</v>
      </c>
      <c r="T121" s="0"/>
      <c r="U121" s="1"/>
      <c r="V121" s="2" t="n">
        <f aca="false">(AI121/40.08+AJ121/24.3)*2</f>
        <v>2.41254527981075</v>
      </c>
      <c r="W121" s="0" t="n">
        <f aca="false">X121</f>
        <v>241.599102530538</v>
      </c>
      <c r="X121" s="0" t="n">
        <f aca="false">-0.002908389*V121^4+0.098890361*V121^3-1.916707014*V121^2+99.031446317*V121+12.547123733</f>
        <v>241.599102530538</v>
      </c>
      <c r="Y121" s="0" t="n">
        <v>6.19</v>
      </c>
      <c r="Z121" s="0" t="n">
        <v>120.3</v>
      </c>
      <c r="AA121" s="0" t="n">
        <v>404.43</v>
      </c>
      <c r="AB121" s="0" t="n">
        <v>1.1</v>
      </c>
      <c r="AC121" s="0" t="n">
        <v>10</v>
      </c>
      <c r="AD121" s="0" t="n">
        <v>-1.63</v>
      </c>
      <c r="AE121" s="0" t="n">
        <v>-1.88</v>
      </c>
      <c r="AF121" s="0" t="n">
        <v>-4.29</v>
      </c>
      <c r="AG121" s="0" t="n">
        <v>-5.59</v>
      </c>
      <c r="AH121" s="0" t="n">
        <v>-3.71</v>
      </c>
      <c r="AI121" s="0" t="n">
        <v>48.1</v>
      </c>
      <c r="AJ121" s="0" t="n">
        <v>0.15</v>
      </c>
      <c r="AK121" s="0" t="n">
        <v>2</v>
      </c>
      <c r="AL121" s="0" t="n">
        <v>0.5</v>
      </c>
      <c r="AM121" s="0" t="n">
        <v>3.47</v>
      </c>
      <c r="AN121" s="0" t="n">
        <v>0.5</v>
      </c>
    </row>
    <row r="122" customFormat="false" ht="12.75" hidden="false" customHeight="false" outlineLevel="0" collapsed="false">
      <c r="A122" s="0" t="s">
        <v>148</v>
      </c>
      <c r="B122" s="0" t="n">
        <v>364</v>
      </c>
      <c r="C122" s="0" t="n">
        <v>7.6</v>
      </c>
      <c r="D122" s="0" t="n">
        <v>2.33</v>
      </c>
      <c r="E122" s="0" t="n">
        <v>0.1</v>
      </c>
      <c r="F122" s="0" t="n">
        <f aca="false">E122+0.05</f>
        <v>0.15</v>
      </c>
      <c r="T122" s="0"/>
      <c r="U122" s="1"/>
      <c r="V122" s="2" t="n">
        <f aca="false">(AI122/40.08+AJ122/24.3)*2</f>
        <v>2.65338828515808</v>
      </c>
      <c r="W122" s="0" t="n">
        <f aca="false">X122</f>
        <v>263.524703177699</v>
      </c>
      <c r="X122" s="0" t="n">
        <f aca="false">-0.002908389*V122^4+0.098890361*V122^3-1.916707014*V122^2+99.031446317*V122+12.547123733</f>
        <v>263.524703177699</v>
      </c>
      <c r="Y122" s="0" t="n">
        <v>6.24</v>
      </c>
      <c r="Z122" s="0" t="n">
        <v>132.4</v>
      </c>
      <c r="AA122" s="0" t="n">
        <v>411.79</v>
      </c>
      <c r="AB122" s="0" t="n">
        <v>1.12</v>
      </c>
      <c r="AC122" s="0" t="n">
        <v>10</v>
      </c>
      <c r="AD122" s="0" t="n">
        <v>-1.5</v>
      </c>
      <c r="AE122" s="0" t="n">
        <v>-1.76</v>
      </c>
      <c r="AF122" s="0" t="n">
        <v>-4.16</v>
      </c>
      <c r="AG122" s="0" t="n">
        <v>-5.34</v>
      </c>
      <c r="AH122" s="0" t="n">
        <v>-3.68</v>
      </c>
      <c r="AI122" s="0" t="n">
        <v>52.91</v>
      </c>
      <c r="AJ122" s="0" t="n">
        <v>0.16</v>
      </c>
      <c r="AK122" s="0" t="n">
        <v>2</v>
      </c>
      <c r="AL122" s="0" t="n">
        <v>0.5</v>
      </c>
      <c r="AM122" s="0" t="n">
        <v>3.47</v>
      </c>
      <c r="AN122" s="0" t="n">
        <v>0.5</v>
      </c>
    </row>
    <row r="123" customFormat="false" ht="12.75" hidden="false" customHeight="false" outlineLevel="0" collapsed="false">
      <c r="A123" s="0" t="s">
        <v>149</v>
      </c>
      <c r="B123" s="0" t="n">
        <v>364</v>
      </c>
      <c r="C123" s="0" t="n">
        <v>7.45</v>
      </c>
      <c r="D123" s="0" t="n">
        <v>2.17</v>
      </c>
      <c r="E123" s="0" t="n">
        <v>-0.05</v>
      </c>
      <c r="F123" s="0" t="n">
        <f aca="false">E123+0.05</f>
        <v>0</v>
      </c>
      <c r="T123" s="0"/>
      <c r="U123" s="1"/>
      <c r="V123" s="2" t="n">
        <f aca="false">(AI123/40.08+AJ123/24.3)*2</f>
        <v>3.01481481481481</v>
      </c>
      <c r="W123" s="0" t="n">
        <f aca="false">X123</f>
        <v>296.156961499907</v>
      </c>
      <c r="X123" s="0" t="n">
        <f aca="false">-0.002908389*V123^4+0.098890361*V123^3-1.916707014*V123^2+99.031446317*V123+12.547123733</f>
        <v>296.156961499907</v>
      </c>
      <c r="Y123" s="0" t="n">
        <v>6.31</v>
      </c>
      <c r="Z123" s="0" t="n">
        <v>150.5</v>
      </c>
      <c r="AA123" s="0" t="n">
        <v>422.82</v>
      </c>
      <c r="AB123" s="0" t="n">
        <v>1.13</v>
      </c>
      <c r="AC123" s="0" t="n">
        <v>10</v>
      </c>
      <c r="AD123" s="0" t="n">
        <v>-1.32</v>
      </c>
      <c r="AE123" s="0" t="n">
        <v>-1.58</v>
      </c>
      <c r="AF123" s="0" t="n">
        <v>-3.98</v>
      </c>
      <c r="AG123" s="0" t="n">
        <v>-4.99</v>
      </c>
      <c r="AH123" s="0" t="n">
        <v>-3.65</v>
      </c>
      <c r="AI123" s="0" t="n">
        <v>60.12</v>
      </c>
      <c r="AJ123" s="0" t="n">
        <v>0.18</v>
      </c>
      <c r="AK123" s="0" t="n">
        <v>2</v>
      </c>
      <c r="AL123" s="0" t="n">
        <v>0.5</v>
      </c>
      <c r="AM123" s="0" t="n">
        <v>3.47</v>
      </c>
      <c r="AN123" s="0" t="n">
        <v>0.5</v>
      </c>
    </row>
    <row r="124" customFormat="false" ht="12.75" hidden="false" customHeight="false" outlineLevel="0" collapsed="false">
      <c r="A124" s="0" t="s">
        <v>150</v>
      </c>
      <c r="B124" s="0" t="n">
        <v>364</v>
      </c>
      <c r="C124" s="0" t="n">
        <v>7.28</v>
      </c>
      <c r="D124" s="0" t="n">
        <v>2</v>
      </c>
      <c r="E124" s="0" t="n">
        <v>-0.22</v>
      </c>
      <c r="F124" s="0" t="n">
        <f aca="false">E124+0.05</f>
        <v>-0.17</v>
      </c>
      <c r="T124" s="0"/>
      <c r="U124" s="1"/>
      <c r="V124" s="2" t="n">
        <f aca="false">(AI124/40.08+AJ124/24.3)*2</f>
        <v>3.37624134447155</v>
      </c>
      <c r="W124" s="0" t="n">
        <f aca="false">X124</f>
        <v>328.480598942451</v>
      </c>
      <c r="X124" s="0" t="n">
        <f aca="false">-0.002908389*V124^4+0.098890361*V124^3-1.916707014*V124^2+99.031446317*V124+12.547123733</f>
        <v>328.480598942451</v>
      </c>
      <c r="Y124" s="0" t="n">
        <v>6.38</v>
      </c>
      <c r="Z124" s="0" t="n">
        <v>168.6</v>
      </c>
      <c r="AA124" s="0" t="n">
        <v>433.86</v>
      </c>
      <c r="AB124" s="0" t="n">
        <v>1.16</v>
      </c>
      <c r="AC124" s="0" t="n">
        <v>10</v>
      </c>
      <c r="AD124" s="0" t="n">
        <v>-1.16</v>
      </c>
      <c r="AE124" s="0" t="n">
        <v>-1.42</v>
      </c>
      <c r="AF124" s="0" t="n">
        <v>-3.83</v>
      </c>
      <c r="AG124" s="0" t="n">
        <v>-4.67</v>
      </c>
      <c r="AH124" s="0" t="n">
        <v>-3.62</v>
      </c>
      <c r="AI124" s="0" t="n">
        <v>67.33</v>
      </c>
      <c r="AJ124" s="0" t="n">
        <v>0.2</v>
      </c>
      <c r="AK124" s="0" t="n">
        <v>2</v>
      </c>
      <c r="AL124" s="0" t="n">
        <v>0.5</v>
      </c>
      <c r="AM124" s="0" t="n">
        <v>3.47</v>
      </c>
      <c r="AN124" s="0" t="n">
        <v>0.5</v>
      </c>
    </row>
    <row r="125" customFormat="false" ht="12.75" hidden="false" customHeight="false" outlineLevel="0" collapsed="false">
      <c r="A125" s="0" t="s">
        <v>151</v>
      </c>
      <c r="B125" s="0" t="n">
        <v>364</v>
      </c>
      <c r="C125" s="0" t="n">
        <v>6.95</v>
      </c>
      <c r="D125" s="0" t="n">
        <v>1.67</v>
      </c>
      <c r="E125" s="0" t="n">
        <v>-0.55</v>
      </c>
      <c r="F125" s="0" t="n">
        <f aca="false">E125+0.05</f>
        <v>-0.5</v>
      </c>
      <c r="T125" s="0"/>
      <c r="U125" s="1"/>
      <c r="V125" s="2" t="n">
        <f aca="false">(AI125/40.08+AJ125/24.3)*2</f>
        <v>3.61790739508637</v>
      </c>
      <c r="W125" s="0" t="n">
        <f aca="false">X125</f>
        <v>349.930193904992</v>
      </c>
      <c r="X125" s="0" t="n">
        <f aca="false">-0.002908389*V125^4+0.098890361*V125^3-1.916707014*V125^2+99.031446317*V125+12.547123733</f>
        <v>349.930193904992</v>
      </c>
      <c r="Y125" s="0" t="n">
        <v>6.43</v>
      </c>
      <c r="Z125" s="0" t="n">
        <v>180.6</v>
      </c>
      <c r="AA125" s="0" t="n">
        <v>441.22</v>
      </c>
      <c r="AB125" s="0" t="n">
        <v>1.17</v>
      </c>
      <c r="AC125" s="0" t="n">
        <v>10</v>
      </c>
      <c r="AD125" s="0" t="n">
        <v>-1.07</v>
      </c>
      <c r="AE125" s="0" t="n">
        <v>-1.32</v>
      </c>
      <c r="AF125" s="0" t="n">
        <v>-3.73</v>
      </c>
      <c r="AG125" s="0" t="n">
        <v>-4.48</v>
      </c>
      <c r="AH125" s="0" t="n">
        <v>-3.6</v>
      </c>
      <c r="AI125" s="0" t="n">
        <v>72.14</v>
      </c>
      <c r="AJ125" s="0" t="n">
        <v>0.22</v>
      </c>
      <c r="AK125" s="0" t="n">
        <v>2</v>
      </c>
      <c r="AL125" s="0" t="n">
        <v>0.5</v>
      </c>
      <c r="AM125" s="0" t="n">
        <v>3.47</v>
      </c>
      <c r="AN125" s="0" t="n">
        <v>0.5</v>
      </c>
    </row>
    <row r="126" customFormat="false" ht="12.75" hidden="false" customHeight="false" outlineLevel="0" collapsed="false">
      <c r="A126" s="0" t="s">
        <v>152</v>
      </c>
      <c r="B126" s="0" t="n">
        <v>364</v>
      </c>
      <c r="C126" s="0" t="n">
        <v>6.78</v>
      </c>
      <c r="D126" s="0" t="n">
        <v>1.5</v>
      </c>
      <c r="E126" s="0" t="n">
        <v>-0.72</v>
      </c>
      <c r="F126" s="0" t="n">
        <f aca="false">E126+0.05</f>
        <v>-0.67</v>
      </c>
      <c r="T126" s="0"/>
      <c r="U126" s="1"/>
      <c r="V126" s="2" t="n">
        <f aca="false">(AI126/40.08+AJ126/24.3)*2</f>
        <v>3.8587504004337</v>
      </c>
      <c r="W126" s="0" t="n">
        <f aca="false">X126</f>
        <v>371.182160981024</v>
      </c>
      <c r="X126" s="0" t="n">
        <f aca="false">-0.002908389*V126^4+0.098890361*V126^3-1.916707014*V126^2+99.031446317*V126+12.547123733</f>
        <v>371.182160981024</v>
      </c>
      <c r="Y126" s="0" t="n">
        <v>6.47</v>
      </c>
      <c r="Z126" s="0" t="n">
        <v>192.7</v>
      </c>
      <c r="AA126" s="0" t="n">
        <v>448.58</v>
      </c>
      <c r="AB126" s="0" t="n">
        <v>1.18</v>
      </c>
      <c r="AC126" s="0" t="n">
        <v>10</v>
      </c>
      <c r="AD126" s="0" t="n">
        <v>-0.97</v>
      </c>
      <c r="AE126" s="0" t="n">
        <v>-1.23</v>
      </c>
      <c r="AF126" s="0" t="n">
        <v>-3.64</v>
      </c>
      <c r="AG126" s="0" t="n">
        <v>-4.29</v>
      </c>
      <c r="AH126" s="0" t="n">
        <v>-3.58</v>
      </c>
      <c r="AI126" s="0" t="n">
        <v>76.95</v>
      </c>
      <c r="AJ126" s="0" t="n">
        <v>0.23</v>
      </c>
      <c r="AK126" s="0" t="n">
        <v>2</v>
      </c>
      <c r="AL126" s="0" t="n">
        <v>0.5</v>
      </c>
      <c r="AM126" s="0" t="n">
        <v>3.47</v>
      </c>
      <c r="AN126" s="0" t="n">
        <v>0.5</v>
      </c>
    </row>
    <row r="127" customFormat="false" ht="12.75" hidden="false" customHeight="false" outlineLevel="0" collapsed="false">
      <c r="A127" s="0" t="s">
        <v>153</v>
      </c>
      <c r="B127" s="0" t="n">
        <v>364</v>
      </c>
      <c r="C127" s="0" t="n">
        <v>6.45</v>
      </c>
      <c r="D127" s="0" t="n">
        <v>1.17</v>
      </c>
      <c r="E127" s="0" t="n">
        <v>-1.05</v>
      </c>
      <c r="F127" s="0" t="n">
        <f aca="false">E127+0.05</f>
        <v>-1</v>
      </c>
      <c r="T127" s="0"/>
      <c r="U127" s="1"/>
      <c r="V127" s="2" t="n">
        <f aca="false">(AI127/40.08+AJ127/24.3)*2</f>
        <v>4.10041645104852</v>
      </c>
      <c r="W127" s="0" t="n">
        <f aca="false">X127</f>
        <v>392.386429243663</v>
      </c>
      <c r="X127" s="0" t="n">
        <f aca="false">-0.002908389*V127^4+0.098890361*V127^3-1.916707014*V127^2+99.031446317*V127+12.547123733</f>
        <v>392.386429243663</v>
      </c>
      <c r="Y127" s="0" t="n">
        <v>6.51</v>
      </c>
      <c r="Z127" s="0" t="n">
        <v>204.8</v>
      </c>
      <c r="AA127" s="0" t="n">
        <v>455.94</v>
      </c>
      <c r="AB127" s="0" t="n">
        <v>1.2</v>
      </c>
      <c r="AC127" s="0" t="n">
        <v>10</v>
      </c>
      <c r="AD127" s="0" t="n">
        <v>-0.89</v>
      </c>
      <c r="AE127" s="0" t="n">
        <v>-1.14</v>
      </c>
      <c r="AF127" s="0" t="n">
        <v>-3.55</v>
      </c>
      <c r="AG127" s="0" t="n">
        <v>-4.12</v>
      </c>
      <c r="AH127" s="0" t="n">
        <v>-3.57</v>
      </c>
      <c r="AI127" s="0" t="n">
        <v>81.76</v>
      </c>
      <c r="AJ127" s="0" t="n">
        <v>0.25</v>
      </c>
      <c r="AK127" s="0" t="n">
        <v>2</v>
      </c>
      <c r="AL127" s="0" t="n">
        <v>0.5</v>
      </c>
      <c r="AM127" s="0" t="n">
        <v>3.47</v>
      </c>
      <c r="AN127" s="0" t="n">
        <v>0.5</v>
      </c>
    </row>
    <row r="128" customFormat="false" ht="12.75" hidden="false" customHeight="false" outlineLevel="0" collapsed="false">
      <c r="A128" s="0" t="s">
        <v>116</v>
      </c>
      <c r="B128" s="0" t="n">
        <v>364</v>
      </c>
      <c r="C128" s="0" t="n">
        <v>6.28</v>
      </c>
      <c r="D128" s="0" t="n">
        <v>1</v>
      </c>
      <c r="E128" s="0" t="n">
        <v>-1.22</v>
      </c>
      <c r="F128" s="0" t="n">
        <f aca="false">E128+0.05</f>
        <v>-1.17</v>
      </c>
      <c r="T128" s="0"/>
      <c r="U128" s="1"/>
      <c r="V128" s="2" t="n">
        <f aca="false">(AI128/40.08+AJ128/24.3)*2</f>
        <v>4.46234198270127</v>
      </c>
      <c r="W128" s="0" t="n">
        <f aca="false">X128</f>
        <v>423.926723693827</v>
      </c>
      <c r="X128" s="0" t="n">
        <f aca="false">-0.002908389*V128^4+0.098890361*V128^3-1.916707014*V128^2+99.031446317*V128+12.547123733</f>
        <v>423.926723693827</v>
      </c>
      <c r="Y128" s="0" t="n">
        <v>6.57</v>
      </c>
      <c r="Z128" s="0" t="n">
        <v>222.9</v>
      </c>
      <c r="AA128" s="0" t="n">
        <v>466.98</v>
      </c>
      <c r="AB128" s="0" t="n">
        <v>1.22</v>
      </c>
      <c r="AC128" s="0" t="n">
        <v>10</v>
      </c>
      <c r="AD128" s="0" t="n">
        <v>-0.76</v>
      </c>
      <c r="AE128" s="0" t="n">
        <v>-1.02</v>
      </c>
      <c r="AF128" s="0" t="n">
        <v>-3.42</v>
      </c>
      <c r="AG128" s="0" t="n">
        <v>-3.87</v>
      </c>
      <c r="AH128" s="0" t="n">
        <v>-3.54</v>
      </c>
      <c r="AI128" s="0" t="n">
        <v>88.98</v>
      </c>
      <c r="AJ128" s="0" t="n">
        <v>0.27</v>
      </c>
      <c r="AK128" s="0" t="n">
        <v>2</v>
      </c>
      <c r="AL128" s="0" t="n">
        <v>0.5</v>
      </c>
      <c r="AM128" s="0" t="n">
        <v>3.47</v>
      </c>
      <c r="AN128" s="0" t="n">
        <v>0.5</v>
      </c>
    </row>
    <row r="129" customFormat="false" ht="12.75" hidden="false" customHeight="false" outlineLevel="0" collapsed="false">
      <c r="T129" s="0"/>
      <c r="U129" s="1"/>
      <c r="V129" s="2" t="n">
        <f aca="false">(AI129/40.08+AJ129/24.3)*2</f>
        <v>4.823768512358</v>
      </c>
      <c r="W129" s="0" t="n">
        <f aca="false">X129</f>
        <v>455.177585711074</v>
      </c>
      <c r="X129" s="0" t="n">
        <f aca="false">-0.002908389*V129^4+0.098890361*V129^3-1.916707014*V129^2+99.031446317*V129+12.547123733</f>
        <v>455.177585711074</v>
      </c>
      <c r="Y129" s="0" t="n">
        <v>6.62</v>
      </c>
      <c r="Z129" s="0" t="n">
        <v>241</v>
      </c>
      <c r="AA129" s="0" t="n">
        <v>478.01</v>
      </c>
      <c r="AB129" s="0" t="n">
        <v>1.25</v>
      </c>
      <c r="AC129" s="0" t="n">
        <v>10</v>
      </c>
      <c r="AD129" s="0" t="n">
        <v>-0.64</v>
      </c>
      <c r="AE129" s="0" t="n">
        <v>-0.9</v>
      </c>
      <c r="AF129" s="0" t="n">
        <v>-3.31</v>
      </c>
      <c r="AG129" s="0" t="n">
        <v>-3.63</v>
      </c>
      <c r="AH129" s="0" t="n">
        <v>-3.52</v>
      </c>
      <c r="AI129" s="0" t="n">
        <v>96.19</v>
      </c>
      <c r="AJ129" s="0" t="n">
        <v>0.29</v>
      </c>
      <c r="AK129" s="0" t="n">
        <v>2</v>
      </c>
      <c r="AL129" s="0" t="n">
        <v>0.5</v>
      </c>
      <c r="AM129" s="0" t="n">
        <v>3.47</v>
      </c>
      <c r="AN129" s="0" t="n">
        <v>0.5</v>
      </c>
    </row>
    <row r="130" customFormat="false" ht="12.75" hidden="false" customHeight="false" outlineLevel="0" collapsed="false">
      <c r="T130" s="0"/>
      <c r="U130" s="1"/>
      <c r="V130" s="2" t="n">
        <f aca="false">(AI130/40.08+AJ130/24.3)*2</f>
        <v>5.30627756832015</v>
      </c>
      <c r="W130" s="0" t="n">
        <f aca="false">X130</f>
        <v>496.536673998488</v>
      </c>
      <c r="X130" s="0" t="n">
        <f aca="false">-0.002908389*V130^4+0.098890361*V130^3-1.916707014*V130^2+99.031446317*V130+12.547123733</f>
        <v>496.536673998488</v>
      </c>
      <c r="Y130" s="0" t="n">
        <v>6.7</v>
      </c>
      <c r="Z130" s="0" t="n">
        <v>265.1</v>
      </c>
      <c r="AA130" s="0" t="n">
        <v>492.73</v>
      </c>
      <c r="AB130" s="0" t="n">
        <v>1.28</v>
      </c>
      <c r="AC130" s="0" t="n">
        <v>10</v>
      </c>
      <c r="AD130" s="0" t="n">
        <v>-0.49</v>
      </c>
      <c r="AE130" s="0" t="n">
        <v>-0.75</v>
      </c>
      <c r="AF130" s="0" t="n">
        <v>-3.16</v>
      </c>
      <c r="AG130" s="0" t="n">
        <v>-3.33</v>
      </c>
      <c r="AH130" s="0" t="n">
        <v>-3.5</v>
      </c>
      <c r="AI130" s="0" t="n">
        <v>105.81</v>
      </c>
      <c r="AJ130" s="0" t="n">
        <v>0.32</v>
      </c>
      <c r="AK130" s="0" t="n">
        <v>2</v>
      </c>
      <c r="AL130" s="0" t="n">
        <v>0.5</v>
      </c>
      <c r="AM130" s="0" t="n">
        <v>3.47</v>
      </c>
      <c r="AN130" s="0" t="n">
        <v>0.5</v>
      </c>
    </row>
    <row r="131" customFormat="false" ht="12.75" hidden="false" customHeight="false" outlineLevel="0" collapsed="false">
      <c r="A131" s="0" t="s">
        <v>154</v>
      </c>
      <c r="B131" s="0" t="n">
        <v>421</v>
      </c>
      <c r="C131" s="0" t="n">
        <v>8.4</v>
      </c>
      <c r="D131" s="0" t="n">
        <v>3.08</v>
      </c>
      <c r="E131" s="0" t="n">
        <v>1.01</v>
      </c>
      <c r="F131" s="0" t="n">
        <f aca="false">E131+0.05</f>
        <v>1.06</v>
      </c>
      <c r="T131" s="0"/>
      <c r="U131" s="1"/>
      <c r="V131" s="2" t="n">
        <f aca="false">(AI131/40.08+AJ131/24.3)*2</f>
        <v>5.66820309997289</v>
      </c>
      <c r="W131" s="0" t="n">
        <f aca="false">X131</f>
        <v>527.30336479498</v>
      </c>
      <c r="X131" s="0" t="n">
        <f aca="false">-0.002908389*V131^4+0.098890361*V131^3-1.916707014*V131^2+99.031446317*V131+12.547123733</f>
        <v>527.30336479498</v>
      </c>
      <c r="Y131" s="0" t="n">
        <v>6.76</v>
      </c>
      <c r="Z131" s="0" t="n">
        <v>283.2</v>
      </c>
      <c r="AA131" s="0" t="n">
        <v>503.77</v>
      </c>
      <c r="AB131" s="0" t="n">
        <v>1.31</v>
      </c>
      <c r="AC131" s="0" t="n">
        <v>10</v>
      </c>
      <c r="AD131" s="0" t="n">
        <v>-0.39</v>
      </c>
      <c r="AE131" s="0" t="n">
        <v>-0.64</v>
      </c>
      <c r="AF131" s="0" t="n">
        <v>-3.05</v>
      </c>
      <c r="AG131" s="0" t="n">
        <v>-3.12</v>
      </c>
      <c r="AH131" s="0" t="n">
        <v>-3.49</v>
      </c>
      <c r="AI131" s="0" t="n">
        <v>113.03</v>
      </c>
      <c r="AJ131" s="0" t="n">
        <v>0.34</v>
      </c>
      <c r="AK131" s="0" t="n">
        <v>2</v>
      </c>
      <c r="AL131" s="0" t="n">
        <v>0.5</v>
      </c>
      <c r="AM131" s="0" t="n">
        <v>3.47</v>
      </c>
      <c r="AN131" s="0" t="n">
        <v>0.5</v>
      </c>
    </row>
    <row r="132" customFormat="false" ht="12.75" hidden="false" customHeight="false" outlineLevel="0" collapsed="false">
      <c r="A132" s="0" t="s">
        <v>155</v>
      </c>
      <c r="B132" s="0" t="n">
        <v>421</v>
      </c>
      <c r="C132" s="0" t="n">
        <v>8.3</v>
      </c>
      <c r="D132" s="0" t="n">
        <v>2.97</v>
      </c>
      <c r="E132" s="0" t="n">
        <v>0.92</v>
      </c>
      <c r="F132" s="0" t="n">
        <f aca="false">E132+0.05</f>
        <v>0.97</v>
      </c>
      <c r="T132" s="0"/>
      <c r="U132" s="1"/>
      <c r="V132" s="2" t="n">
        <f aca="false">(AI132/40.08+AJ132/24.3)*2</f>
        <v>5.90986915058771</v>
      </c>
      <c r="W132" s="0" t="n">
        <f aca="false">X132</f>
        <v>547.730297946206</v>
      </c>
      <c r="X132" s="0" t="n">
        <f aca="false">-0.002908389*V132^4+0.098890361*V132^3-1.916707014*V132^2+99.031446317*V132+12.547123733</f>
        <v>547.730297946206</v>
      </c>
      <c r="Y132" s="0" t="n">
        <v>6.79</v>
      </c>
      <c r="Z132" s="0" t="n">
        <v>295.3</v>
      </c>
      <c r="AA132" s="0" t="n">
        <v>511.13</v>
      </c>
      <c r="AB132" s="0" t="n">
        <v>1.33</v>
      </c>
      <c r="AC132" s="0" t="n">
        <v>10</v>
      </c>
      <c r="AD132" s="0" t="n">
        <v>-0.32</v>
      </c>
      <c r="AE132" s="0" t="n">
        <v>-0.57</v>
      </c>
      <c r="AF132" s="0" t="n">
        <v>-2.98</v>
      </c>
      <c r="AG132" s="0" t="n">
        <v>-2.98</v>
      </c>
      <c r="AH132" s="0" t="n">
        <v>-3.48</v>
      </c>
      <c r="AI132" s="0" t="n">
        <v>117.84</v>
      </c>
      <c r="AJ132" s="0" t="n">
        <v>0.36</v>
      </c>
      <c r="AK132" s="0" t="n">
        <v>2</v>
      </c>
      <c r="AL132" s="0" t="n">
        <v>0.5</v>
      </c>
      <c r="AM132" s="0" t="n">
        <v>3.47</v>
      </c>
      <c r="AN132" s="0" t="n">
        <v>0.5</v>
      </c>
    </row>
    <row r="133" customFormat="false" ht="12.75" hidden="false" customHeight="false" outlineLevel="0" collapsed="false">
      <c r="A133" s="0" t="s">
        <v>156</v>
      </c>
      <c r="B133" s="0" t="n">
        <v>421</v>
      </c>
      <c r="C133" s="0" t="n">
        <v>8.2</v>
      </c>
      <c r="D133" s="0" t="n">
        <v>2.87</v>
      </c>
      <c r="E133" s="0" t="n">
        <v>0.82</v>
      </c>
      <c r="F133" s="0" t="n">
        <f aca="false">E133+0.05</f>
        <v>0.87</v>
      </c>
      <c r="T133" s="0"/>
      <c r="U133" s="1"/>
      <c r="V133" s="2" t="n">
        <f aca="false">(AI133/40.08+AJ133/24.3)*2</f>
        <v>6.15021315393904</v>
      </c>
      <c r="W133" s="0" t="n">
        <f aca="false">X133</f>
        <v>567.955921197674</v>
      </c>
      <c r="X133" s="0" t="n">
        <f aca="false">-0.002908389*V133^4+0.098890361*V133^3-1.916707014*V133^2+99.031446317*V133+12.547123733</f>
        <v>567.955921197674</v>
      </c>
      <c r="Y133" s="0" t="n">
        <v>6.83</v>
      </c>
      <c r="Z133" s="0" t="n">
        <v>307.4</v>
      </c>
      <c r="AA133" s="0" t="n">
        <v>518.49</v>
      </c>
      <c r="AB133" s="0" t="n">
        <v>1.36</v>
      </c>
      <c r="AC133" s="0" t="n">
        <v>10</v>
      </c>
      <c r="AD133" s="0" t="n">
        <v>-0.25</v>
      </c>
      <c r="AE133" s="0" t="n">
        <v>-0.51</v>
      </c>
      <c r="AF133" s="0" t="n">
        <v>-2.91</v>
      </c>
      <c r="AG133" s="0" t="n">
        <v>-2.84</v>
      </c>
      <c r="AH133" s="0" t="n">
        <v>-3.47</v>
      </c>
      <c r="AI133" s="0" t="n">
        <v>122.64</v>
      </c>
      <c r="AJ133" s="0" t="n">
        <v>0.37</v>
      </c>
      <c r="AK133" s="0" t="n">
        <v>2</v>
      </c>
      <c r="AL133" s="0" t="n">
        <v>0.5</v>
      </c>
      <c r="AM133" s="0" t="n">
        <v>3.47</v>
      </c>
      <c r="AN133" s="0" t="n">
        <v>0.5</v>
      </c>
    </row>
    <row r="134" customFormat="false" ht="12.75" hidden="false" customHeight="false" outlineLevel="0" collapsed="false">
      <c r="A134" s="0" t="s">
        <v>130</v>
      </c>
      <c r="B134" s="0" t="n">
        <v>421</v>
      </c>
      <c r="C134" s="0" t="n">
        <v>8.1</v>
      </c>
      <c r="D134" s="0" t="n">
        <v>2.76</v>
      </c>
      <c r="E134" s="0" t="n">
        <v>0.72</v>
      </c>
      <c r="F134" s="0" t="n">
        <f aca="false">E134+0.05</f>
        <v>0.77</v>
      </c>
      <c r="T134" s="0"/>
      <c r="U134" s="1"/>
      <c r="V134" s="2" t="n">
        <f aca="false">(AI134/40.08+AJ134/24.3)*2</f>
        <v>6.39187920455386</v>
      </c>
      <c r="W134" s="0" t="n">
        <f aca="false">X134</f>
        <v>588.205165212242</v>
      </c>
      <c r="X134" s="0" t="n">
        <f aca="false">-0.002908389*V134^4+0.098890361*V134^3-1.916707014*V134^2+99.031446317*V134+12.547123733</f>
        <v>588.205165212242</v>
      </c>
      <c r="Y134" s="0" t="n">
        <v>6.87</v>
      </c>
      <c r="Z134" s="0" t="n">
        <v>319.5</v>
      </c>
      <c r="AA134" s="0" t="n">
        <v>525.84</v>
      </c>
      <c r="AB134" s="0" t="n">
        <v>1.38</v>
      </c>
      <c r="AC134" s="0" t="n">
        <v>10</v>
      </c>
      <c r="AD134" s="0" t="n">
        <v>-0.18</v>
      </c>
      <c r="AE134" s="0" t="n">
        <v>-0.44</v>
      </c>
      <c r="AF134" s="0" t="n">
        <v>-2.84</v>
      </c>
      <c r="AG134" s="0" t="n">
        <v>-2.7</v>
      </c>
      <c r="AH134" s="0" t="n">
        <v>-3.46</v>
      </c>
      <c r="AI134" s="0" t="n">
        <v>127.45</v>
      </c>
      <c r="AJ134" s="0" t="n">
        <v>0.39</v>
      </c>
      <c r="AK134" s="0" t="n">
        <v>2</v>
      </c>
      <c r="AL134" s="0" t="n">
        <v>0.5</v>
      </c>
      <c r="AM134" s="0" t="n">
        <v>3.47</v>
      </c>
      <c r="AN134" s="0" t="n">
        <v>0.5</v>
      </c>
    </row>
    <row r="135" customFormat="false" ht="12.75" hidden="false" customHeight="false" outlineLevel="0" collapsed="false">
      <c r="A135" s="0" t="s">
        <v>123</v>
      </c>
      <c r="B135" s="0" t="n">
        <v>421</v>
      </c>
      <c r="C135" s="0" t="n">
        <v>8</v>
      </c>
      <c r="D135" s="0" t="n">
        <v>2.66</v>
      </c>
      <c r="E135" s="0" t="n">
        <v>0.63</v>
      </c>
      <c r="F135" s="0" t="n">
        <f aca="false">E135+0.05</f>
        <v>0.68</v>
      </c>
      <c r="T135" s="0"/>
      <c r="U135" s="1"/>
      <c r="V135" s="2" t="n">
        <f aca="false">(AI135/40.08+AJ135/24.3)*2</f>
        <v>6.63272220990119</v>
      </c>
      <c r="W135" s="0" t="n">
        <f aca="false">X135</f>
        <v>608.300199455647</v>
      </c>
      <c r="X135" s="0" t="n">
        <f aca="false">-0.002908389*V135^4+0.098890361*V135^3-1.916707014*V135^2+99.031446317*V135+12.547123733</f>
        <v>608.300199455647</v>
      </c>
      <c r="Y135" s="0" t="n">
        <v>6.91</v>
      </c>
      <c r="Z135" s="0" t="n">
        <v>331.5</v>
      </c>
      <c r="AA135" s="0" t="n">
        <v>533.2</v>
      </c>
      <c r="AB135" s="0" t="n">
        <v>1.4</v>
      </c>
      <c r="AC135" s="0" t="n">
        <v>10</v>
      </c>
      <c r="AD135" s="0" t="n">
        <v>-0.11</v>
      </c>
      <c r="AE135" s="0" t="n">
        <v>-0.37</v>
      </c>
      <c r="AF135" s="0" t="n">
        <v>-2.78</v>
      </c>
      <c r="AG135" s="0" t="n">
        <v>-2.57</v>
      </c>
      <c r="AH135" s="0" t="n">
        <v>-3.45</v>
      </c>
      <c r="AI135" s="0" t="n">
        <v>132.26</v>
      </c>
      <c r="AJ135" s="0" t="n">
        <v>0.4</v>
      </c>
      <c r="AK135" s="0" t="n">
        <v>2</v>
      </c>
      <c r="AL135" s="0" t="n">
        <v>0.5</v>
      </c>
      <c r="AM135" s="0" t="n">
        <v>3.47</v>
      </c>
      <c r="AN135" s="0" t="n">
        <v>0.5</v>
      </c>
    </row>
    <row r="136" customFormat="false" ht="12.75" hidden="false" customHeight="false" outlineLevel="0" collapsed="false">
      <c r="A136" s="0" t="s">
        <v>129</v>
      </c>
      <c r="B136" s="0" t="n">
        <v>421</v>
      </c>
      <c r="C136" s="0" t="n">
        <v>7.9</v>
      </c>
      <c r="D136" s="0" t="n">
        <v>2.57</v>
      </c>
      <c r="E136" s="0" t="n">
        <v>0.53</v>
      </c>
      <c r="F136" s="0" t="n">
        <f aca="false">E136+0.05</f>
        <v>0.58</v>
      </c>
      <c r="T136" s="0"/>
      <c r="U136" s="1"/>
      <c r="V136" s="2" t="n">
        <f aca="false">(AI136/40.08+AJ136/24.3)*2</f>
        <v>6.7538047362066</v>
      </c>
      <c r="W136" s="0" t="n">
        <f aca="false">X136</f>
        <v>618.371344112888</v>
      </c>
      <c r="X136" s="0" t="n">
        <f aca="false">-0.002908389*V136^4+0.098890361*V136^3-1.916707014*V136^2+99.031446317*V136+12.547123733</f>
        <v>618.371344112888</v>
      </c>
      <c r="Y136" s="0" t="n">
        <v>6.93</v>
      </c>
      <c r="Z136" s="0" t="n">
        <v>337.6</v>
      </c>
      <c r="AA136" s="0" t="n">
        <v>536.88</v>
      </c>
      <c r="AB136" s="0" t="n">
        <v>1.41</v>
      </c>
      <c r="AC136" s="0" t="n">
        <v>10</v>
      </c>
      <c r="AD136" s="0" t="n">
        <v>-0.08</v>
      </c>
      <c r="AE136" s="0" t="n">
        <v>-0.34</v>
      </c>
      <c r="AF136" s="0" t="n">
        <v>-2.74</v>
      </c>
      <c r="AG136" s="0" t="n">
        <v>-2.5</v>
      </c>
      <c r="AH136" s="0" t="n">
        <v>-3.45</v>
      </c>
      <c r="AI136" s="0" t="n">
        <v>134.67</v>
      </c>
      <c r="AJ136" s="0" t="n">
        <v>0.41</v>
      </c>
      <c r="AK136" s="0" t="n">
        <v>2</v>
      </c>
      <c r="AL136" s="0" t="n">
        <v>0.5</v>
      </c>
      <c r="AM136" s="0" t="n">
        <v>3.47</v>
      </c>
      <c r="AN136" s="0" t="n">
        <v>0.5</v>
      </c>
    </row>
    <row r="137" customFormat="false" ht="12.75" hidden="false" customHeight="false" outlineLevel="0" collapsed="false">
      <c r="A137" s="0" t="s">
        <v>157</v>
      </c>
      <c r="B137" s="0" t="n">
        <v>421</v>
      </c>
      <c r="C137" s="0" t="n">
        <v>7.8</v>
      </c>
      <c r="D137" s="0" t="n">
        <v>2.46</v>
      </c>
      <c r="E137" s="0" t="n">
        <v>0.43</v>
      </c>
      <c r="F137" s="0" t="n">
        <f aca="false">E137+0.05</f>
        <v>0.48</v>
      </c>
      <c r="T137" s="0"/>
      <c r="U137" s="1"/>
      <c r="V137" s="2" t="n">
        <f aca="false">(AI137/40.08+AJ137/24.3)*2</f>
        <v>6.81368497572756</v>
      </c>
      <c r="W137" s="0" t="n">
        <f aca="false">X137</f>
        <v>623.344238331711</v>
      </c>
      <c r="X137" s="0" t="n">
        <f aca="false">-0.002908389*V137^4+0.098890361*V137^3-1.916707014*V137^2+99.031446317*V137+12.547123733</f>
        <v>623.344238331711</v>
      </c>
      <c r="Y137" s="0" t="n">
        <v>6.94</v>
      </c>
      <c r="Z137" s="0" t="n">
        <v>340.6</v>
      </c>
      <c r="AA137" s="0" t="n">
        <v>538.72</v>
      </c>
      <c r="AB137" s="0" t="n">
        <v>1.42</v>
      </c>
      <c r="AC137" s="0" t="n">
        <v>10</v>
      </c>
      <c r="AD137" s="0" t="n">
        <v>-0.06</v>
      </c>
      <c r="AE137" s="0" t="n">
        <v>-0.32</v>
      </c>
      <c r="AF137" s="0" t="n">
        <v>-2.73</v>
      </c>
      <c r="AG137" s="0" t="n">
        <v>-2.47</v>
      </c>
      <c r="AH137" s="0" t="n">
        <v>-3.44</v>
      </c>
      <c r="AI137" s="0" t="n">
        <v>135.87</v>
      </c>
      <c r="AJ137" s="0" t="n">
        <v>0.41</v>
      </c>
      <c r="AK137" s="0" t="n">
        <v>2</v>
      </c>
      <c r="AL137" s="0" t="n">
        <v>0.5</v>
      </c>
      <c r="AM137" s="0" t="n">
        <v>3.47</v>
      </c>
      <c r="AN137" s="0" t="n">
        <v>0.5</v>
      </c>
    </row>
    <row r="138" customFormat="false" ht="12.75" hidden="false" customHeight="false" outlineLevel="0" collapsed="false">
      <c r="A138" s="0" t="s">
        <v>158</v>
      </c>
      <c r="B138" s="0" t="n">
        <v>421</v>
      </c>
      <c r="C138" s="0" t="n">
        <v>7.7</v>
      </c>
      <c r="D138" s="0" t="n">
        <v>2.36</v>
      </c>
      <c r="E138" s="0" t="n">
        <v>0.33</v>
      </c>
      <c r="F138" s="0" t="n">
        <f aca="false">E138+0.05</f>
        <v>0.38</v>
      </c>
      <c r="T138" s="0"/>
      <c r="U138" s="1"/>
      <c r="V138" s="2" t="n">
        <f aca="false">(AI138/40.08+AJ138/24.3)*2</f>
        <v>6.84961311944013</v>
      </c>
      <c r="W138" s="0" t="n">
        <f aca="false">X138</f>
        <v>626.325544946202</v>
      </c>
      <c r="X138" s="0" t="n">
        <f aca="false">-0.002908389*V138^4+0.098890361*V138^3-1.916707014*V138^2+99.031446317*V138+12.547123733</f>
        <v>626.325544946202</v>
      </c>
      <c r="Y138" s="0" t="n">
        <v>6.94</v>
      </c>
      <c r="Z138" s="0" t="n">
        <v>342.4</v>
      </c>
      <c r="AA138" s="0" t="n">
        <v>539.83</v>
      </c>
      <c r="AB138" s="0" t="n">
        <v>1.42</v>
      </c>
      <c r="AC138" s="0" t="n">
        <v>10</v>
      </c>
      <c r="AD138" s="0" t="n">
        <v>-0.05</v>
      </c>
      <c r="AE138" s="0" t="n">
        <v>-0.31</v>
      </c>
      <c r="AF138" s="0" t="n">
        <v>-2.72</v>
      </c>
      <c r="AG138" s="0" t="n">
        <v>-2.45</v>
      </c>
      <c r="AH138" s="0" t="n">
        <v>-3.44</v>
      </c>
      <c r="AI138" s="0" t="n">
        <v>136.59</v>
      </c>
      <c r="AJ138" s="0" t="n">
        <v>0.41</v>
      </c>
      <c r="AK138" s="0" t="n">
        <v>2</v>
      </c>
      <c r="AL138" s="0" t="n">
        <v>0.5</v>
      </c>
      <c r="AM138" s="0" t="n">
        <v>3.47</v>
      </c>
      <c r="AN138" s="0" t="n">
        <v>0.5</v>
      </c>
    </row>
    <row r="139" customFormat="false" ht="12.75" hidden="false" customHeight="false" outlineLevel="0" collapsed="false">
      <c r="A139" s="0" t="s">
        <v>79</v>
      </c>
      <c r="B139" s="0" t="n">
        <v>421</v>
      </c>
      <c r="C139" s="0" t="n">
        <v>7.6</v>
      </c>
      <c r="D139" s="0" t="n">
        <v>2.26</v>
      </c>
      <c r="E139" s="0" t="n">
        <v>0.23</v>
      </c>
      <c r="F139" s="0" t="n">
        <f aca="false">E139+0.05</f>
        <v>0.28</v>
      </c>
      <c r="T139" s="0"/>
      <c r="U139" s="1"/>
      <c r="V139" s="2"/>
    </row>
    <row r="140" customFormat="false" ht="12.75" hidden="false" customHeight="false" outlineLevel="0" collapsed="false">
      <c r="A140" s="0" t="s">
        <v>159</v>
      </c>
      <c r="B140" s="0" t="n">
        <v>421</v>
      </c>
      <c r="C140" s="0" t="n">
        <v>7.5</v>
      </c>
      <c r="D140" s="0" t="n">
        <v>2.16</v>
      </c>
      <c r="E140" s="0" t="n">
        <v>0.14</v>
      </c>
      <c r="F140" s="0" t="n">
        <f aca="false">E140+0.05</f>
        <v>0.19</v>
      </c>
      <c r="T140" s="0"/>
      <c r="U140" s="1"/>
      <c r="V140" s="2"/>
      <c r="W140" s="2"/>
      <c r="X140" s="2"/>
    </row>
    <row r="141" customFormat="false" ht="12.75" hidden="false" customHeight="false" outlineLevel="0" collapsed="false">
      <c r="A141" s="0" t="s">
        <v>131</v>
      </c>
      <c r="B141" s="0" t="n">
        <v>421</v>
      </c>
      <c r="C141" s="0" t="n">
        <v>7.4</v>
      </c>
      <c r="D141" s="0" t="n">
        <v>2.05</v>
      </c>
      <c r="E141" s="0" t="n">
        <v>0.03</v>
      </c>
      <c r="F141" s="0" t="n">
        <f aca="false">E141+0.05</f>
        <v>0.08</v>
      </c>
      <c r="T141" s="0"/>
      <c r="U141" s="1"/>
      <c r="V141" s="2"/>
      <c r="W141" s="2"/>
      <c r="X141" s="2"/>
    </row>
    <row r="142" customFormat="false" ht="12.75" hidden="false" customHeight="false" outlineLevel="0" collapsed="false">
      <c r="A142" s="0" t="s">
        <v>160</v>
      </c>
      <c r="B142" s="0" t="n">
        <v>421</v>
      </c>
      <c r="C142" s="0" t="n">
        <v>7.34</v>
      </c>
      <c r="D142" s="0" t="n">
        <v>2</v>
      </c>
      <c r="E142" s="0" t="n">
        <v>-0.02</v>
      </c>
      <c r="F142" s="0" t="n">
        <f aca="false">E142+0.05</f>
        <v>0.03</v>
      </c>
      <c r="T142" s="0"/>
      <c r="U142" s="1"/>
      <c r="V142" s="2"/>
      <c r="W142" s="2"/>
      <c r="X142" s="2"/>
    </row>
    <row r="143" customFormat="false" ht="12.75" hidden="false" customHeight="false" outlineLevel="0" collapsed="false">
      <c r="A143" s="0" t="s">
        <v>161</v>
      </c>
      <c r="B143" s="0" t="n">
        <v>421</v>
      </c>
      <c r="C143" s="0" t="n">
        <v>7.31</v>
      </c>
      <c r="D143" s="0" t="n">
        <v>1.97</v>
      </c>
      <c r="E143" s="0" t="n">
        <v>-0.05</v>
      </c>
      <c r="F143" s="0" t="n">
        <f aca="false">E143+0.05</f>
        <v>0</v>
      </c>
      <c r="T143" s="0"/>
      <c r="U143" s="1"/>
      <c r="V143" s="2"/>
      <c r="W143" s="2"/>
      <c r="X143" s="2"/>
    </row>
    <row r="144" customFormat="false" ht="12.75" hidden="false" customHeight="false" outlineLevel="0" collapsed="false">
      <c r="A144" s="0" t="s">
        <v>162</v>
      </c>
      <c r="B144" s="0" t="n">
        <v>421</v>
      </c>
      <c r="C144" s="0" t="n">
        <v>6.84</v>
      </c>
      <c r="D144" s="0" t="n">
        <v>1.5</v>
      </c>
      <c r="E144" s="0" t="n">
        <v>-0.52</v>
      </c>
      <c r="F144" s="0" t="n">
        <f aca="false">E144+0.05</f>
        <v>-0.47</v>
      </c>
      <c r="T144" s="0"/>
      <c r="U144" s="1"/>
      <c r="V144" s="2"/>
      <c r="W144" s="2"/>
      <c r="X144" s="2"/>
    </row>
    <row r="145" customFormat="false" ht="12.75" hidden="false" customHeight="false" outlineLevel="0" collapsed="false">
      <c r="A145" s="0" t="s">
        <v>163</v>
      </c>
      <c r="B145" s="0" t="n">
        <v>421</v>
      </c>
      <c r="C145" s="0" t="n">
        <v>6.82</v>
      </c>
      <c r="D145" s="0" t="n">
        <v>1.47</v>
      </c>
      <c r="E145" s="0" t="n">
        <v>-0.55</v>
      </c>
      <c r="F145" s="0" t="n">
        <f aca="false">E145+0.05</f>
        <v>-0.5</v>
      </c>
      <c r="T145" s="0"/>
      <c r="U145" s="1"/>
      <c r="V145" s="2"/>
      <c r="W145" s="2"/>
      <c r="X145" s="2"/>
    </row>
    <row r="146" customFormat="false" ht="12.75" hidden="false" customHeight="false" outlineLevel="0" collapsed="false">
      <c r="A146" s="0" t="s">
        <v>164</v>
      </c>
      <c r="B146" s="0" t="n">
        <v>421</v>
      </c>
      <c r="C146" s="0" t="n">
        <v>6.35</v>
      </c>
      <c r="D146" s="0" t="n">
        <v>1</v>
      </c>
      <c r="E146" s="0" t="n">
        <v>-1.01</v>
      </c>
      <c r="F146" s="0" t="n">
        <f aca="false">E146+0.05</f>
        <v>-0.96</v>
      </c>
      <c r="T146" s="0"/>
      <c r="U146" s="1"/>
      <c r="V146" s="2"/>
      <c r="W146" s="2"/>
      <c r="X146" s="2"/>
    </row>
    <row r="147" customFormat="false" ht="12.75" hidden="false" customHeight="false" outlineLevel="0" collapsed="false">
      <c r="A147" s="0" t="s">
        <v>165</v>
      </c>
      <c r="B147" s="0" t="n">
        <v>421</v>
      </c>
      <c r="C147" s="0" t="n">
        <v>6.31</v>
      </c>
      <c r="D147" s="0" t="n">
        <v>0.97</v>
      </c>
      <c r="E147" s="0" t="n">
        <v>-1.05</v>
      </c>
      <c r="F147" s="0" t="n">
        <f aca="false">E147+0.05</f>
        <v>-1</v>
      </c>
      <c r="T147" s="0"/>
      <c r="U147" s="1"/>
      <c r="V147" s="2"/>
      <c r="W147" s="2"/>
      <c r="X147" s="2"/>
    </row>
    <row r="148" customFormat="false" ht="12.75" hidden="false" customHeight="false" outlineLevel="0" collapsed="false">
      <c r="T148" s="0"/>
      <c r="U148" s="1"/>
      <c r="V148" s="2"/>
      <c r="W148" s="2"/>
      <c r="X148" s="2"/>
    </row>
    <row r="149" customFormat="false" ht="12.75" hidden="false" customHeight="false" outlineLevel="0" collapsed="false">
      <c r="A149" s="0" t="s">
        <v>166</v>
      </c>
      <c r="B149" s="0" t="n">
        <v>505</v>
      </c>
      <c r="C149" s="0" t="n">
        <v>8.3</v>
      </c>
      <c r="D149" s="0" t="n">
        <v>2.89</v>
      </c>
      <c r="E149" s="0" t="n">
        <v>1.07</v>
      </c>
      <c r="F149" s="0" t="n">
        <f aca="false">E149+0.05</f>
        <v>1.12</v>
      </c>
      <c r="T149" s="0"/>
      <c r="U149" s="1"/>
      <c r="V149" s="2"/>
      <c r="W149" s="2"/>
      <c r="X149" s="2"/>
    </row>
    <row r="150" customFormat="false" ht="12.75" hidden="false" customHeight="false" outlineLevel="0" collapsed="false">
      <c r="A150" s="0" t="s">
        <v>131</v>
      </c>
      <c r="B150" s="0" t="n">
        <v>505</v>
      </c>
      <c r="C150" s="0" t="n">
        <v>8.2</v>
      </c>
      <c r="D150" s="0" t="n">
        <v>2.78</v>
      </c>
      <c r="E150" s="0" t="n">
        <v>0.97</v>
      </c>
      <c r="F150" s="0" t="n">
        <f aca="false">E150+0.05</f>
        <v>1.02</v>
      </c>
      <c r="T150" s="0"/>
      <c r="U150" s="1"/>
      <c r="V150" s="2"/>
    </row>
    <row r="151" customFormat="false" ht="12.75" hidden="false" customHeight="false" outlineLevel="0" collapsed="false">
      <c r="A151" s="0" t="s">
        <v>167</v>
      </c>
      <c r="B151" s="0" t="n">
        <v>505</v>
      </c>
      <c r="C151" s="0" t="n">
        <v>8.1</v>
      </c>
      <c r="D151" s="0" t="n">
        <v>2.68</v>
      </c>
      <c r="E151" s="0" t="n">
        <v>0.87</v>
      </c>
      <c r="F151" s="0" t="n">
        <f aca="false">E151+0.05</f>
        <v>0.92</v>
      </c>
    </row>
    <row r="152" customFormat="false" ht="12.75" hidden="false" customHeight="false" outlineLevel="0" collapsed="false">
      <c r="A152" s="0" t="s">
        <v>130</v>
      </c>
      <c r="B152" s="0" t="n">
        <v>505</v>
      </c>
      <c r="C152" s="0" t="n">
        <v>8</v>
      </c>
      <c r="D152" s="0" t="n">
        <v>2.59</v>
      </c>
      <c r="E152" s="0" t="n">
        <v>0.78</v>
      </c>
      <c r="F152" s="0" t="n">
        <f aca="false">E152+0.05</f>
        <v>0.83</v>
      </c>
    </row>
    <row r="153" customFormat="false" ht="12.75" hidden="false" customHeight="false" outlineLevel="0" collapsed="false">
      <c r="A153" s="0" t="s">
        <v>168</v>
      </c>
      <c r="B153" s="0" t="n">
        <v>505</v>
      </c>
      <c r="C153" s="0" t="n">
        <v>7.9</v>
      </c>
      <c r="D153" s="0" t="n">
        <v>2.48</v>
      </c>
      <c r="E153" s="0" t="n">
        <v>0.69</v>
      </c>
      <c r="F153" s="0" t="n">
        <f aca="false">E153+0.05</f>
        <v>0.74</v>
      </c>
    </row>
    <row r="154" customFormat="false" ht="12.75" hidden="false" customHeight="false" outlineLevel="0" collapsed="false">
      <c r="A154" s="0" t="s">
        <v>107</v>
      </c>
      <c r="B154" s="0" t="n">
        <v>505</v>
      </c>
      <c r="C154" s="0" t="n">
        <v>7.8</v>
      </c>
      <c r="D154" s="0" t="n">
        <v>2.38</v>
      </c>
      <c r="E154" s="0" t="n">
        <v>0.59</v>
      </c>
      <c r="F154" s="0" t="n">
        <f aca="false">E154+0.05</f>
        <v>0.64</v>
      </c>
    </row>
    <row r="155" customFormat="false" ht="12.75" hidden="false" customHeight="false" outlineLevel="0" collapsed="false">
      <c r="A155" s="0" t="s">
        <v>169</v>
      </c>
      <c r="B155" s="0" t="n">
        <v>505</v>
      </c>
      <c r="C155" s="0" t="n">
        <v>7.7</v>
      </c>
      <c r="D155" s="0" t="n">
        <v>2.28</v>
      </c>
      <c r="E155" s="0" t="n">
        <v>0.49</v>
      </c>
      <c r="F155" s="0" t="n">
        <f aca="false">E155+0.05</f>
        <v>0.54</v>
      </c>
    </row>
    <row r="156" customFormat="false" ht="12.75" hidden="false" customHeight="false" outlineLevel="0" collapsed="false">
      <c r="A156" s="0" t="s">
        <v>170</v>
      </c>
      <c r="B156" s="0" t="n">
        <v>505</v>
      </c>
      <c r="C156" s="0" t="n">
        <v>7.6</v>
      </c>
      <c r="D156" s="0" t="n">
        <v>2.18</v>
      </c>
      <c r="E156" s="0" t="n">
        <v>0.39</v>
      </c>
      <c r="F156" s="0" t="n">
        <f aca="false">E156+0.05</f>
        <v>0.44</v>
      </c>
    </row>
    <row r="157" customFormat="false" ht="12.75" hidden="false" customHeight="false" outlineLevel="0" collapsed="false">
      <c r="A157" s="0" t="s">
        <v>121</v>
      </c>
      <c r="B157" s="0" t="n">
        <v>505</v>
      </c>
      <c r="C157" s="0" t="n">
        <v>7.5</v>
      </c>
      <c r="D157" s="0" t="n">
        <v>2.08</v>
      </c>
      <c r="E157" s="0" t="n">
        <v>0.29</v>
      </c>
      <c r="F157" s="0" t="n">
        <f aca="false">E157+0.05</f>
        <v>0.34</v>
      </c>
    </row>
    <row r="158" customFormat="false" ht="12.75" hidden="false" customHeight="false" outlineLevel="0" collapsed="false">
      <c r="A158" s="0" t="s">
        <v>171</v>
      </c>
      <c r="B158" s="0" t="n">
        <v>505</v>
      </c>
      <c r="C158" s="0" t="n">
        <v>7.4</v>
      </c>
      <c r="D158" s="0" t="n">
        <v>2</v>
      </c>
      <c r="E158" s="0" t="n">
        <v>0.21</v>
      </c>
      <c r="F158" s="0" t="n">
        <f aca="false">E158+0.05</f>
        <v>0.26</v>
      </c>
    </row>
    <row r="159" customFormat="false" ht="12.75" hidden="false" customHeight="false" outlineLevel="0" collapsed="false">
      <c r="A159" s="0" t="s">
        <v>172</v>
      </c>
      <c r="B159" s="0" t="n">
        <v>505</v>
      </c>
      <c r="C159" s="0" t="n">
        <v>7.3</v>
      </c>
      <c r="D159" s="0" t="n">
        <v>1.87</v>
      </c>
      <c r="E159" s="0" t="n">
        <v>0.09</v>
      </c>
      <c r="F159" s="0" t="n">
        <f aca="false">E159+0.05</f>
        <v>0.14</v>
      </c>
    </row>
    <row r="160" customFormat="false" ht="12.75" hidden="false" customHeight="false" outlineLevel="0" collapsed="false">
      <c r="A160" s="0" t="s">
        <v>173</v>
      </c>
      <c r="B160" s="0" t="n">
        <v>505</v>
      </c>
      <c r="C160" s="0" t="n">
        <v>7.16</v>
      </c>
      <c r="D160" s="0" t="n">
        <v>1.74</v>
      </c>
      <c r="E160" s="0" t="n">
        <v>-0.05</v>
      </c>
      <c r="F160" s="0" t="n">
        <f aca="false">E160+0.05</f>
        <v>0</v>
      </c>
    </row>
    <row r="161" customFormat="false" ht="12.75" hidden="false" customHeight="false" outlineLevel="0" collapsed="false">
      <c r="A161" s="0" t="s">
        <v>174</v>
      </c>
      <c r="B161" s="0" t="n">
        <v>505</v>
      </c>
      <c r="C161" s="0" t="n">
        <v>6.92</v>
      </c>
      <c r="D161" s="0" t="n">
        <v>1.5</v>
      </c>
      <c r="E161" s="0" t="n">
        <v>-0.29</v>
      </c>
      <c r="F161" s="0" t="n">
        <f aca="false">E161+0.05</f>
        <v>-0.24</v>
      </c>
    </row>
    <row r="162" customFormat="false" ht="12.75" hidden="false" customHeight="false" outlineLevel="0" collapsed="false">
      <c r="A162" s="0" t="s">
        <v>175</v>
      </c>
      <c r="B162" s="0" t="n">
        <v>505</v>
      </c>
      <c r="C162" s="0" t="n">
        <v>6.66</v>
      </c>
      <c r="D162" s="0" t="n">
        <v>1.23</v>
      </c>
      <c r="E162" s="0" t="n">
        <v>-0.55</v>
      </c>
      <c r="F162" s="0" t="n">
        <f aca="false">E162+0.05</f>
        <v>-0.5</v>
      </c>
    </row>
    <row r="163" customFormat="false" ht="12.75" hidden="false" customHeight="false" outlineLevel="0" collapsed="false">
      <c r="A163" s="0" t="s">
        <v>164</v>
      </c>
      <c r="B163" s="0" t="n">
        <v>505</v>
      </c>
      <c r="C163" s="0" t="n">
        <v>6.43</v>
      </c>
      <c r="D163" s="0" t="n">
        <v>1</v>
      </c>
      <c r="E163" s="0" t="n">
        <v>-0.78</v>
      </c>
      <c r="F163" s="0" t="n">
        <f aca="false">E163+0.05</f>
        <v>-0.73</v>
      </c>
    </row>
    <row r="164" customFormat="false" ht="12.75" hidden="false" customHeight="false" outlineLevel="0" collapsed="false">
      <c r="A164" s="0" t="s">
        <v>176</v>
      </c>
      <c r="B164" s="0" t="n">
        <v>505</v>
      </c>
      <c r="C164" s="0" t="n">
        <v>6.16</v>
      </c>
      <c r="D164" s="0" t="n">
        <v>0.73</v>
      </c>
      <c r="E164" s="0" t="n">
        <v>-1.05</v>
      </c>
      <c r="F164" s="0" t="n">
        <f aca="false">E164+0.05</f>
        <v>-1</v>
      </c>
    </row>
    <row r="166" customFormat="false" ht="12.75" hidden="false" customHeight="false" outlineLevel="0" collapsed="false">
      <c r="A166" s="0" t="s">
        <v>177</v>
      </c>
      <c r="B166" s="0" t="n">
        <v>550</v>
      </c>
      <c r="C166" s="0" t="n">
        <v>8.2</v>
      </c>
      <c r="D166" s="0" t="n">
        <v>2.75</v>
      </c>
      <c r="E166" s="0" t="n">
        <v>1.05</v>
      </c>
      <c r="F166" s="0" t="n">
        <f aca="false">E166+0.05</f>
        <v>1.1</v>
      </c>
    </row>
    <row r="167" customFormat="false" ht="12.75" hidden="false" customHeight="false" outlineLevel="0" collapsed="false">
      <c r="A167" s="0" t="s">
        <v>110</v>
      </c>
      <c r="B167" s="0" t="n">
        <v>550</v>
      </c>
      <c r="C167" s="0" t="n">
        <v>8.1</v>
      </c>
      <c r="D167" s="0" t="n">
        <v>2.65</v>
      </c>
      <c r="E167" s="0" t="n">
        <v>0.95</v>
      </c>
      <c r="F167" s="0" t="n">
        <f aca="false">E167+0.05</f>
        <v>1</v>
      </c>
    </row>
    <row r="168" customFormat="false" ht="12.75" hidden="false" customHeight="false" outlineLevel="0" collapsed="false">
      <c r="A168" s="0" t="s">
        <v>178</v>
      </c>
      <c r="B168" s="0" t="n">
        <v>550</v>
      </c>
      <c r="C168" s="0" t="n">
        <v>8</v>
      </c>
      <c r="D168" s="0" t="n">
        <v>2.55</v>
      </c>
      <c r="E168" s="0" t="n">
        <v>0.86</v>
      </c>
      <c r="F168" s="0" t="n">
        <f aca="false">E168+0.05</f>
        <v>0.91</v>
      </c>
    </row>
    <row r="169" customFormat="false" ht="12.75" hidden="false" customHeight="false" outlineLevel="0" collapsed="false">
      <c r="A169" s="0" t="s">
        <v>179</v>
      </c>
      <c r="B169" s="0" t="n">
        <v>550</v>
      </c>
      <c r="C169" s="0" t="n">
        <v>7.9</v>
      </c>
      <c r="D169" s="0" t="n">
        <v>2.44</v>
      </c>
      <c r="E169" s="0" t="n">
        <v>0.76</v>
      </c>
      <c r="F169" s="0" t="n">
        <f aca="false">E169+0.05</f>
        <v>0.81</v>
      </c>
    </row>
    <row r="170" customFormat="false" ht="12.75" hidden="false" customHeight="false" outlineLevel="0" collapsed="false">
      <c r="A170" s="0" t="s">
        <v>180</v>
      </c>
      <c r="B170" s="0" t="n">
        <v>550</v>
      </c>
      <c r="C170" s="0" t="n">
        <v>7.8</v>
      </c>
      <c r="D170" s="0" t="n">
        <v>2.34</v>
      </c>
      <c r="E170" s="0" t="n">
        <v>0.66</v>
      </c>
      <c r="F170" s="0" t="n">
        <f aca="false">E170+0.05</f>
        <v>0.71</v>
      </c>
    </row>
    <row r="171" customFormat="false" ht="12.75" hidden="false" customHeight="false" outlineLevel="0" collapsed="false">
      <c r="A171" s="0" t="s">
        <v>181</v>
      </c>
      <c r="B171" s="0" t="n">
        <v>550</v>
      </c>
      <c r="C171" s="0" t="n">
        <v>7.7</v>
      </c>
      <c r="D171" s="0" t="n">
        <v>2.24</v>
      </c>
      <c r="E171" s="0" t="n">
        <v>0.56</v>
      </c>
      <c r="F171" s="0" t="n">
        <f aca="false">E171+0.05</f>
        <v>0.61</v>
      </c>
    </row>
    <row r="172" customFormat="false" ht="12.75" hidden="false" customHeight="false" outlineLevel="0" collapsed="false">
      <c r="A172" s="0" t="s">
        <v>182</v>
      </c>
      <c r="B172" s="0" t="n">
        <v>550</v>
      </c>
      <c r="C172" s="0" t="n">
        <v>7.6</v>
      </c>
      <c r="D172" s="0" t="n">
        <v>2.14</v>
      </c>
      <c r="E172" s="0" t="n">
        <v>0.46</v>
      </c>
      <c r="F172" s="0" t="n">
        <f aca="false">E172+0.05</f>
        <v>0.51</v>
      </c>
    </row>
    <row r="173" customFormat="false" ht="12.75" hidden="false" customHeight="false" outlineLevel="0" collapsed="false">
      <c r="A173" s="0" t="s">
        <v>183</v>
      </c>
      <c r="B173" s="0" t="n">
        <v>550</v>
      </c>
      <c r="C173" s="0" t="n">
        <v>7.5</v>
      </c>
      <c r="D173" s="0" t="n">
        <v>2.04</v>
      </c>
      <c r="E173" s="0" t="n">
        <v>0.37</v>
      </c>
      <c r="F173" s="0" t="n">
        <f aca="false">E173+0.05</f>
        <v>0.42</v>
      </c>
    </row>
    <row r="174" customFormat="false" ht="12.75" hidden="false" customHeight="false" outlineLevel="0" collapsed="false">
      <c r="A174" s="0" t="s">
        <v>111</v>
      </c>
      <c r="B174" s="0" t="n">
        <v>550</v>
      </c>
      <c r="C174" s="0" t="n">
        <v>7.4</v>
      </c>
      <c r="D174" s="0" t="n">
        <v>1.94</v>
      </c>
      <c r="E174" s="0" t="n">
        <v>0.27</v>
      </c>
      <c r="F174" s="0" t="n">
        <f aca="false">E174+0.05</f>
        <v>0.32</v>
      </c>
    </row>
    <row r="175" customFormat="false" ht="12.75" hidden="false" customHeight="false" outlineLevel="0" collapsed="false">
      <c r="A175" s="0" t="s">
        <v>184</v>
      </c>
      <c r="B175" s="0" t="n">
        <v>550</v>
      </c>
      <c r="C175" s="0" t="n">
        <v>7.3</v>
      </c>
      <c r="D175" s="0" t="n">
        <v>1.84</v>
      </c>
      <c r="E175" s="0" t="n">
        <v>0.16</v>
      </c>
      <c r="F175" s="0" t="n">
        <f aca="false">E175+0.05</f>
        <v>0.21</v>
      </c>
    </row>
    <row r="176" customFormat="false" ht="12.75" hidden="false" customHeight="false" outlineLevel="0" collapsed="false">
      <c r="A176" s="0" t="s">
        <v>185</v>
      </c>
      <c r="B176" s="0" t="n">
        <v>550</v>
      </c>
      <c r="C176" s="0" t="n">
        <v>7.2</v>
      </c>
      <c r="D176" s="0" t="n">
        <v>1.73</v>
      </c>
      <c r="E176" s="0" t="n">
        <v>0.06</v>
      </c>
      <c r="F176" s="0" t="n">
        <f aca="false">E176+0.05</f>
        <v>0.11</v>
      </c>
    </row>
    <row r="177" customFormat="false" ht="12.75" hidden="false" customHeight="false" outlineLevel="0" collapsed="false">
      <c r="A177" s="0" t="s">
        <v>186</v>
      </c>
      <c r="B177" s="0" t="n">
        <v>550</v>
      </c>
      <c r="C177" s="0" t="n">
        <v>7.1</v>
      </c>
      <c r="D177" s="0" t="n">
        <v>1.64</v>
      </c>
      <c r="E177" s="0" t="n">
        <v>-0.03</v>
      </c>
      <c r="F177" s="0" t="n">
        <f aca="false">E177+0.05</f>
        <v>0.02</v>
      </c>
    </row>
    <row r="178" customFormat="false" ht="12.75" hidden="false" customHeight="false" outlineLevel="0" collapsed="false">
      <c r="A178" s="29" t="s">
        <v>187</v>
      </c>
      <c r="B178" s="0" t="n">
        <v>550</v>
      </c>
      <c r="C178" s="0" t="n">
        <v>7.09</v>
      </c>
      <c r="D178" s="0" t="n">
        <v>1.62</v>
      </c>
      <c r="E178" s="0" t="n">
        <v>-0.05</v>
      </c>
      <c r="F178" s="0" t="n">
        <f aca="false">E178+0.05</f>
        <v>0</v>
      </c>
    </row>
    <row r="180" customFormat="false" ht="12.75" hidden="false" customHeight="false" outlineLevel="0" collapsed="false">
      <c r="A180" s="0" t="s">
        <v>188</v>
      </c>
      <c r="B180" s="0" t="n">
        <v>596</v>
      </c>
      <c r="C180" s="0" t="n">
        <v>8.2</v>
      </c>
      <c r="D180" s="0" t="n">
        <v>2.69</v>
      </c>
      <c r="E180" s="0" t="n">
        <v>1.13</v>
      </c>
      <c r="F180" s="0" t="n">
        <f aca="false">E180+0.05</f>
        <v>1.18</v>
      </c>
    </row>
    <row r="181" customFormat="false" ht="12.75" hidden="false" customHeight="false" outlineLevel="0" collapsed="false">
      <c r="A181" s="0" t="s">
        <v>189</v>
      </c>
      <c r="B181" s="0" t="n">
        <v>596</v>
      </c>
      <c r="C181" s="0" t="n">
        <v>8.1</v>
      </c>
      <c r="D181" s="0" t="n">
        <v>2.59</v>
      </c>
      <c r="E181" s="3" t="n">
        <v>1.03</v>
      </c>
      <c r="F181" s="0" t="n">
        <f aca="false">E181+0.05</f>
        <v>1.08</v>
      </c>
    </row>
    <row r="182" customFormat="false" ht="12.75" hidden="false" customHeight="false" outlineLevel="0" collapsed="false">
      <c r="A182" s="0" t="s">
        <v>190</v>
      </c>
      <c r="B182" s="0" t="n">
        <v>596</v>
      </c>
      <c r="C182" s="0" t="n">
        <v>8</v>
      </c>
      <c r="D182" s="3" t="n">
        <v>2.49</v>
      </c>
      <c r="E182" s="0" t="n">
        <v>0.93</v>
      </c>
      <c r="F182" s="0" t="n">
        <f aca="false">E182+0.05</f>
        <v>0.98</v>
      </c>
    </row>
    <row r="183" customFormat="false" ht="12.75" hidden="false" customHeight="false" outlineLevel="0" collapsed="false">
      <c r="A183" s="0" t="s">
        <v>191</v>
      </c>
      <c r="B183" s="0" t="n">
        <v>596</v>
      </c>
      <c r="C183" s="0" t="n">
        <v>7.9</v>
      </c>
      <c r="D183" s="0" t="n">
        <v>2.4</v>
      </c>
      <c r="E183" s="0" t="n">
        <v>0.83</v>
      </c>
      <c r="F183" s="0" t="n">
        <f aca="false">E183+0.05</f>
        <v>0.88</v>
      </c>
    </row>
    <row r="184" customFormat="false" ht="12.75" hidden="false" customHeight="false" outlineLevel="0" collapsed="false">
      <c r="A184" s="0" t="s">
        <v>177</v>
      </c>
      <c r="B184" s="0" t="n">
        <v>596</v>
      </c>
      <c r="C184" s="0" t="n">
        <v>7.57</v>
      </c>
      <c r="D184" s="0" t="n">
        <v>2.06</v>
      </c>
      <c r="E184" s="0" t="n">
        <v>0.5</v>
      </c>
      <c r="F184" s="0" t="n">
        <f aca="false">E184+0.05</f>
        <v>0.55</v>
      </c>
    </row>
    <row r="185" customFormat="false" ht="12.75" hidden="false" customHeight="false" outlineLevel="0" collapsed="false">
      <c r="A185" s="0" t="s">
        <v>161</v>
      </c>
      <c r="B185" s="0" t="n">
        <v>596</v>
      </c>
      <c r="C185" s="0" t="n">
        <v>7.51</v>
      </c>
      <c r="D185" s="0" t="n">
        <v>2</v>
      </c>
      <c r="E185" s="0" t="n">
        <v>0.45</v>
      </c>
      <c r="F185" s="0" t="n">
        <f aca="false">E185+0.05</f>
        <v>0.5</v>
      </c>
    </row>
    <row r="186" customFormat="false" ht="12.75" hidden="false" customHeight="false" outlineLevel="0" collapsed="false">
      <c r="A186" s="0" t="s">
        <v>95</v>
      </c>
      <c r="B186" s="0" t="n">
        <v>596</v>
      </c>
      <c r="C186" s="0" t="n">
        <v>7.01</v>
      </c>
      <c r="D186" s="0" t="n">
        <v>1.5</v>
      </c>
      <c r="E186" s="0" t="n">
        <v>-0.05</v>
      </c>
      <c r="F186" s="0" t="n">
        <f aca="false">E186+0.05</f>
        <v>0</v>
      </c>
    </row>
    <row r="187" customFormat="false" ht="12.75" hidden="false" customHeight="false" outlineLevel="0" collapsed="false">
      <c r="A187" s="0" t="s">
        <v>116</v>
      </c>
      <c r="B187" s="0" t="n">
        <v>596</v>
      </c>
      <c r="C187" s="0" t="n">
        <v>6.51</v>
      </c>
      <c r="D187" s="0" t="n">
        <v>1</v>
      </c>
      <c r="E187" s="0" t="n">
        <v>-0.55</v>
      </c>
      <c r="F187" s="0" t="n">
        <f aca="false">E187+0.05</f>
        <v>-0.5</v>
      </c>
    </row>
    <row r="188" customFormat="false" ht="12.75" hidden="false" customHeight="false" outlineLevel="0" collapsed="false">
      <c r="A188" s="0" t="s">
        <v>192</v>
      </c>
      <c r="B188" s="0" t="n">
        <v>596</v>
      </c>
      <c r="C188" s="0" t="n">
        <v>6</v>
      </c>
      <c r="D188" s="0" t="n">
        <v>0.49</v>
      </c>
      <c r="E188" s="0" t="n">
        <v>-1.05</v>
      </c>
      <c r="F188" s="0" t="n">
        <f aca="false">E188+0.05</f>
        <v>-1</v>
      </c>
    </row>
    <row r="190" customFormat="false" ht="12.75" hidden="false" customHeight="false" outlineLevel="0" collapsed="false">
      <c r="A190" s="0" t="s">
        <v>193</v>
      </c>
      <c r="B190" s="0" t="n">
        <v>702</v>
      </c>
      <c r="C190" s="0" t="n">
        <v>8.07</v>
      </c>
      <c r="D190" s="0" t="n">
        <v>2.5</v>
      </c>
      <c r="E190" s="0" t="n">
        <v>1.12</v>
      </c>
      <c r="F190" s="0" t="n">
        <f aca="false">E190+0.05</f>
        <v>1.17</v>
      </c>
    </row>
    <row r="191" customFormat="false" ht="12.75" hidden="false" customHeight="false" outlineLevel="0" collapsed="false">
      <c r="A191" s="0" t="s">
        <v>194</v>
      </c>
      <c r="B191" s="0" t="n">
        <v>702</v>
      </c>
      <c r="C191" s="0" t="n">
        <v>7.89</v>
      </c>
      <c r="D191" s="0" t="n">
        <v>2.32</v>
      </c>
      <c r="E191" s="0" t="n">
        <v>0.95</v>
      </c>
      <c r="F191" s="0" t="n">
        <f aca="false">E191+0.05</f>
        <v>1</v>
      </c>
    </row>
    <row r="192" customFormat="false" ht="12.75" hidden="false" customHeight="false" outlineLevel="0" collapsed="false">
      <c r="A192" s="0" t="s">
        <v>195</v>
      </c>
      <c r="B192" s="0" t="n">
        <v>702</v>
      </c>
      <c r="C192" s="0" t="n">
        <v>7.7</v>
      </c>
      <c r="D192" s="0" t="n">
        <v>2.13</v>
      </c>
      <c r="E192" s="0" t="n">
        <v>0.77</v>
      </c>
      <c r="F192" s="0" t="n">
        <f aca="false">E192+0.05</f>
        <v>0.82</v>
      </c>
    </row>
    <row r="193" customFormat="false" ht="12.75" hidden="false" customHeight="false" outlineLevel="0" collapsed="false">
      <c r="A193" s="0" t="s">
        <v>70</v>
      </c>
      <c r="B193" s="0" t="n">
        <v>702</v>
      </c>
      <c r="C193" s="0" t="n">
        <v>7.57</v>
      </c>
      <c r="D193" s="0" t="n">
        <v>2</v>
      </c>
      <c r="E193" s="0" t="n">
        <v>0.64</v>
      </c>
      <c r="F193" s="0" t="n">
        <f aca="false">E193+0.05</f>
        <v>0.69</v>
      </c>
    </row>
    <row r="194" customFormat="false" ht="12.75" hidden="false" customHeight="false" outlineLevel="0" collapsed="false">
      <c r="A194" s="0" t="s">
        <v>196</v>
      </c>
      <c r="B194" s="0" t="n">
        <v>702</v>
      </c>
      <c r="C194" s="0" t="n">
        <v>7.38</v>
      </c>
      <c r="D194" s="0" t="n">
        <v>1.8</v>
      </c>
      <c r="E194" s="0" t="n">
        <v>0.45</v>
      </c>
      <c r="F194" s="0" t="n">
        <f aca="false">E194+0.05</f>
        <v>0.5</v>
      </c>
    </row>
    <row r="195" customFormat="false" ht="12.75" hidden="false" customHeight="false" outlineLevel="0" collapsed="false">
      <c r="A195" s="0" t="s">
        <v>197</v>
      </c>
      <c r="B195" s="0" t="n">
        <v>702</v>
      </c>
      <c r="C195" s="0" t="n">
        <v>7.08</v>
      </c>
      <c r="D195" s="0" t="n">
        <v>1.5</v>
      </c>
      <c r="E195" s="0" t="n">
        <v>0.15</v>
      </c>
      <c r="F195" s="0" t="n">
        <f aca="false">E195+0.05</f>
        <v>0.2</v>
      </c>
    </row>
    <row r="196" customFormat="false" ht="12.75" hidden="false" customHeight="false" outlineLevel="0" collapsed="false">
      <c r="A196" s="0" t="s">
        <v>198</v>
      </c>
      <c r="B196" s="0" t="n">
        <v>702</v>
      </c>
      <c r="C196" s="0" t="n">
        <v>6.88</v>
      </c>
      <c r="D196" s="0" t="n">
        <v>1.3</v>
      </c>
      <c r="E196" s="0" t="n">
        <v>-0.05</v>
      </c>
      <c r="F196" s="0" t="n">
        <f aca="false">E196+0.05</f>
        <v>0</v>
      </c>
    </row>
    <row r="197" customFormat="false" ht="12.75" hidden="false" customHeight="false" outlineLevel="0" collapsed="false">
      <c r="A197" s="0" t="s">
        <v>199</v>
      </c>
      <c r="B197" s="0" t="n">
        <v>702</v>
      </c>
      <c r="C197" s="0" t="n">
        <v>6.58</v>
      </c>
      <c r="D197" s="0" t="n">
        <v>1</v>
      </c>
      <c r="E197" s="0" t="n">
        <v>-0.35</v>
      </c>
      <c r="F197" s="0" t="n">
        <f aca="false">E197+0.05</f>
        <v>-0.3</v>
      </c>
    </row>
    <row r="198" customFormat="false" ht="12.75" hidden="false" customHeight="false" outlineLevel="0" collapsed="false">
      <c r="A198" s="0" t="s">
        <v>200</v>
      </c>
      <c r="B198" s="0" t="n">
        <v>702</v>
      </c>
      <c r="C198" s="0" t="n">
        <v>6.37</v>
      </c>
      <c r="D198" s="0" t="n">
        <v>0.8</v>
      </c>
      <c r="E198" s="0" t="n">
        <v>-0.55</v>
      </c>
      <c r="F198" s="0" t="n">
        <f aca="false">E198+0.05</f>
        <v>-0.5</v>
      </c>
    </row>
    <row r="199" customFormat="false" ht="12.75" hidden="false" customHeight="false" outlineLevel="0" collapsed="false">
      <c r="A199" s="0" t="s">
        <v>201</v>
      </c>
      <c r="B199" s="0" t="n">
        <v>702</v>
      </c>
      <c r="C199" s="0" t="n">
        <v>5.88</v>
      </c>
      <c r="D199" s="0" t="n">
        <v>0.3</v>
      </c>
      <c r="E199" s="0" t="n">
        <v>-1.05</v>
      </c>
      <c r="F199" s="0" t="n">
        <f aca="false">E199+0.05</f>
        <v>-1</v>
      </c>
    </row>
    <row r="202" customFormat="false" ht="12.75" hidden="false" customHeight="false" outlineLevel="0" collapsed="false">
      <c r="A202" s="0" t="s">
        <v>202</v>
      </c>
      <c r="B202" s="0" t="n">
        <v>851</v>
      </c>
      <c r="C202" s="0" t="n">
        <v>7.74</v>
      </c>
      <c r="D202" s="0" t="n">
        <v>2.11</v>
      </c>
      <c r="E202" s="0" t="n">
        <v>0.95</v>
      </c>
      <c r="F202" s="0" t="n">
        <f aca="false">E202+0.05</f>
        <v>1</v>
      </c>
    </row>
    <row r="203" customFormat="false" ht="12.75" hidden="false" customHeight="false" outlineLevel="0" collapsed="false">
      <c r="A203" s="0" t="s">
        <v>203</v>
      </c>
      <c r="B203" s="0" t="n">
        <v>851</v>
      </c>
      <c r="C203" s="0" t="n">
        <v>7.7</v>
      </c>
      <c r="D203" s="0" t="n">
        <v>2.06</v>
      </c>
      <c r="E203" s="0" t="n">
        <v>0.9</v>
      </c>
      <c r="F203" s="0" t="n">
        <f aca="false">E203+0.05</f>
        <v>0.95</v>
      </c>
    </row>
    <row r="204" customFormat="false" ht="12.75" hidden="false" customHeight="false" outlineLevel="0" collapsed="false">
      <c r="A204" s="0" t="s">
        <v>204</v>
      </c>
      <c r="B204" s="0" t="n">
        <v>851</v>
      </c>
      <c r="C204" s="0" t="n">
        <v>7.64</v>
      </c>
      <c r="D204" s="0" t="n">
        <v>2</v>
      </c>
      <c r="E204" s="0" t="n">
        <v>0.84</v>
      </c>
      <c r="F204" s="0" t="n">
        <f aca="false">E204+0.05</f>
        <v>0.89</v>
      </c>
    </row>
    <row r="205" customFormat="false" ht="12.75" hidden="false" customHeight="false" outlineLevel="0" collapsed="false">
      <c r="A205" s="0" t="s">
        <v>205</v>
      </c>
      <c r="B205" s="0" t="n">
        <v>851</v>
      </c>
      <c r="C205" s="0" t="n">
        <v>7.24</v>
      </c>
      <c r="D205" s="0" t="n">
        <v>1.6</v>
      </c>
      <c r="E205" s="0" t="n">
        <v>0.45</v>
      </c>
      <c r="F205" s="0" t="n">
        <f aca="false">E205+0.05</f>
        <v>0.5</v>
      </c>
    </row>
    <row r="206" customFormat="false" ht="12.75" hidden="false" customHeight="false" outlineLevel="0" collapsed="false">
      <c r="A206" s="0" t="s">
        <v>206</v>
      </c>
      <c r="B206" s="0" t="n">
        <v>851</v>
      </c>
      <c r="C206" s="0" t="n">
        <v>7.14</v>
      </c>
      <c r="D206" s="0" t="n">
        <v>1.5</v>
      </c>
      <c r="E206" s="0" t="n">
        <v>0.35</v>
      </c>
      <c r="F206" s="0" t="n">
        <f aca="false">E206+0.05</f>
        <v>0.4</v>
      </c>
    </row>
    <row r="207" customFormat="false" ht="12.75" hidden="false" customHeight="false" outlineLevel="0" collapsed="false">
      <c r="A207" s="0" t="s">
        <v>207</v>
      </c>
      <c r="B207" s="0" t="n">
        <v>851</v>
      </c>
      <c r="C207" s="0" t="n">
        <v>6.74</v>
      </c>
      <c r="D207" s="0" t="n">
        <v>1.09</v>
      </c>
      <c r="E207" s="0" t="n">
        <v>-0.05</v>
      </c>
      <c r="F207" s="0" t="n">
        <f aca="false">E207+0.05</f>
        <v>0</v>
      </c>
    </row>
    <row r="208" customFormat="false" ht="12.75" hidden="false" customHeight="false" outlineLevel="0" collapsed="false">
      <c r="A208" s="0" t="s">
        <v>208</v>
      </c>
      <c r="B208" s="0" t="n">
        <v>851</v>
      </c>
      <c r="C208" s="0" t="n">
        <v>6.65</v>
      </c>
      <c r="D208" s="0" t="n">
        <v>1</v>
      </c>
      <c r="E208" s="0" t="n">
        <v>-0.14</v>
      </c>
      <c r="F208" s="0" t="n">
        <f aca="false">E208+0.05</f>
        <v>-0.09</v>
      </c>
    </row>
    <row r="209" customFormat="false" ht="12.75" hidden="false" customHeight="false" outlineLevel="0" collapsed="false">
      <c r="A209" s="0" t="s">
        <v>209</v>
      </c>
      <c r="B209" s="0" t="n">
        <v>851</v>
      </c>
      <c r="C209" s="0" t="n">
        <v>6.23</v>
      </c>
      <c r="D209" s="0" t="n">
        <v>0.59</v>
      </c>
      <c r="E209" s="0" t="n">
        <v>-0.55</v>
      </c>
      <c r="F209" s="0" t="n">
        <f aca="false">E209+0.05</f>
        <v>-0.5</v>
      </c>
    </row>
    <row r="210" customFormat="false" ht="12.75" hidden="false" customHeight="false" outlineLevel="0" collapsed="false">
      <c r="A210" s="0" t="s">
        <v>210</v>
      </c>
      <c r="B210" s="0" t="n">
        <v>851</v>
      </c>
      <c r="C210" s="0" t="n">
        <v>5.73</v>
      </c>
      <c r="D210" s="0" t="n">
        <v>0.09</v>
      </c>
      <c r="E210" s="0" t="n">
        <v>-1.05</v>
      </c>
      <c r="F210" s="0" t="n">
        <f aca="false">E210+0.05</f>
        <v>-1</v>
      </c>
    </row>
    <row r="214" customFormat="false" ht="12.75" hidden="false" customHeight="false" outlineLevel="0" collapsed="false">
      <c r="A214" s="0" t="s">
        <v>211</v>
      </c>
      <c r="B214" s="0" t="n">
        <v>994</v>
      </c>
      <c r="C214" s="0" t="n">
        <v>7.71</v>
      </c>
      <c r="D214" s="0" t="n">
        <v>2</v>
      </c>
      <c r="E214" s="0" t="n">
        <v>1.04</v>
      </c>
      <c r="F214" s="0" t="n">
        <f aca="false">E214+0.05</f>
        <v>1.09</v>
      </c>
    </row>
    <row r="215" customFormat="false" ht="12.75" hidden="false" customHeight="false" outlineLevel="0" collapsed="false">
      <c r="A215" s="0" t="s">
        <v>212</v>
      </c>
      <c r="B215" s="0" t="n">
        <v>994</v>
      </c>
      <c r="C215" s="0" t="n">
        <v>7.7</v>
      </c>
      <c r="D215" s="0" t="n">
        <v>1.99</v>
      </c>
      <c r="E215" s="0" t="n">
        <v>1.03</v>
      </c>
      <c r="F215" s="0" t="n">
        <f aca="false">E215+0.05</f>
        <v>1.08</v>
      </c>
    </row>
    <row r="216" customFormat="false" ht="12.75" hidden="false" customHeight="false" outlineLevel="0" collapsed="false">
      <c r="A216" s="0" t="s">
        <v>213</v>
      </c>
      <c r="B216" s="0" t="n">
        <v>994</v>
      </c>
      <c r="C216" s="0" t="n">
        <v>7.61</v>
      </c>
      <c r="D216" s="0" t="n">
        <v>1.9</v>
      </c>
      <c r="E216" s="0" t="n">
        <v>0.95</v>
      </c>
      <c r="F216" s="0" t="n">
        <f aca="false">E216+0.05</f>
        <v>1</v>
      </c>
    </row>
    <row r="217" customFormat="false" ht="12.75" hidden="false" customHeight="false" outlineLevel="0" collapsed="false">
      <c r="A217" s="0" t="s">
        <v>214</v>
      </c>
      <c r="B217" s="0" t="n">
        <v>994</v>
      </c>
      <c r="C217" s="0" t="n">
        <v>7.21</v>
      </c>
      <c r="D217" s="0" t="n">
        <v>1.5</v>
      </c>
      <c r="E217" s="0" t="n">
        <v>0.55</v>
      </c>
      <c r="F217" s="0" t="n">
        <f aca="false">E217+0.05</f>
        <v>0.6</v>
      </c>
    </row>
    <row r="218" customFormat="false" ht="12.75" hidden="false" customHeight="false" outlineLevel="0" collapsed="false">
      <c r="A218" s="0" t="s">
        <v>215</v>
      </c>
      <c r="B218" s="0" t="n">
        <v>994</v>
      </c>
      <c r="C218" s="0" t="n">
        <v>7.11</v>
      </c>
      <c r="D218" s="0" t="n">
        <v>1.4</v>
      </c>
      <c r="E218" s="0" t="n">
        <v>0.45</v>
      </c>
      <c r="F218" s="0" t="n">
        <f aca="false">E218+0.05</f>
        <v>0.5</v>
      </c>
    </row>
    <row r="219" customFormat="false" ht="12.75" hidden="false" customHeight="false" outlineLevel="0" collapsed="false">
      <c r="A219" s="0" t="s">
        <v>216</v>
      </c>
      <c r="B219" s="0" t="n">
        <v>994</v>
      </c>
      <c r="C219" s="0" t="n">
        <v>6.71</v>
      </c>
      <c r="D219" s="0" t="n">
        <v>1</v>
      </c>
      <c r="E219" s="0" t="n">
        <v>0.05</v>
      </c>
      <c r="F219" s="0" t="n">
        <f aca="false">E219+0.05</f>
        <v>0.1</v>
      </c>
    </row>
    <row r="220" customFormat="false" ht="12.75" hidden="false" customHeight="false" outlineLevel="0" collapsed="false">
      <c r="A220" s="0" t="s">
        <v>217</v>
      </c>
      <c r="B220" s="0" t="n">
        <v>994</v>
      </c>
      <c r="C220" s="0" t="n">
        <v>6.61</v>
      </c>
      <c r="D220" s="0" t="n">
        <v>0.9</v>
      </c>
      <c r="E220" s="0" t="n">
        <v>-0.05</v>
      </c>
      <c r="F220" s="0" t="n">
        <f aca="false">E220+0.05</f>
        <v>0</v>
      </c>
    </row>
    <row r="221" customFormat="false" ht="12.75" hidden="false" customHeight="false" outlineLevel="0" collapsed="false">
      <c r="A221" s="0" t="s">
        <v>218</v>
      </c>
      <c r="B221" s="0" t="n">
        <v>994</v>
      </c>
      <c r="C221" s="0" t="n">
        <v>6.11</v>
      </c>
      <c r="D221" s="0" t="n">
        <v>0.4</v>
      </c>
      <c r="E221" s="0" t="n">
        <v>-0.55</v>
      </c>
      <c r="F221" s="0" t="n">
        <f aca="false">E221+0.05</f>
        <v>-0.5</v>
      </c>
    </row>
    <row r="222" customFormat="false" ht="12.75" hidden="false" customHeight="false" outlineLevel="0" collapsed="false">
      <c r="A222" s="0" t="s">
        <v>219</v>
      </c>
      <c r="B222" s="0" t="n">
        <v>994</v>
      </c>
      <c r="C222" s="0" t="n">
        <v>5.61</v>
      </c>
      <c r="D222" s="0" t="n">
        <v>-0.11</v>
      </c>
      <c r="E222" s="0" t="n">
        <v>-1.05</v>
      </c>
      <c r="F222" s="0" t="n">
        <f aca="false">E222+0.05</f>
        <v>-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5" min="2" style="0" width="5.71"/>
    <col collapsed="false" customWidth="true" hidden="false" outlineLevel="0" max="6" min="6" style="0" width="6.7"/>
    <col collapsed="false" customWidth="true" hidden="false" outlineLevel="0" max="10" min="7" style="0" width="5.71"/>
    <col collapsed="false" customWidth="true" hidden="false" outlineLevel="0" max="11" min="11" style="0" width="6.7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5" min="14" style="0" width="5.71"/>
    <col collapsed="false" customWidth="true" hidden="false" outlineLevel="0" max="16" min="16" style="0" width="7.42"/>
    <col collapsed="false" customWidth="true" hidden="false" outlineLevel="0" max="17" min="17" style="0" width="6.99"/>
    <col collapsed="false" customWidth="true" hidden="false" outlineLevel="0" max="18" min="18" style="0" width="8.85"/>
    <col collapsed="false" customWidth="true" hidden="false" outlineLevel="0" max="19" min="19" style="0" width="6.7"/>
    <col collapsed="false" customWidth="true" hidden="false" outlineLevel="0" max="20" min="20" style="0" width="5.71"/>
    <col collapsed="false" customWidth="true" hidden="false" outlineLevel="0" max="21" min="21" style="0" width="8.99"/>
  </cols>
  <sheetData>
    <row r="1" customFormat="false" ht="67.5" hidden="false" customHeight="false" outlineLevel="0" collapsed="false">
      <c r="A1" s="31" t="s">
        <v>220</v>
      </c>
      <c r="B1" s="31" t="s">
        <v>221</v>
      </c>
      <c r="C1" s="32" t="s">
        <v>222</v>
      </c>
      <c r="D1" s="33" t="s">
        <v>223</v>
      </c>
      <c r="E1" s="33" t="s">
        <v>224</v>
      </c>
      <c r="F1" s="33" t="s">
        <v>5</v>
      </c>
      <c r="G1" s="33" t="s">
        <v>225</v>
      </c>
      <c r="H1" s="33" t="s">
        <v>226</v>
      </c>
      <c r="I1" s="33" t="s">
        <v>227</v>
      </c>
      <c r="J1" s="33" t="s">
        <v>228</v>
      </c>
      <c r="K1" s="33" t="s">
        <v>229</v>
      </c>
      <c r="L1" s="33" t="s">
        <v>230</v>
      </c>
      <c r="M1" s="32" t="s">
        <v>231</v>
      </c>
      <c r="N1" s="34" t="s">
        <v>232</v>
      </c>
      <c r="O1" s="35" t="s">
        <v>233</v>
      </c>
      <c r="P1" s="36" t="s">
        <v>234</v>
      </c>
      <c r="Q1" s="36" t="s">
        <v>235</v>
      </c>
      <c r="R1" s="36" t="s">
        <v>236</v>
      </c>
      <c r="S1" s="35" t="s">
        <v>237</v>
      </c>
      <c r="T1" s="34" t="s">
        <v>238</v>
      </c>
      <c r="U1" s="34" t="s">
        <v>239</v>
      </c>
    </row>
    <row r="2" customFormat="false" ht="22.5" hidden="false" customHeight="false" outlineLevel="0" collapsed="false">
      <c r="A2" s="37" t="s">
        <v>240</v>
      </c>
      <c r="B2" s="37"/>
      <c r="C2" s="32"/>
      <c r="D2" s="33"/>
      <c r="E2" s="33"/>
      <c r="F2" s="33"/>
      <c r="G2" s="33"/>
      <c r="H2" s="33"/>
      <c r="I2" s="33"/>
      <c r="J2" s="33"/>
      <c r="K2" s="33"/>
      <c r="L2" s="33"/>
      <c r="M2" s="32"/>
      <c r="N2" s="38"/>
      <c r="O2" s="39"/>
      <c r="P2" s="40"/>
      <c r="Q2" s="40"/>
      <c r="R2" s="40"/>
      <c r="S2" s="39"/>
      <c r="T2" s="38"/>
      <c r="U2" s="38"/>
    </row>
    <row r="3" customFormat="false" ht="12.75" hidden="false" customHeight="false" outlineLevel="0" collapsed="false">
      <c r="A3" s="37" t="s">
        <v>241</v>
      </c>
      <c r="B3" s="37" t="n">
        <v>6.5</v>
      </c>
      <c r="C3" s="41" t="n">
        <v>2</v>
      </c>
      <c r="D3" s="41" t="n">
        <v>0.5</v>
      </c>
      <c r="E3" s="41" t="n">
        <v>0.3</v>
      </c>
      <c r="F3" s="33" t="n">
        <v>6</v>
      </c>
      <c r="G3" s="41" t="n">
        <v>2.5</v>
      </c>
      <c r="H3" s="33"/>
      <c r="I3" s="33"/>
      <c r="J3" s="41" t="n">
        <v>0.5</v>
      </c>
      <c r="K3" s="41" t="n">
        <v>20.9709158069807</v>
      </c>
      <c r="L3" s="41" t="n">
        <v>0.00326969805177497</v>
      </c>
      <c r="M3" s="41" t="n">
        <v>20.97424</v>
      </c>
      <c r="N3" s="42" t="n">
        <v>0.34384</v>
      </c>
      <c r="O3" s="43" t="n">
        <v>37.631976038543</v>
      </c>
      <c r="P3" s="41" t="n">
        <v>0.423460365994735</v>
      </c>
      <c r="Q3" s="41" t="n">
        <v>0.424679201877934</v>
      </c>
      <c r="R3" s="41" t="n">
        <v>-0.00121883588319971</v>
      </c>
      <c r="S3" s="43" t="n">
        <v>-0.143706994623165</v>
      </c>
      <c r="T3" s="41" t="n">
        <v>0.848139567872669</v>
      </c>
      <c r="U3" s="44" t="n">
        <v>44.5087327748647</v>
      </c>
    </row>
    <row r="4" customFormat="false" ht="12.75" hidden="false" customHeight="false" outlineLevel="0" collapsed="false">
      <c r="A4" s="45" t="s">
        <v>242</v>
      </c>
      <c r="B4" s="42" t="n">
        <v>7.1</v>
      </c>
      <c r="C4" s="41" t="n">
        <v>2</v>
      </c>
      <c r="D4" s="41" t="n">
        <v>0.5</v>
      </c>
      <c r="E4" s="41" t="n">
        <v>0.5</v>
      </c>
      <c r="F4" s="41" t="n">
        <v>10</v>
      </c>
      <c r="G4" s="41" t="n">
        <v>2.5</v>
      </c>
      <c r="H4" s="41" t="n">
        <v>0</v>
      </c>
      <c r="I4" s="41" t="n">
        <v>0</v>
      </c>
      <c r="J4" s="41" t="n">
        <v>0.5</v>
      </c>
      <c r="K4" s="41" t="n">
        <v>34.1384464971126</v>
      </c>
      <c r="L4" s="41" t="n">
        <v>0.0212001667745344</v>
      </c>
      <c r="M4" s="41" t="n">
        <v>34.16</v>
      </c>
      <c r="N4" s="42" t="n">
        <v>0.56</v>
      </c>
      <c r="O4" s="43" t="n">
        <v>40.9711622426141</v>
      </c>
      <c r="P4" s="41" t="n">
        <v>0.639522069747722</v>
      </c>
      <c r="Q4" s="41" t="n">
        <v>0.640839201877934</v>
      </c>
      <c r="R4" s="41" t="n">
        <v>-0.0013171321302119</v>
      </c>
      <c r="S4" s="43" t="n">
        <v>-0.102871912748466</v>
      </c>
      <c r="T4" s="41" t="n">
        <v>1.28036127162566</v>
      </c>
      <c r="U4" s="44" t="n">
        <v>65.6585554150968</v>
      </c>
    </row>
    <row r="5" customFormat="false" ht="12.75" hidden="false" customHeight="false" outlineLevel="0" collapsed="false">
      <c r="A5" s="45" t="s">
        <v>243</v>
      </c>
      <c r="B5" s="42" t="n">
        <v>7.7</v>
      </c>
      <c r="C5" s="41" t="n">
        <v>2</v>
      </c>
      <c r="D5" s="41" t="n">
        <v>0.5</v>
      </c>
      <c r="E5" s="41" t="n">
        <v>1.2</v>
      </c>
      <c r="F5" s="41" t="n">
        <v>24</v>
      </c>
      <c r="G5" s="41" t="n">
        <v>2.5</v>
      </c>
      <c r="H5" s="41" t="n">
        <v>0</v>
      </c>
      <c r="I5" s="41" t="n">
        <v>0</v>
      </c>
      <c r="J5" s="41" t="n">
        <v>0.5</v>
      </c>
      <c r="K5" s="41" t="n">
        <v>80.1084299987836</v>
      </c>
      <c r="L5" s="41" t="n">
        <v>0.198422952016094</v>
      </c>
      <c r="M5" s="41" t="n">
        <v>80.31016</v>
      </c>
      <c r="N5" s="42" t="n">
        <v>1.31656</v>
      </c>
      <c r="O5" s="43" t="n">
        <v>84.3217851929312</v>
      </c>
      <c r="P5" s="41" t="n">
        <v>1.39573803288318</v>
      </c>
      <c r="Q5" s="41" t="n">
        <v>1.39739920187793</v>
      </c>
      <c r="R5" s="41" t="n">
        <v>-0.00166116899475388</v>
      </c>
      <c r="S5" s="43" t="n">
        <v>-0.0594732322522618</v>
      </c>
      <c r="T5" s="41" t="n">
        <v>2.79313723476111</v>
      </c>
      <c r="U5" s="44" t="n">
        <v>138.088728690535</v>
      </c>
    </row>
    <row r="6" customFormat="false" ht="12.75" hidden="false" customHeight="false" outlineLevel="0" collapsed="false">
      <c r="A6" s="45" t="s">
        <v>244</v>
      </c>
      <c r="B6" s="42" t="n">
        <v>7.7</v>
      </c>
      <c r="C6" s="41" t="n">
        <v>2</v>
      </c>
      <c r="D6" s="41" t="n">
        <v>0.5</v>
      </c>
      <c r="E6" s="41" t="n">
        <v>1.8</v>
      </c>
      <c r="F6" s="41" t="n">
        <v>36</v>
      </c>
      <c r="G6" s="41" t="n">
        <v>2.5</v>
      </c>
      <c r="H6" s="41" t="n">
        <v>0</v>
      </c>
      <c r="I6" s="41" t="n">
        <v>0</v>
      </c>
      <c r="J6" s="41" t="n">
        <v>0.5</v>
      </c>
      <c r="K6" s="41" t="n">
        <v>119.566346603884</v>
      </c>
      <c r="L6" s="41" t="n">
        <v>0.296157438802414</v>
      </c>
      <c r="M6" s="41" t="n">
        <v>119.86744</v>
      </c>
      <c r="N6" s="42" t="n">
        <v>1.96504</v>
      </c>
      <c r="O6" s="43" t="n">
        <v>125.855016691619</v>
      </c>
      <c r="P6" s="41" t="n">
        <v>2.04392314414214</v>
      </c>
      <c r="Q6" s="41" t="n">
        <v>2.04587920187793</v>
      </c>
      <c r="R6" s="41" t="n">
        <v>-0.00195605773579066</v>
      </c>
      <c r="S6" s="43" t="n">
        <v>-0.0478276838413516</v>
      </c>
      <c r="T6" s="41" t="n">
        <v>4.08980234602008</v>
      </c>
      <c r="U6" s="44" t="n">
        <v>198.598869270444</v>
      </c>
    </row>
    <row r="7" customFormat="false" ht="12.75" hidden="false" customHeight="false" outlineLevel="0" collapsed="false">
      <c r="A7" s="45" t="s">
        <v>245</v>
      </c>
      <c r="B7" s="42" t="n">
        <v>7.7</v>
      </c>
      <c r="C7" s="41" t="n">
        <v>2</v>
      </c>
      <c r="D7" s="41" t="n">
        <v>0.5</v>
      </c>
      <c r="E7" s="41" t="n">
        <v>2.8</v>
      </c>
      <c r="F7" s="41" t="n">
        <v>56</v>
      </c>
      <c r="G7" s="41" t="n">
        <v>2.5</v>
      </c>
      <c r="H7" s="41" t="n">
        <v>0</v>
      </c>
      <c r="I7" s="41" t="n">
        <v>0</v>
      </c>
      <c r="J7" s="41" t="n">
        <v>0.5</v>
      </c>
      <c r="K7" s="41" t="n">
        <v>185.329540945719</v>
      </c>
      <c r="L7" s="41" t="n">
        <v>0.459048250112947</v>
      </c>
      <c r="M7" s="41" t="n">
        <v>185.79624</v>
      </c>
      <c r="N7" s="42" t="n">
        <v>3.04584</v>
      </c>
      <c r="O7" s="43" t="n">
        <v>195.077069189431</v>
      </c>
      <c r="P7" s="41" t="n">
        <v>3.12423166290708</v>
      </c>
      <c r="Q7" s="41" t="n">
        <v>3.12667920187794</v>
      </c>
      <c r="R7" s="41" t="n">
        <v>-0.00244753897085248</v>
      </c>
      <c r="S7" s="43" t="n">
        <v>-0.0391549171600075</v>
      </c>
      <c r="T7" s="41" t="n">
        <v>6.25091086478502</v>
      </c>
      <c r="U7" s="44" t="n">
        <v>296.952330757678</v>
      </c>
    </row>
    <row r="8" customFormat="false" ht="12.75" hidden="false" customHeight="false" outlineLevel="0" collapsed="false">
      <c r="A8" s="45" t="s">
        <v>246</v>
      </c>
      <c r="B8" s="42" t="n">
        <v>7.7</v>
      </c>
      <c r="C8" s="41" t="n">
        <v>2</v>
      </c>
      <c r="D8" s="41" t="n">
        <v>0.5</v>
      </c>
      <c r="E8" s="41" t="n">
        <v>3.5</v>
      </c>
      <c r="F8" s="41" t="n">
        <v>70</v>
      </c>
      <c r="G8" s="41" t="n">
        <v>2.5</v>
      </c>
      <c r="H8" s="41" t="n">
        <v>0</v>
      </c>
      <c r="I8" s="41" t="n">
        <v>0</v>
      </c>
      <c r="J8" s="41" t="n">
        <v>0.5</v>
      </c>
      <c r="K8" s="41" t="n">
        <v>231.363776985003</v>
      </c>
      <c r="L8" s="41" t="n">
        <v>0.57307181803032</v>
      </c>
      <c r="M8" s="41" t="n">
        <v>231.9464</v>
      </c>
      <c r="N8" s="42" t="n">
        <v>3.8024</v>
      </c>
      <c r="O8" s="43" t="n">
        <v>243.5325059379</v>
      </c>
      <c r="P8" s="41" t="n">
        <v>3.88044762604254</v>
      </c>
      <c r="Q8" s="41" t="n">
        <v>3.88323920187794</v>
      </c>
      <c r="R8" s="41" t="n">
        <v>-0.00279157583539558</v>
      </c>
      <c r="S8" s="43" t="n">
        <v>-0.0359568320730849</v>
      </c>
      <c r="T8" s="41" t="n">
        <v>7.76368682792048</v>
      </c>
      <c r="U8" s="44" t="n">
        <v>364.224431567359</v>
      </c>
    </row>
    <row r="9" customFormat="false" ht="12.75" hidden="false" customHeight="false" outlineLevel="0" collapsed="false">
      <c r="A9" s="45" t="s">
        <v>247</v>
      </c>
      <c r="B9" s="42" t="n">
        <v>7.7</v>
      </c>
      <c r="C9" s="41" t="n">
        <v>2</v>
      </c>
      <c r="D9" s="41" t="n">
        <v>0.5</v>
      </c>
      <c r="E9" s="41" t="n">
        <v>4.1</v>
      </c>
      <c r="F9" s="41" t="n">
        <v>82</v>
      </c>
      <c r="G9" s="41" t="n">
        <v>2.5</v>
      </c>
      <c r="H9" s="41" t="n">
        <v>0</v>
      </c>
      <c r="I9" s="41" t="n">
        <v>0</v>
      </c>
      <c r="J9" s="41" t="n">
        <v>0.5</v>
      </c>
      <c r="K9" s="41" t="n">
        <v>270.821693590103</v>
      </c>
      <c r="L9" s="41" t="n">
        <v>0.67080630481664</v>
      </c>
      <c r="M9" s="41" t="n">
        <v>271.50368</v>
      </c>
      <c r="N9" s="42" t="n">
        <v>4.45088</v>
      </c>
      <c r="O9" s="43" t="n">
        <v>285.065737436588</v>
      </c>
      <c r="P9" s="41" t="n">
        <v>4.5286327373015</v>
      </c>
      <c r="Q9" s="41" t="n">
        <v>4.53171920187794</v>
      </c>
      <c r="R9" s="41" t="n">
        <v>-0.00308646457643302</v>
      </c>
      <c r="S9" s="43" t="n">
        <v>-0.034065614637841</v>
      </c>
      <c r="T9" s="41" t="n">
        <v>9.06035193917944</v>
      </c>
      <c r="U9" s="44" t="n">
        <v>420.975335580307</v>
      </c>
    </row>
    <row r="10" customFormat="false" ht="12.75" hidden="false" customHeight="false" outlineLevel="0" collapsed="false">
      <c r="A10" s="45" t="s">
        <v>248</v>
      </c>
      <c r="B10" s="42" t="n">
        <v>7.7</v>
      </c>
      <c r="C10" s="41" t="n">
        <v>2</v>
      </c>
      <c r="D10" s="41" t="n">
        <v>0.5</v>
      </c>
      <c r="E10" s="41" t="n">
        <v>5</v>
      </c>
      <c r="F10" s="41" t="n">
        <v>100</v>
      </c>
      <c r="G10" s="41" t="n">
        <v>2.5</v>
      </c>
      <c r="H10" s="41" t="n">
        <v>0</v>
      </c>
      <c r="I10" s="41" t="n">
        <v>0</v>
      </c>
      <c r="J10" s="41" t="n">
        <v>0.5</v>
      </c>
      <c r="K10" s="41" t="n">
        <v>330.008568497754</v>
      </c>
      <c r="L10" s="41" t="n">
        <v>0.817408034996119</v>
      </c>
      <c r="M10" s="41" t="n">
        <v>330.8396</v>
      </c>
      <c r="N10" s="42" t="n">
        <v>5.42360000000001</v>
      </c>
      <c r="O10" s="43" t="n">
        <v>347.365584684619</v>
      </c>
      <c r="P10" s="41" t="n">
        <v>5.50091040418995</v>
      </c>
      <c r="Q10" s="41" t="n">
        <v>5.50443920187794</v>
      </c>
      <c r="R10" s="41" t="n">
        <v>-0.00352879768799053</v>
      </c>
      <c r="S10" s="43" t="n">
        <v>-0.0320643851790487</v>
      </c>
      <c r="T10" s="41" t="n">
        <v>11.0053496060679</v>
      </c>
      <c r="U10" s="44" t="n">
        <v>504.666471890123</v>
      </c>
    </row>
    <row r="11" customFormat="false" ht="12.75" hidden="false" customHeight="false" outlineLevel="0" collapsed="false">
      <c r="A11" s="45" t="s">
        <v>249</v>
      </c>
      <c r="B11" s="42" t="n">
        <v>7.7</v>
      </c>
      <c r="C11" s="41" t="n">
        <v>2</v>
      </c>
      <c r="D11" s="41" t="n">
        <v>0.5</v>
      </c>
      <c r="E11" s="41" t="n">
        <v>5.5</v>
      </c>
      <c r="F11" s="41" t="n">
        <v>110</v>
      </c>
      <c r="G11" s="41" t="n">
        <v>2.5</v>
      </c>
      <c r="H11" s="41" t="n">
        <v>0</v>
      </c>
      <c r="I11" s="41" t="n">
        <v>0</v>
      </c>
      <c r="J11" s="41" t="n">
        <v>0.5</v>
      </c>
      <c r="K11" s="41" t="n">
        <v>362.890165668671</v>
      </c>
      <c r="L11" s="41" t="n">
        <v>0.898853440651386</v>
      </c>
      <c r="M11" s="41" t="n">
        <v>363.804</v>
      </c>
      <c r="N11" s="42" t="n">
        <v>5.96400000000001</v>
      </c>
      <c r="O11" s="43" t="n">
        <v>381.976610933525</v>
      </c>
      <c r="P11" s="41" t="n">
        <v>6.04106466357242</v>
      </c>
      <c r="Q11" s="41" t="n">
        <v>6.04483920187794</v>
      </c>
      <c r="R11" s="41" t="n">
        <v>-0.00377453830552099</v>
      </c>
      <c r="S11" s="43" t="n">
        <v>-0.0312309145227537</v>
      </c>
      <c r="T11" s="41" t="n">
        <v>12.0859038654504</v>
      </c>
      <c r="U11" s="44" t="n">
        <v>550.469647279789</v>
      </c>
    </row>
    <row r="12" customFormat="false" ht="12.75" hidden="false" customHeight="false" outlineLevel="0" collapsed="false">
      <c r="A12" s="45" t="s">
        <v>250</v>
      </c>
      <c r="B12" s="42" t="n">
        <v>7.7</v>
      </c>
      <c r="C12" s="41" t="n">
        <v>2</v>
      </c>
      <c r="D12" s="41" t="n">
        <v>0.5</v>
      </c>
      <c r="E12" s="41" t="n">
        <v>6</v>
      </c>
      <c r="F12" s="41" t="n">
        <v>120</v>
      </c>
      <c r="G12" s="41" t="n">
        <v>2.5</v>
      </c>
      <c r="H12" s="41" t="n">
        <v>0</v>
      </c>
      <c r="I12" s="41" t="n">
        <v>0</v>
      </c>
      <c r="J12" s="41" t="n">
        <v>0.5</v>
      </c>
      <c r="K12" s="41" t="n">
        <v>395.771762839589</v>
      </c>
      <c r="L12" s="41" t="n">
        <v>0.980298846306652</v>
      </c>
      <c r="M12" s="41" t="n">
        <v>396.7684</v>
      </c>
      <c r="N12" s="42" t="n">
        <v>6.50440000000001</v>
      </c>
      <c r="O12" s="43" t="n">
        <v>416.587637182432</v>
      </c>
      <c r="P12" s="41" t="n">
        <v>6.58121892295489</v>
      </c>
      <c r="Q12" s="41" t="n">
        <v>6.58523920187794</v>
      </c>
      <c r="R12" s="41" t="n">
        <v>-0.00402027892305235</v>
      </c>
      <c r="S12" s="43" t="n">
        <v>-0.030534247592903</v>
      </c>
      <c r="T12" s="41" t="n">
        <v>13.1664581248328</v>
      </c>
      <c r="U12" s="44" t="n">
        <v>595.807821924306</v>
      </c>
    </row>
  </sheetData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33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.56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5" min="5" style="0" width="4.99"/>
    <col collapsed="false" customWidth="true" hidden="false" outlineLevel="0" max="6" min="6" style="0" width="5.56"/>
    <col collapsed="false" customWidth="true" hidden="false" outlineLevel="0" max="7" min="7" style="0" width="6.56"/>
    <col collapsed="false" customWidth="true" hidden="false" outlineLevel="0" max="9" min="8" style="0" width="2.42"/>
    <col collapsed="false" customWidth="true" hidden="false" outlineLevel="0" max="10" min="10" style="0" width="5.56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3" min="13" style="0" width="6.56"/>
    <col collapsed="false" customWidth="true" hidden="false" outlineLevel="0" max="14" min="14" style="0" width="6.99"/>
    <col collapsed="false" customWidth="true" hidden="false" outlineLevel="0" max="15" min="15" style="0" width="4.99"/>
    <col collapsed="false" customWidth="true" hidden="false" outlineLevel="0" max="16" min="16" style="0" width="9.41"/>
    <col collapsed="false" customWidth="true" hidden="false" outlineLevel="0" max="17" min="17" style="0" width="8.85"/>
    <col collapsed="false" customWidth="true" hidden="false" outlineLevel="0" max="18" min="18" style="43" width="6.99"/>
    <col collapsed="false" customWidth="true" hidden="false" outlineLevel="0" max="19" min="19" style="0" width="6.56"/>
    <col collapsed="false" customWidth="true" hidden="false" outlineLevel="0" max="20" min="20" style="0" width="6.28"/>
    <col collapsed="false" customWidth="true" hidden="false" outlineLevel="0" max="21" min="21" style="0" width="4.41"/>
    <col collapsed="false" customWidth="true" hidden="false" outlineLevel="0" max="22" min="22" style="0" width="5.71"/>
    <col collapsed="false" customWidth="true" hidden="false" outlineLevel="0" max="23" min="23" style="0" width="4.99"/>
    <col collapsed="false" customWidth="true" hidden="false" outlineLevel="0" max="24" min="24" style="0" width="4.28"/>
    <col collapsed="false" customWidth="true" hidden="false" outlineLevel="0" max="25" min="25" style="0" width="4.99"/>
    <col collapsed="false" customWidth="true" hidden="false" outlineLevel="0" max="26" min="26" style="0" width="6.85"/>
    <col collapsed="false" customWidth="true" hidden="false" outlineLevel="0" max="27" min="27" style="0" width="6.99"/>
    <col collapsed="false" customWidth="true" hidden="false" outlineLevel="0" max="28" min="28" style="0" width="5.71"/>
    <col collapsed="false" customWidth="true" hidden="false" outlineLevel="0" max="29" min="29" style="0" width="7.14"/>
    <col collapsed="false" customWidth="true" hidden="false" outlineLevel="0" max="30" min="30" style="0" width="7.28"/>
    <col collapsed="false" customWidth="true" hidden="false" outlineLevel="0" max="31" min="31" style="0" width="7.42"/>
    <col collapsed="false" customWidth="true" hidden="false" outlineLevel="0" max="32" min="32" style="0" width="6.85"/>
    <col collapsed="false" customWidth="true" hidden="false" outlineLevel="0" max="33" min="33" style="0" width="9.41"/>
    <col collapsed="false" customWidth="true" hidden="false" outlineLevel="0" max="34" min="34" style="0" width="6.99"/>
    <col collapsed="false" customWidth="true" hidden="false" outlineLevel="0" max="35" min="35" style="0" width="7.28"/>
    <col collapsed="false" customWidth="true" hidden="false" outlineLevel="0" max="37" min="36" style="0" width="7.7"/>
    <col collapsed="false" customWidth="true" hidden="false" outlineLevel="0" max="38" min="38" style="46" width="9.7"/>
    <col collapsed="false" customWidth="true" hidden="false" outlineLevel="0" max="39" min="39" style="47" width="3.99"/>
    <col collapsed="false" customWidth="true" hidden="false" outlineLevel="0" max="40" min="40" style="47" width="5.71"/>
    <col collapsed="false" customWidth="true" hidden="false" outlineLevel="0" max="42" min="41" style="47" width="4.85"/>
    <col collapsed="false" customWidth="true" hidden="false" outlineLevel="0" max="44" min="43" style="47" width="3.99"/>
    <col collapsed="false" customWidth="true" hidden="false" outlineLevel="0" max="46" min="45" style="47" width="5.71"/>
    <col collapsed="false" customWidth="true" hidden="false" outlineLevel="0" max="48" min="48" style="0" width="12.85"/>
  </cols>
  <sheetData>
    <row r="1" customFormat="false" ht="12.75" hidden="false" customHeight="false" outlineLevel="0" collapsed="false">
      <c r="A1" s="46" t="s">
        <v>251</v>
      </c>
      <c r="B1" s="46"/>
      <c r="D1" s="0" t="n">
        <v>2.13</v>
      </c>
      <c r="E1" s="0" t="n">
        <v>1.84</v>
      </c>
      <c r="F1" s="0" t="n">
        <v>3.82</v>
      </c>
      <c r="G1" s="0" t="n">
        <v>2.6</v>
      </c>
      <c r="J1" s="0" t="n">
        <v>2.14</v>
      </c>
      <c r="K1" s="0" t="n">
        <v>1.15</v>
      </c>
      <c r="M1" s="0" t="n">
        <v>1.54</v>
      </c>
      <c r="N1" s="0" t="n">
        <v>0.72</v>
      </c>
      <c r="O1" s="0" t="n">
        <v>2.82</v>
      </c>
      <c r="AD1" s="0" t="s">
        <v>252</v>
      </c>
    </row>
    <row r="2" customFormat="false" ht="12.75" hidden="false" customHeight="false" outlineLevel="0" collapsed="false">
      <c r="A2" s="46" t="s">
        <v>253</v>
      </c>
      <c r="B2" s="46"/>
      <c r="S2" s="0" t="n">
        <v>50.1</v>
      </c>
      <c r="T2" s="0" t="n">
        <v>73.5</v>
      </c>
      <c r="U2" s="0" t="n">
        <v>53.1</v>
      </c>
      <c r="V2" s="0" t="n">
        <v>59.5</v>
      </c>
      <c r="Y2" s="0" t="n">
        <v>76.3</v>
      </c>
      <c r="Z2" s="0" t="n">
        <v>71.4</v>
      </c>
      <c r="AB2" s="0" t="n">
        <v>79.8</v>
      </c>
      <c r="AC2" s="0" t="n">
        <v>44.5</v>
      </c>
      <c r="AD2" s="46" t="n">
        <v>69.3</v>
      </c>
    </row>
    <row r="3" customFormat="false" ht="15.75" hidden="false" customHeight="false" outlineLevel="0" collapsed="false">
      <c r="A3" s="46" t="s">
        <v>254</v>
      </c>
      <c r="B3" s="46"/>
      <c r="D3" s="0" t="s">
        <v>255</v>
      </c>
    </row>
    <row r="4" customFormat="false" ht="15.75" hidden="false" customHeight="false" outlineLevel="0" collapsed="false">
      <c r="A4" s="46" t="s">
        <v>256</v>
      </c>
      <c r="B4" s="46"/>
      <c r="D4" s="0" t="s">
        <v>257</v>
      </c>
    </row>
    <row r="5" customFormat="false" ht="15.75" hidden="false" customHeight="false" outlineLevel="0" collapsed="false">
      <c r="A5" s="46" t="s">
        <v>258</v>
      </c>
      <c r="B5" s="46"/>
      <c r="D5" s="0" t="s">
        <v>259</v>
      </c>
    </row>
    <row r="6" customFormat="false" ht="15.75" hidden="false" customHeight="false" outlineLevel="0" collapsed="false">
      <c r="A6" s="46" t="s">
        <v>260</v>
      </c>
      <c r="B6" s="46"/>
      <c r="D6" s="0" t="s">
        <v>261</v>
      </c>
    </row>
    <row r="7" customFormat="false" ht="15.75" hidden="false" customHeight="false" outlineLevel="0" collapsed="false">
      <c r="A7" s="46" t="s">
        <v>262</v>
      </c>
      <c r="B7" s="46"/>
      <c r="D7" s="0" t="s">
        <v>263</v>
      </c>
    </row>
    <row r="8" customFormat="false" ht="15.75" hidden="false" customHeight="false" outlineLevel="0" collapsed="false">
      <c r="A8" s="46" t="s">
        <v>264</v>
      </c>
      <c r="B8" s="46"/>
      <c r="D8" s="48" t="s">
        <v>265</v>
      </c>
    </row>
    <row r="9" customFormat="false" ht="15.75" hidden="false" customHeight="false" outlineLevel="0" collapsed="false">
      <c r="A9" s="46" t="s">
        <v>266</v>
      </c>
      <c r="B9" s="46"/>
      <c r="D9" s="48" t="s">
        <v>267</v>
      </c>
      <c r="AW9" s="0" t="n">
        <v>6</v>
      </c>
    </row>
    <row r="10" customFormat="false" ht="15.75" hidden="false" customHeight="false" outlineLevel="0" collapsed="false">
      <c r="A10" s="46" t="s">
        <v>268</v>
      </c>
      <c r="B10" s="46"/>
      <c r="D10" s="48" t="s">
        <v>269</v>
      </c>
      <c r="AW10" s="0" t="n">
        <v>7</v>
      </c>
    </row>
    <row r="11" customFormat="false" ht="15.75" hidden="false" customHeight="false" outlineLevel="0" collapsed="false">
      <c r="A11" s="46" t="s">
        <v>270</v>
      </c>
      <c r="B11" s="46"/>
      <c r="D11" s="0" t="s">
        <v>271</v>
      </c>
      <c r="AW11" s="0" t="n">
        <v>8</v>
      </c>
    </row>
    <row r="12" customFormat="false" ht="15.75" hidden="false" customHeight="false" outlineLevel="0" collapsed="false">
      <c r="A12" s="46" t="s">
        <v>272</v>
      </c>
      <c r="B12" s="46"/>
      <c r="D12" s="0" t="s">
        <v>273</v>
      </c>
    </row>
    <row r="13" customFormat="false" ht="12.75" hidden="false" customHeight="false" outlineLevel="0" collapsed="false">
      <c r="A13" s="46" t="s">
        <v>274</v>
      </c>
      <c r="B13" s="46"/>
      <c r="S13" s="0" t="s">
        <v>275</v>
      </c>
      <c r="T13" s="0" t="s">
        <v>275</v>
      </c>
      <c r="U13" s="0" t="s">
        <v>275</v>
      </c>
      <c r="V13" s="0" t="s">
        <v>275</v>
      </c>
      <c r="W13" s="0" t="s">
        <v>275</v>
      </c>
      <c r="X13" s="0" t="s">
        <v>275</v>
      </c>
      <c r="Y13" s="0" t="s">
        <v>275</v>
      </c>
      <c r="Z13" s="0" t="s">
        <v>275</v>
      </c>
      <c r="AA13" s="0" t="s">
        <v>275</v>
      </c>
      <c r="AB13" s="0" t="s">
        <v>275</v>
      </c>
      <c r="AC13" s="0" t="s">
        <v>275</v>
      </c>
      <c r="AD13" s="0" t="s">
        <v>275</v>
      </c>
    </row>
    <row r="14" s="50" customFormat="true" ht="56.25" hidden="false" customHeight="false" outlineLevel="0" collapsed="false">
      <c r="A14" s="31" t="s">
        <v>220</v>
      </c>
      <c r="B14" s="31" t="s">
        <v>276</v>
      </c>
      <c r="C14" s="31" t="s">
        <v>221</v>
      </c>
      <c r="D14" s="32" t="s">
        <v>222</v>
      </c>
      <c r="E14" s="33" t="s">
        <v>223</v>
      </c>
      <c r="F14" s="33" t="s">
        <v>224</v>
      </c>
      <c r="G14" s="33" t="s">
        <v>5</v>
      </c>
      <c r="H14" s="33" t="s">
        <v>277</v>
      </c>
      <c r="I14" s="33" t="s">
        <v>278</v>
      </c>
      <c r="J14" s="33" t="s">
        <v>225</v>
      </c>
      <c r="K14" s="33" t="s">
        <v>226</v>
      </c>
      <c r="L14" s="33" t="s">
        <v>227</v>
      </c>
      <c r="M14" s="33" t="s">
        <v>228</v>
      </c>
      <c r="N14" s="33" t="s">
        <v>229</v>
      </c>
      <c r="O14" s="33" t="s">
        <v>230</v>
      </c>
      <c r="P14" s="32" t="s">
        <v>231</v>
      </c>
      <c r="Q14" s="34" t="s">
        <v>232</v>
      </c>
      <c r="R14" s="35" t="s">
        <v>233</v>
      </c>
      <c r="S14" s="33" t="s">
        <v>279</v>
      </c>
      <c r="T14" s="33" t="s">
        <v>223</v>
      </c>
      <c r="U14" s="33" t="s">
        <v>224</v>
      </c>
      <c r="V14" s="33" t="s">
        <v>5</v>
      </c>
      <c r="W14" s="33" t="s">
        <v>277</v>
      </c>
      <c r="X14" s="33" t="s">
        <v>278</v>
      </c>
      <c r="Y14" s="33" t="s">
        <v>225</v>
      </c>
      <c r="Z14" s="33" t="s">
        <v>226</v>
      </c>
      <c r="AA14" s="33" t="s">
        <v>227</v>
      </c>
      <c r="AB14" s="33" t="s">
        <v>228</v>
      </c>
      <c r="AC14" s="33" t="s">
        <v>229</v>
      </c>
      <c r="AD14" s="33" t="s">
        <v>230</v>
      </c>
      <c r="AE14" s="36" t="s">
        <v>234</v>
      </c>
      <c r="AF14" s="36" t="s">
        <v>235</v>
      </c>
      <c r="AG14" s="36" t="s">
        <v>236</v>
      </c>
      <c r="AH14" s="35" t="s">
        <v>237</v>
      </c>
      <c r="AI14" s="34" t="s">
        <v>238</v>
      </c>
      <c r="AJ14" s="34" t="s">
        <v>280</v>
      </c>
      <c r="AK14" s="34" t="s">
        <v>281</v>
      </c>
      <c r="AL14" s="34" t="s">
        <v>239</v>
      </c>
      <c r="AM14" s="33" t="s">
        <v>282</v>
      </c>
      <c r="AN14" s="49" t="s">
        <v>283</v>
      </c>
      <c r="AO14" s="49" t="s">
        <v>284</v>
      </c>
      <c r="AP14" s="49" t="s">
        <v>285</v>
      </c>
      <c r="AQ14" s="33" t="s">
        <v>286</v>
      </c>
      <c r="AR14" s="33" t="s">
        <v>287</v>
      </c>
      <c r="AS14" s="33" t="s">
        <v>288</v>
      </c>
      <c r="AT14" s="33" t="s">
        <v>289</v>
      </c>
    </row>
    <row r="15" s="50" customFormat="true" ht="11.25" hidden="false" customHeight="false" outlineLevel="0" collapsed="false">
      <c r="A15" s="51" t="s">
        <v>290</v>
      </c>
      <c r="B15" s="37"/>
      <c r="C15" s="37"/>
      <c r="D15" s="32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2"/>
      <c r="Q15" s="38"/>
      <c r="R15" s="39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40"/>
      <c r="AF15" s="40"/>
      <c r="AG15" s="40"/>
      <c r="AH15" s="39"/>
      <c r="AI15" s="38"/>
      <c r="AJ15" s="38"/>
      <c r="AK15" s="38"/>
      <c r="AL15" s="38"/>
      <c r="AM15" s="33"/>
      <c r="AN15" s="49"/>
      <c r="AO15" s="49"/>
      <c r="AP15" s="49"/>
      <c r="AQ15" s="33"/>
      <c r="AR15" s="33"/>
      <c r="AS15" s="33"/>
      <c r="AT15" s="33"/>
    </row>
    <row r="16" s="50" customFormat="true" ht="12.75" hidden="false" customHeight="false" outlineLevel="0" collapsed="false">
      <c r="A16" s="37" t="s">
        <v>291</v>
      </c>
      <c r="B16" s="37"/>
      <c r="C16" s="37" t="n">
        <v>6.5</v>
      </c>
      <c r="D16" s="41" t="n">
        <v>2</v>
      </c>
      <c r="E16" s="41" t="n">
        <v>0.5</v>
      </c>
      <c r="F16" s="41" t="n">
        <v>0</v>
      </c>
      <c r="G16" s="33" t="n">
        <v>0</v>
      </c>
      <c r="H16" s="33"/>
      <c r="I16" s="33"/>
      <c r="J16" s="41" t="n">
        <v>2.5</v>
      </c>
      <c r="K16" s="33"/>
      <c r="L16" s="33"/>
      <c r="M16" s="41" t="n">
        <v>0.5</v>
      </c>
      <c r="N16" s="41" t="n">
        <f aca="false">Q16*61*(1-10^-10.3/10^-C16)</f>
        <v>1.21980664303052</v>
      </c>
      <c r="O16" s="41" t="n">
        <f aca="false">Q16*60*10^-10.3/10^-C16</f>
        <v>0.000190187183095333</v>
      </c>
      <c r="P16" s="41" t="n">
        <f aca="false">Q16*61</f>
        <v>1.22</v>
      </c>
      <c r="Q16" s="42" t="n">
        <v>0.02</v>
      </c>
      <c r="R16" s="41" t="n">
        <f aca="false">(10^(-C16))*N16/10^-6.4+N16+O16</f>
        <v>2.188923687677</v>
      </c>
      <c r="S16" s="52" t="n">
        <f aca="false">D16/23.1</f>
        <v>0.0865800865800866</v>
      </c>
      <c r="T16" s="52" t="n">
        <f aca="false">E16/39.1</f>
        <v>0.0127877237851662</v>
      </c>
      <c r="U16" s="52" t="n">
        <f aca="false">F16/12.15</f>
        <v>0</v>
      </c>
      <c r="V16" s="52" t="n">
        <f aca="false">G16/20.04</f>
        <v>0</v>
      </c>
      <c r="W16" s="52" t="n">
        <f aca="false">H16/37.85</f>
        <v>0</v>
      </c>
      <c r="X16" s="52" t="n">
        <f aca="false">I16/19</f>
        <v>0</v>
      </c>
      <c r="Y16" s="52" t="n">
        <f aca="false">J16/35.5</f>
        <v>0.0704225352112676</v>
      </c>
      <c r="Z16" s="52" t="n">
        <f aca="false">K16/62</f>
        <v>0</v>
      </c>
      <c r="AA16" s="52" t="n">
        <f aca="false">L16/48</f>
        <v>0</v>
      </c>
      <c r="AB16" s="52" t="n">
        <f aca="false">M16/48</f>
        <v>0.0104166666666667</v>
      </c>
      <c r="AC16" s="52" t="n">
        <f aca="false">N16/61</f>
        <v>0.0199968302136151</v>
      </c>
      <c r="AD16" s="52" t="n">
        <f aca="false">O16/60</f>
        <v>3.16978638492222E-006</v>
      </c>
      <c r="AE16" s="41" t="n">
        <f aca="false">SUM(S16:W16)</f>
        <v>0.0993678103652528</v>
      </c>
      <c r="AF16" s="41" t="n">
        <f aca="false">SUM(X16:AD16)</f>
        <v>0.100839201877934</v>
      </c>
      <c r="AG16" s="41" t="n">
        <v>-0.00121883588319971</v>
      </c>
      <c r="AH16" s="43" t="n">
        <v>-0.143706994623165</v>
      </c>
      <c r="AI16" s="41" t="n">
        <v>0.848139567872669</v>
      </c>
      <c r="AJ16" s="53" t="n">
        <f aca="false">G16*2.6+F16*3.82+E16*1.84+D16*2.13+N16*0.72+O16*2.82+J16*2.14+K16*1.15+M16*1.54</f>
        <v>12.1787971108383</v>
      </c>
      <c r="AK16" s="53" t="n">
        <f aca="false">V16+U16</f>
        <v>0</v>
      </c>
      <c r="AL16" s="44" t="n">
        <f aca="false">AS16+AT16-(AN16*AQ16*AR16/115.2/(AQ16+AR16)*(2*AM16/(1+AM16^0.5))+0.668)*((AQ16+AR16)*AI16/2)^1.5</f>
        <v>11.4697955249084</v>
      </c>
      <c r="AM16" s="47" t="n">
        <f aca="false">AQ16*AR16*AN16/(AQ16+AR16)/(AQ16*AP16+AR16*AO16)</f>
        <v>0.502341425094119</v>
      </c>
      <c r="AN16" s="47" t="n">
        <f aca="false">AO16+AP16</f>
        <v>123.466622730807</v>
      </c>
      <c r="AO16" s="47" t="n">
        <f aca="false">AS16/(S16+T16+U16+V16)</f>
        <v>53.111364902507</v>
      </c>
      <c r="AP16" s="47" t="n">
        <f aca="false">AT16/(Y16+Z16+AB16+AC12:AC16+AD16)</f>
        <v>70.3552578283</v>
      </c>
      <c r="AQ16" s="47" t="n">
        <f aca="false">(S16+T16+U16*4+V16*4)/(S16+T16+U16*2+V16*2)</f>
        <v>1</v>
      </c>
      <c r="AR16" s="47" t="n">
        <f aca="false">(Y16+Z16+AB16*4+AC16+AD16*4)/(Y16+Z16+AB16*2+AC16+AD16*2)</f>
        <v>1.18730768500899</v>
      </c>
      <c r="AS16" s="47" t="n">
        <f aca="false">S16*S$2+T16*T$2+U16*U$2+V16*V$2</f>
        <v>5.27756003587206</v>
      </c>
      <c r="AT16" s="47" t="n">
        <f aca="false">Y16*Y$2+Z16*Z$2+AB16*AB$2+AC16*AC$2+AD16*AD$2</f>
        <v>7.09456804732206</v>
      </c>
    </row>
    <row r="17" s="50" customFormat="true" ht="12.75" hidden="false" customHeight="false" outlineLevel="0" collapsed="false">
      <c r="A17" s="37" t="s">
        <v>292</v>
      </c>
      <c r="B17" s="37"/>
      <c r="C17" s="37" t="n">
        <v>6.5</v>
      </c>
      <c r="D17" s="41" t="n">
        <v>2</v>
      </c>
      <c r="E17" s="41" t="n">
        <v>0.5</v>
      </c>
      <c r="F17" s="41" t="n">
        <v>0.15</v>
      </c>
      <c r="G17" s="33" t="n">
        <v>3</v>
      </c>
      <c r="H17" s="33"/>
      <c r="I17" s="33"/>
      <c r="J17" s="41" t="n">
        <v>2.5</v>
      </c>
      <c r="K17" s="33"/>
      <c r="L17" s="33"/>
      <c r="M17" s="41" t="n">
        <v>0.5</v>
      </c>
      <c r="N17" s="41" t="n">
        <f aca="false">Q17*61*(1-10^-10.3/10^-C17)</f>
        <v>10.9782597872747</v>
      </c>
      <c r="O17" s="41" t="n">
        <f aca="false">Q17*60*10^-10.3/10^-C17</f>
        <v>0.001711684647858</v>
      </c>
      <c r="P17" s="41" t="n">
        <f aca="false">Q17*61</f>
        <v>10.98</v>
      </c>
      <c r="Q17" s="42" t="n">
        <v>0.18</v>
      </c>
      <c r="R17" s="43" t="n">
        <f aca="false">(10^(-C17))*N17/10^-6.4+N17+O17</f>
        <v>19.700313189093</v>
      </c>
      <c r="S17" s="52" t="n">
        <f aca="false">D17/23.1</f>
        <v>0.0865800865800866</v>
      </c>
      <c r="T17" s="52" t="n">
        <f aca="false">E17/39.1</f>
        <v>0.0127877237851662</v>
      </c>
      <c r="U17" s="52" t="n">
        <f aca="false">F17/12.15</f>
        <v>0.0123456790123457</v>
      </c>
      <c r="V17" s="52" t="n">
        <f aca="false">G17/20.04</f>
        <v>0.149700598802395</v>
      </c>
      <c r="W17" s="52" t="n">
        <f aca="false">H17/37.85</f>
        <v>0</v>
      </c>
      <c r="X17" s="52" t="n">
        <f aca="false">I17/19</f>
        <v>0</v>
      </c>
      <c r="Y17" s="52" t="n">
        <f aca="false">J17/35.5</f>
        <v>0.0704225352112676</v>
      </c>
      <c r="Z17" s="52" t="n">
        <f aca="false">K17/62</f>
        <v>0</v>
      </c>
      <c r="AA17" s="52" t="n">
        <f aca="false">L17/48</f>
        <v>0</v>
      </c>
      <c r="AB17" s="52" t="n">
        <f aca="false">M17/48</f>
        <v>0.0104166666666667</v>
      </c>
      <c r="AC17" s="52" t="n">
        <f aca="false">N17/61</f>
        <v>0.179971471922536</v>
      </c>
      <c r="AD17" s="52" t="n">
        <f aca="false">O17/60</f>
        <v>2.85280774643E-005</v>
      </c>
      <c r="AE17" s="41" t="n">
        <f aca="false">SUM(S17:W17)</f>
        <v>0.261414088179994</v>
      </c>
      <c r="AF17" s="41" t="n">
        <f aca="false">SUM(X17:AD17)</f>
        <v>0.260839201877934</v>
      </c>
      <c r="AG17" s="41" t="n">
        <v>-0.00121883588319971</v>
      </c>
      <c r="AH17" s="43" t="n">
        <v>-0.143706994623165</v>
      </c>
      <c r="AI17" s="41" t="n">
        <v>0.848139567872669</v>
      </c>
      <c r="AJ17" s="53" t="n">
        <f aca="false">G17*2.6+F17*3.82+E17*1.84+D17*2.13+N17*0.72+O17*2.82+J17*2.14+K17*1.15+M17*1.54</f>
        <v>27.5821739975447</v>
      </c>
      <c r="AK17" s="53" t="n">
        <f aca="false">V17+U17</f>
        <v>0.162046277814741</v>
      </c>
      <c r="AL17" s="44" t="n">
        <f aca="false">AS17+AT17-(AN17*AQ17*AR17/115.2/(AQ17+AR17)*(2*AM17/(1+AM17^0.5))+0.668)*((AQ17+AR17)*AI17/2)^1.5</f>
        <v>27.6922686330983</v>
      </c>
      <c r="AM17" s="47" t="n">
        <f aca="false">AQ17*AR17*AN17/(AQ17+AR17)/(AQ17*AP17+AR17*AO17)</f>
        <v>0.473014744644375</v>
      </c>
      <c r="AN17" s="47" t="n">
        <f aca="false">AO17+AP17</f>
        <v>111.267255984083</v>
      </c>
      <c r="AO17" s="47" t="n">
        <f aca="false">AS17/(S17+T17+U17+V17)</f>
        <v>56.7693245742441</v>
      </c>
      <c r="AP17" s="47" t="n">
        <f aca="false">AT17/(Y17+Z17+AB17+AC12:AC17+AD17)</f>
        <v>54.4979314098391</v>
      </c>
      <c r="AQ17" s="47" t="n">
        <f aca="false">(S17+T17+U17*4+V17*4)/(S17+T17+U17*2+V17*2)</f>
        <v>1.76534330401422</v>
      </c>
      <c r="AR17" s="47" t="n">
        <f aca="false">(Y17+Z17+AB17*4+AC17+AD17*4)/(Y17+Z17+AB17*2+AC17+AD17*2)</f>
        <v>1.0770054958869</v>
      </c>
      <c r="AS17" s="47" t="n">
        <f aca="false">S17*S$2+T17*T$2+U17*U$2+V17*V$2</f>
        <v>14.8403012201701</v>
      </c>
      <c r="AT17" s="47" t="n">
        <f aca="false">Y17*Y$2+Z17*Z$2+AB17*AB$2+AC17*AC$2+AD17*AD$2</f>
        <v>14.2151969329408</v>
      </c>
    </row>
    <row r="18" s="50" customFormat="true" ht="12.75" hidden="false" customHeight="false" outlineLevel="0" collapsed="false">
      <c r="A18" s="37" t="s">
        <v>241</v>
      </c>
      <c r="B18" s="37"/>
      <c r="C18" s="37" t="n">
        <v>6.5</v>
      </c>
      <c r="D18" s="41" t="n">
        <v>2</v>
      </c>
      <c r="E18" s="41" t="n">
        <v>0.5</v>
      </c>
      <c r="F18" s="41" t="n">
        <v>0.3</v>
      </c>
      <c r="G18" s="33" t="n">
        <v>6</v>
      </c>
      <c r="H18" s="33"/>
      <c r="I18" s="33"/>
      <c r="J18" s="41" t="n">
        <v>2.5</v>
      </c>
      <c r="K18" s="33"/>
      <c r="L18" s="33"/>
      <c r="M18" s="41" t="n">
        <v>0.5</v>
      </c>
      <c r="N18" s="41" t="n">
        <f aca="false">Q18*61*(1-10^-10.3/10^-C18)</f>
        <v>20.9709158069807</v>
      </c>
      <c r="O18" s="41" t="n">
        <f aca="false">Q18*60*10^-10.3/10^-C18</f>
        <v>0.00326969805177497</v>
      </c>
      <c r="P18" s="41" t="n">
        <f aca="false">Q18*61</f>
        <v>20.97424</v>
      </c>
      <c r="Q18" s="42" t="n">
        <v>0.34384</v>
      </c>
      <c r="R18" s="43" t="n">
        <f aca="false">(10^(-C18))*N18/10^-6.4+N18+O18</f>
        <v>37.631976038543</v>
      </c>
      <c r="S18" s="52" t="n">
        <f aca="false">D18/23.1</f>
        <v>0.0865800865800866</v>
      </c>
      <c r="T18" s="52" t="n">
        <f aca="false">E18/39.1</f>
        <v>0.0127877237851662</v>
      </c>
      <c r="U18" s="52" t="n">
        <f aca="false">F18/12.15</f>
        <v>0.0246913580246914</v>
      </c>
      <c r="V18" s="52" t="n">
        <f aca="false">G18/20.04</f>
        <v>0.29940119760479</v>
      </c>
      <c r="W18" s="52" t="n">
        <f aca="false">H18/37.85</f>
        <v>0</v>
      </c>
      <c r="X18" s="52" t="n">
        <f aca="false">I18/19</f>
        <v>0</v>
      </c>
      <c r="Y18" s="52" t="n">
        <f aca="false">J18/35.5</f>
        <v>0.0704225352112676</v>
      </c>
      <c r="Z18" s="52" t="n">
        <f aca="false">K18/62</f>
        <v>0</v>
      </c>
      <c r="AA18" s="52" t="n">
        <f aca="false">L18/48</f>
        <v>0</v>
      </c>
      <c r="AB18" s="52" t="n">
        <f aca="false">M18/48</f>
        <v>0.0104166666666667</v>
      </c>
      <c r="AC18" s="52" t="n">
        <f aca="false">N18/61</f>
        <v>0.34378550503247</v>
      </c>
      <c r="AD18" s="52" t="n">
        <f aca="false">O18/60</f>
        <v>5.44949675295828E-005</v>
      </c>
      <c r="AE18" s="41" t="n">
        <f aca="false">SUM(S18:W18)</f>
        <v>0.423460365994735</v>
      </c>
      <c r="AF18" s="41" t="n">
        <f aca="false">SUM(X18:AD18)</f>
        <v>0.424679201877934</v>
      </c>
      <c r="AG18" s="41" t="n">
        <v>-0.00121883588319971</v>
      </c>
      <c r="AH18" s="43" t="n">
        <v>-0.143706994623165</v>
      </c>
      <c r="AI18" s="41" t="n">
        <v>0.848139567872669</v>
      </c>
      <c r="AJ18" s="53" t="n">
        <f aca="false">G18*2.6+F18*3.82+E18*1.84+D18*2.13+N18*0.72+O18*2.82+J18*2.14+K18*1.15+M18*1.54</f>
        <v>43.1542799295321</v>
      </c>
      <c r="AK18" s="53" t="n">
        <f aca="false">V18+U18</f>
        <v>0.324092555629482</v>
      </c>
      <c r="AL18" s="44" t="n">
        <f aca="false">AS18+AT18-(AN18*AQ18*AR18/115.2/(AQ18+AR18)*(2*AM18/(1+AM18^0.5))+0.668)*((AQ18+AR18)*AI18/2)^1.5</f>
        <v>44.5087327748647</v>
      </c>
      <c r="AM18" s="47" t="n">
        <f aca="false">AQ18*AR18*AN18/(AQ18+AR18)/(AQ18*AP18+AR18*AO18)</f>
        <v>0.469042240925819</v>
      </c>
      <c r="AN18" s="47" t="n">
        <f aca="false">AO18+AP18</f>
        <v>108.269964266085</v>
      </c>
      <c r="AO18" s="47" t="n">
        <f aca="false">AS18/(S18+T18+U18+V18)</f>
        <v>57.6276893048631</v>
      </c>
      <c r="AP18" s="47" t="n">
        <f aca="false">AT18/(Y18+Z18+AB18+AC13:AC18+AD18)</f>
        <v>50.6422749612215</v>
      </c>
      <c r="AQ18" s="47" t="n">
        <f aca="false">(S18+T18+U18*4+V18*4)/(S18+T18+U18*2+V18*2)</f>
        <v>1.86707588521043</v>
      </c>
      <c r="AR18" s="47" t="n">
        <f aca="false">(Y18+Z18+AB18*4+AC18+AD18*4)/(Y18+Z18+AB18*2+AC18+AD18*2)</f>
        <v>1.04812663627204</v>
      </c>
      <c r="AS18" s="47" t="n">
        <f aca="false">S18*S$2+T18*T$2+U18*U$2+V18*V$2</f>
        <v>24.4030424044682</v>
      </c>
      <c r="AT18" s="47" t="n">
        <f aca="false">Y18*Y$2+Z18*Z$2+AB18*AB$2+AC18*AC$2+AD18*AD$2</f>
        <v>21.5067209118145</v>
      </c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</row>
    <row r="19" customFormat="false" ht="12.75" hidden="false" customHeight="false" outlineLevel="0" collapsed="false">
      <c r="A19" s="45" t="s">
        <v>242</v>
      </c>
      <c r="B19" s="42"/>
      <c r="C19" s="42" t="n">
        <v>7.1</v>
      </c>
      <c r="D19" s="41" t="n">
        <v>2</v>
      </c>
      <c r="E19" s="41" t="n">
        <v>0.5</v>
      </c>
      <c r="F19" s="41" t="n">
        <f aca="false">G19/20</f>
        <v>0.5</v>
      </c>
      <c r="G19" s="41" t="n">
        <v>10</v>
      </c>
      <c r="I19" s="41"/>
      <c r="J19" s="41" t="n">
        <v>2.5</v>
      </c>
      <c r="K19" s="41" t="n">
        <v>0</v>
      </c>
      <c r="L19" s="41" t="n">
        <v>0</v>
      </c>
      <c r="M19" s="41" t="n">
        <v>0.5</v>
      </c>
      <c r="N19" s="41" t="n">
        <f aca="false">Q19*61*(1-10^-10.3/10^-C19)</f>
        <v>34.1384464971126</v>
      </c>
      <c r="O19" s="41" t="n">
        <f aca="false">Q19*60*10^-10.3/10^-C19</f>
        <v>0.0212001667745344</v>
      </c>
      <c r="P19" s="41" t="n">
        <f aca="false">Q19*61</f>
        <v>34.16</v>
      </c>
      <c r="Q19" s="42" t="n">
        <v>0.56</v>
      </c>
      <c r="R19" s="43" t="n">
        <f aca="false">(10^(-C19))*N19/10^-6.4+N19+O19</f>
        <v>40.9711622426141</v>
      </c>
      <c r="S19" s="52" t="n">
        <f aca="false">D19/23.1</f>
        <v>0.0865800865800866</v>
      </c>
      <c r="T19" s="52" t="n">
        <f aca="false">E19/39.1</f>
        <v>0.0127877237851662</v>
      </c>
      <c r="U19" s="52" t="n">
        <f aca="false">F19/12.15</f>
        <v>0.0411522633744856</v>
      </c>
      <c r="V19" s="52" t="n">
        <f aca="false">G19/20.04</f>
        <v>0.499001996007984</v>
      </c>
      <c r="W19" s="52" t="n">
        <f aca="false">H19/37.85</f>
        <v>0</v>
      </c>
      <c r="X19" s="52" t="n">
        <f aca="false">I19/19</f>
        <v>0</v>
      </c>
      <c r="Y19" s="52" t="n">
        <f aca="false">J19/35.5</f>
        <v>0.0704225352112676</v>
      </c>
      <c r="Z19" s="52" t="n">
        <f aca="false">K19/62</f>
        <v>0</v>
      </c>
      <c r="AA19" s="52" t="n">
        <f aca="false">L19/48</f>
        <v>0</v>
      </c>
      <c r="AB19" s="52" t="n">
        <f aca="false">M19/48</f>
        <v>0.0104166666666667</v>
      </c>
      <c r="AC19" s="52" t="n">
        <f aca="false">N19/61</f>
        <v>0.559646663887091</v>
      </c>
      <c r="AD19" s="52" t="n">
        <f aca="false">O19/60</f>
        <v>0.000353336112908907</v>
      </c>
      <c r="AE19" s="41" t="n">
        <f aca="false">SUM(S19:W19)</f>
        <v>0.639522069747723</v>
      </c>
      <c r="AF19" s="41" t="n">
        <f aca="false">SUM(X19:AD19)</f>
        <v>0.640839201877934</v>
      </c>
      <c r="AG19" s="41" t="n">
        <f aca="false">AE19-AF19</f>
        <v>-0.00131713213021178</v>
      </c>
      <c r="AH19" s="43" t="n">
        <f aca="false">(AE19-AF19)/(AE19+AF19)*100</f>
        <v>-0.102871912748457</v>
      </c>
      <c r="AI19" s="41" t="n">
        <f aca="false">AE19+AF19</f>
        <v>1.28036127162566</v>
      </c>
      <c r="AJ19" s="53" t="n">
        <f aca="false">G19*2.6+F19*3.82+E19*1.84+D19*2.13+N19*0.72+O19*2.82+J19*2.14+K19*1.15+M19*1.54</f>
        <v>63.8494659482252</v>
      </c>
      <c r="AK19" s="53" t="n">
        <f aca="false">V19+U19</f>
        <v>0.54015425938247</v>
      </c>
      <c r="AL19" s="44" t="n">
        <f aca="false">AS19+AT19-(AN19*AQ19*AR19/115.2/(AQ19+AR19)*(2*AM19/(1+AM19^0.5))+0.668)*((AQ19+AR19)*AI19/2)^1.5</f>
        <v>65.6585554150968</v>
      </c>
      <c r="AM19" s="47" t="n">
        <f aca="false">AQ19*AR19*AN19/(AQ19+AR19)/(AQ19*AP19+AR19*AO19)</f>
        <v>0.467681804799526</v>
      </c>
      <c r="AN19" s="47" t="n">
        <f aca="false">AO19+AP19</f>
        <v>106.677518205536</v>
      </c>
      <c r="AO19" s="47" t="n">
        <f aca="false">AS19/(S19+T19+U19+V19)</f>
        <v>58.0955149807238</v>
      </c>
      <c r="AP19" s="47" t="n">
        <f aca="false">AT19/(Y19+Z19+AB19+AC14:AC19+AD19)</f>
        <v>48.5820032248122</v>
      </c>
      <c r="AQ19" s="47" t="n">
        <f aca="false">(S19+T19+U19*4+V19*4)/(S19+T19+U19*2+V19*2)</f>
        <v>1.91576688629624</v>
      </c>
      <c r="AR19" s="47" t="n">
        <f aca="false">(Y19+Z19+AB19*4+AC19+AD19*4)/(Y19+Z19+AB19*2+AC19+AD19*2)</f>
        <v>1.03305663180506</v>
      </c>
      <c r="AS19" s="47" t="n">
        <f aca="false">S19*S$2+T19*T$2+U19*U$2+V19*V$2</f>
        <v>37.1533639835323</v>
      </c>
      <c r="AT19" s="47" t="n">
        <f aca="false">Y19*Y$2+Z19*Z$2+AB19*AB$2+AC19*AC$2+AD19*AD$2</f>
        <v>31.1332521722199</v>
      </c>
    </row>
    <row r="20" customFormat="false" ht="12.75" hidden="false" customHeight="false" outlineLevel="0" collapsed="false">
      <c r="A20" s="45" t="s">
        <v>293</v>
      </c>
      <c r="C20" s="42" t="n">
        <v>7.7</v>
      </c>
      <c r="D20" s="41" t="n">
        <v>2</v>
      </c>
      <c r="E20" s="41" t="n">
        <v>0.5</v>
      </c>
      <c r="F20" s="41" t="n">
        <f aca="false">G20/20</f>
        <v>0.6</v>
      </c>
      <c r="G20" s="41" t="n">
        <f aca="false">G19+2</f>
        <v>12</v>
      </c>
      <c r="J20" s="41" t="n">
        <v>2.5</v>
      </c>
      <c r="K20" s="41" t="n">
        <v>0</v>
      </c>
      <c r="L20" s="41" t="n">
        <v>0</v>
      </c>
      <c r="M20" s="41" t="n">
        <v>0.5</v>
      </c>
      <c r="N20" s="41" t="n">
        <f aca="false">Q20*61*(1-10^-10.3/10^-C20)</f>
        <v>40.6505133936831</v>
      </c>
      <c r="O20" s="41" t="n">
        <f aca="false">Q20*60*10^-10.3/10^-C20</f>
        <v>0.100688465229775</v>
      </c>
      <c r="P20" s="41" t="n">
        <f aca="false">Q20*61</f>
        <v>40.75288</v>
      </c>
      <c r="Q20" s="42" t="n">
        <f aca="false">Q19+0.193*$Q$19</f>
        <v>0.66808</v>
      </c>
      <c r="R20" s="43" t="n">
        <f aca="false">(10^(-C20))*N20/10^-6.4+N20+O20</f>
        <v>42.7885536942437</v>
      </c>
      <c r="S20" s="52" t="n">
        <f aca="false">D20/23.1</f>
        <v>0.0865800865800866</v>
      </c>
      <c r="T20" s="52" t="n">
        <f aca="false">E20/39.1</f>
        <v>0.0127877237851662</v>
      </c>
      <c r="U20" s="52" t="n">
        <f aca="false">F20/12.15</f>
        <v>0.0493827160493827</v>
      </c>
      <c r="V20" s="52" t="n">
        <f aca="false">G20/20.04</f>
        <v>0.598802395209581</v>
      </c>
      <c r="W20" s="52" t="n">
        <f aca="false">H20/37.85</f>
        <v>0</v>
      </c>
      <c r="X20" s="52" t="n">
        <f aca="false">I20/19</f>
        <v>0</v>
      </c>
      <c r="Y20" s="52" t="n">
        <f aca="false">J20/35.5</f>
        <v>0.0704225352112676</v>
      </c>
      <c r="Z20" s="52" t="n">
        <f aca="false">K20/62</f>
        <v>0</v>
      </c>
      <c r="AA20" s="52" t="n">
        <f aca="false">L20/48</f>
        <v>0</v>
      </c>
      <c r="AB20" s="52" t="n">
        <f aca="false">M20/48</f>
        <v>0.0104166666666667</v>
      </c>
      <c r="AC20" s="52" t="n">
        <f aca="false">N20/61</f>
        <v>0.666401858912837</v>
      </c>
      <c r="AD20" s="52" t="n">
        <f aca="false">O20/60</f>
        <v>0.00167814108716292</v>
      </c>
      <c r="AE20" s="41" t="n">
        <f aca="false">SUM(S20:W20)</f>
        <v>0.747552921624216</v>
      </c>
      <c r="AF20" s="41" t="n">
        <f aca="false">SUM(X20:AD20)</f>
        <v>0.748919201877934</v>
      </c>
      <c r="AG20" s="41" t="n">
        <f aca="false">AE20-AF20</f>
        <v>-0.00136628025371788</v>
      </c>
      <c r="AH20" s="43" t="n">
        <f aca="false">(AE20-AF20)/(AE20+AF20)*100</f>
        <v>-0.0913000805200709</v>
      </c>
      <c r="AI20" s="41" t="n">
        <f aca="false">AE20+AF20</f>
        <v>1.49647212350215</v>
      </c>
      <c r="AJ20" s="53" t="n">
        <f aca="false">G20*2.6+F20*3.82+E20*1.84+D20*2.13+N20*0.72+O20*2.82+J20*2.14+K20*1.15+M20*1.54</f>
        <v>74.3443111153998</v>
      </c>
      <c r="AK20" s="53" t="n">
        <f aca="false">V20+U20</f>
        <v>0.648185111258964</v>
      </c>
      <c r="AL20" s="44" t="n">
        <f aca="false">AS20+AT20-(AN20*AQ20*AR20/115.2/(AQ20+AR20)*(2*AM20/(1+AM20^0.5))+0.668)*((AQ20+AR20)*AI20/2)^1.5</f>
        <v>76.1661244969729</v>
      </c>
      <c r="AM20" s="47" t="n">
        <f aca="false">AQ20*AR20*AN20/(AQ20+AR20)/(AQ20*AP20+AR20*AO20)</f>
        <v>0.467689492874603</v>
      </c>
      <c r="AN20" s="47" t="n">
        <f aca="false">AO20+AP20</f>
        <v>106.264798258507</v>
      </c>
      <c r="AO20" s="47" t="n">
        <f aca="false">AS20/(S20+T20+U20+V20)</f>
        <v>58.2280177281488</v>
      </c>
      <c r="AP20" s="47" t="n">
        <f aca="false">AT20/(Y20+Z20+AB20+AC18:AC20+AD20)</f>
        <v>48.0367805303582</v>
      </c>
      <c r="AQ20" s="47" t="n">
        <f aca="false">(S20+T20+U20*4+V20*4)/(S20+T20+U20*2+V20*2)</f>
        <v>1.92880626018338</v>
      </c>
      <c r="AR20" s="47" t="n">
        <f aca="false">(Y20+Z20+AB20*4+AC20+AD20*4)/(Y20+Z20+AB20*2+AC20+AD20*2)</f>
        <v>1.0317860317964</v>
      </c>
      <c r="AS20" s="47" t="n">
        <f aca="false">S20*S$2+T20*T$2+U20*U$2+V20*V$2</f>
        <v>43.5285247730643</v>
      </c>
      <c r="AT20" s="47" t="n">
        <f aca="false">Y20*Y$2+Z20*Z$2+AB20*AB$2+AC20*AC$2+AD20*AD$2</f>
        <v>35.9756673355814</v>
      </c>
    </row>
    <row r="21" customFormat="false" ht="12.75" hidden="false" customHeight="false" outlineLevel="0" collapsed="false">
      <c r="A21" s="45" t="s">
        <v>294</v>
      </c>
      <c r="C21" s="42" t="n">
        <v>7.7</v>
      </c>
      <c r="D21" s="41" t="n">
        <v>2</v>
      </c>
      <c r="E21" s="41" t="n">
        <v>0.5</v>
      </c>
      <c r="F21" s="41" t="n">
        <f aca="false">G21/20</f>
        <v>0.7</v>
      </c>
      <c r="G21" s="41" t="n">
        <f aca="false">G20+2</f>
        <v>14</v>
      </c>
      <c r="J21" s="41" t="n">
        <v>2.5</v>
      </c>
      <c r="K21" s="41" t="n">
        <v>0</v>
      </c>
      <c r="L21" s="41" t="n">
        <v>0</v>
      </c>
      <c r="M21" s="41" t="n">
        <v>0.5</v>
      </c>
      <c r="N21" s="41" t="n">
        <f aca="false">Q21*61*(1-10^-10.3/10^-C21)</f>
        <v>47.2268328278665</v>
      </c>
      <c r="O21" s="41" t="n">
        <f aca="false">Q21*60*10^-10.3/10^-C21</f>
        <v>0.116977546360828</v>
      </c>
      <c r="P21" s="41" t="n">
        <f aca="false">Q21*61</f>
        <v>47.34576</v>
      </c>
      <c r="Q21" s="42" t="n">
        <f aca="false">Q20+0.193*$Q$19</f>
        <v>0.77616</v>
      </c>
      <c r="R21" s="43" t="n">
        <f aca="false">(10^(-C21))*N21/10^-6.4+N21+O21</f>
        <v>49.7107589440249</v>
      </c>
      <c r="S21" s="52" t="n">
        <f aca="false">D21/23.1</f>
        <v>0.0865800865800866</v>
      </c>
      <c r="T21" s="52" t="n">
        <f aca="false">E21/39.1</f>
        <v>0.0127877237851662</v>
      </c>
      <c r="U21" s="52" t="n">
        <f aca="false">F21/12.15</f>
        <v>0.0576131687242798</v>
      </c>
      <c r="V21" s="52" t="n">
        <f aca="false">G21/20.04</f>
        <v>0.698602794411178</v>
      </c>
      <c r="W21" s="52" t="n">
        <f aca="false">H21/37.85</f>
        <v>0</v>
      </c>
      <c r="X21" s="52" t="n">
        <f aca="false">I21/19</f>
        <v>0</v>
      </c>
      <c r="Y21" s="52" t="n">
        <f aca="false">J21/35.5</f>
        <v>0.0704225352112676</v>
      </c>
      <c r="Z21" s="52" t="n">
        <f aca="false">K21/62</f>
        <v>0</v>
      </c>
      <c r="AA21" s="52" t="n">
        <f aca="false">L21/48</f>
        <v>0</v>
      </c>
      <c r="AB21" s="52" t="n">
        <f aca="false">M21/48</f>
        <v>0.0104166666666667</v>
      </c>
      <c r="AC21" s="52" t="n">
        <f aca="false">N21/61</f>
        <v>0.77421037422732</v>
      </c>
      <c r="AD21" s="52" t="n">
        <f aca="false">O21/60</f>
        <v>0.00194962577268047</v>
      </c>
      <c r="AE21" s="41" t="n">
        <f aca="false">SUM(S21:W21)</f>
        <v>0.85558377350071</v>
      </c>
      <c r="AF21" s="41" t="n">
        <f aca="false">SUM(X21:AD21)</f>
        <v>0.856999201877934</v>
      </c>
      <c r="AG21" s="41" t="n">
        <f aca="false">AE21-AF21</f>
        <v>-0.00141542837722397</v>
      </c>
      <c r="AH21" s="43" t="n">
        <f aca="false">(AE21-AF21)/(AE21+AF21)*100</f>
        <v>-0.0826487473934526</v>
      </c>
      <c r="AI21" s="41" t="n">
        <f aca="false">AE21+AF21</f>
        <v>1.71258297537864</v>
      </c>
      <c r="AJ21" s="53" t="n">
        <f aca="false">G21*2.6+F21*3.82+E21*1.84+D21*2.13+N21*0.72+O21*2.82+J21*2.14+K21*1.15+M21*1.54</f>
        <v>84.7071963168014</v>
      </c>
      <c r="AK21" s="53" t="n">
        <f aca="false">V21+U21</f>
        <v>0.756215963135458</v>
      </c>
      <c r="AL21" s="44" t="n">
        <f aca="false">AS21+AT21-(AN21*AQ21*AR21/115.2/(AQ21+AR21)*(2*AM21/(1+AM21^0.5))+0.668)*((AQ21+AR21)*AI21/2)^1.5</f>
        <v>86.6015923913181</v>
      </c>
      <c r="AM21" s="47" t="n">
        <f aca="false">AQ21*AR21*AN21/(AQ21+AR21)/(AQ21*AP21+AR21*AO21)</f>
        <v>0.467490882353051</v>
      </c>
      <c r="AN21" s="47" t="n">
        <f aca="false">AO21+AP21</f>
        <v>105.925656983653</v>
      </c>
      <c r="AO21" s="47" t="n">
        <f aca="false">AS21/(S21+T21+U21+V21)</f>
        <v>58.3270593812342</v>
      </c>
      <c r="AP21" s="47" t="n">
        <f aca="false">AT21/(Y21+Z21+AB21+AC19:AC21+AD21)</f>
        <v>47.5985976024192</v>
      </c>
      <c r="AQ21" s="47" t="n">
        <f aca="false">(S21+T21+U21*4+V21*4)/(S21+T21+U21*2+V21*2)</f>
        <v>1.93834977875562</v>
      </c>
      <c r="AR21" s="47" t="n">
        <f aca="false">(Y21+Z21+AB21*4+AC21+AD21*4)/(Y21+Z21+AB21*2+AC21+AD21*2)</f>
        <v>1.02844900682206</v>
      </c>
      <c r="AS21" s="47" t="n">
        <f aca="false">S21*S$2+T21*T$2+U21*U$2+V21*V$2</f>
        <v>49.9036855625964</v>
      </c>
      <c r="AT21" s="47" t="n">
        <f aca="false">Y21*Y$2+Z21*Z$2+AB21*AB$2+AC21*AC$2+AD21*AD$2</f>
        <v>40.7919601557822</v>
      </c>
    </row>
    <row r="22" customFormat="false" ht="12.75" hidden="false" customHeight="false" outlineLevel="0" collapsed="false">
      <c r="A22" s="45" t="s">
        <v>295</v>
      </c>
      <c r="C22" s="42" t="n">
        <v>7.7</v>
      </c>
      <c r="D22" s="41" t="n">
        <v>2</v>
      </c>
      <c r="E22" s="41" t="n">
        <v>0.5</v>
      </c>
      <c r="F22" s="41" t="n">
        <f aca="false">G22/20</f>
        <v>0.8</v>
      </c>
      <c r="G22" s="41" t="n">
        <f aca="false">G21+2</f>
        <v>16</v>
      </c>
      <c r="J22" s="41" t="n">
        <v>2.5</v>
      </c>
      <c r="K22" s="41" t="n">
        <v>0</v>
      </c>
      <c r="L22" s="41" t="n">
        <v>0</v>
      </c>
      <c r="M22" s="41" t="n">
        <v>0.5</v>
      </c>
      <c r="N22" s="41" t="n">
        <f aca="false">Q22*61*(1-10^-10.3/10^-C22)</f>
        <v>53.8031522620499</v>
      </c>
      <c r="O22" s="41" t="n">
        <f aca="false">Q22*60*10^-10.3/10^-C22</f>
        <v>0.133266627491882</v>
      </c>
      <c r="P22" s="41" t="n">
        <f aca="false">Q22*61</f>
        <v>53.93864</v>
      </c>
      <c r="Q22" s="42" t="n">
        <f aca="false">Q21+0.193*$Q$19</f>
        <v>0.88424</v>
      </c>
      <c r="R22" s="43" t="n">
        <f aca="false">(10^(-C22))*N22/10^-6.4+N22+O22</f>
        <v>56.6329641938062</v>
      </c>
      <c r="S22" s="52" t="n">
        <f aca="false">D22/23.1</f>
        <v>0.0865800865800866</v>
      </c>
      <c r="T22" s="52" t="n">
        <f aca="false">E22/39.1</f>
        <v>0.0127877237851662</v>
      </c>
      <c r="U22" s="52" t="n">
        <f aca="false">F22/12.15</f>
        <v>0.065843621399177</v>
      </c>
      <c r="V22" s="52" t="n">
        <f aca="false">G22/20.04</f>
        <v>0.798403193612775</v>
      </c>
      <c r="W22" s="52" t="n">
        <f aca="false">H22/37.85</f>
        <v>0</v>
      </c>
      <c r="X22" s="52" t="n">
        <f aca="false">I22/19</f>
        <v>0</v>
      </c>
      <c r="Y22" s="52" t="n">
        <f aca="false">J22/35.5</f>
        <v>0.0704225352112676</v>
      </c>
      <c r="Z22" s="52" t="n">
        <f aca="false">K22/62</f>
        <v>0</v>
      </c>
      <c r="AA22" s="52" t="n">
        <f aca="false">L22/48</f>
        <v>0</v>
      </c>
      <c r="AB22" s="52" t="n">
        <f aca="false">M22/48</f>
        <v>0.0104166666666667</v>
      </c>
      <c r="AC22" s="52" t="n">
        <f aca="false">N22/61</f>
        <v>0.882018889541802</v>
      </c>
      <c r="AD22" s="52" t="n">
        <f aca="false">O22/60</f>
        <v>0.00222111045819803</v>
      </c>
      <c r="AE22" s="41" t="n">
        <f aca="false">SUM(S22:W22)</f>
        <v>0.963614625377204</v>
      </c>
      <c r="AF22" s="41" t="n">
        <f aca="false">SUM(X22:AD22)</f>
        <v>0.965079201877934</v>
      </c>
      <c r="AG22" s="41" t="n">
        <f aca="false">AE22-AF22</f>
        <v>-0.00146457650072995</v>
      </c>
      <c r="AH22" s="43" t="n">
        <f aca="false">(AE22-AF22)/(AE22+AF22)*100</f>
        <v>-0.0759361843768794</v>
      </c>
      <c r="AI22" s="41" t="n">
        <f aca="false">AE22+AF22</f>
        <v>1.92869382725514</v>
      </c>
      <c r="AJ22" s="53" t="n">
        <f aca="false">G22*2.6+F22*3.82+E22*1.84+D22*2.13+N22*0.72+O22*2.82+J22*2.14+K22*1.15+M22*1.54</f>
        <v>95.070081518203</v>
      </c>
      <c r="AK22" s="53" t="n">
        <f aca="false">V22+U22</f>
        <v>0.864246815011951</v>
      </c>
      <c r="AL22" s="44" t="n">
        <f aca="false">AS22+AT22-(AN22*AQ22*AR22/115.2/(AQ22+AR22)*(2*AM22/(1+AM22^0.5))+0.668)*((AQ22+AR22)*AI22/2)^1.5</f>
        <v>96.9876572199601</v>
      </c>
      <c r="AM22" s="47" t="n">
        <f aca="false">AQ22*AR22*AN22/(AQ22+AR22)/(AQ22*AP22+AR22*AO22)</f>
        <v>0.467352563765022</v>
      </c>
      <c r="AN22" s="47" t="n">
        <f aca="false">AO22+AP22</f>
        <v>105.662453506674</v>
      </c>
      <c r="AO22" s="47" t="n">
        <f aca="false">AS22/(S22+T22+U22+V22)</f>
        <v>58.4038939115295</v>
      </c>
      <c r="AP22" s="47" t="n">
        <f aca="false">AT22/(Y22+Z22+AB22+AC20:AC22+AD22)</f>
        <v>47.2585595951447</v>
      </c>
      <c r="AQ22" s="47" t="n">
        <f aca="false">(S22+T22+U22*4+V22*4)/(S22+T22+U22*2+V22*2)</f>
        <v>1.94563712097122</v>
      </c>
      <c r="AR22" s="47" t="n">
        <f aca="false">(Y22+Z22+AB22*4+AC22+AD22*4)/(Y22+Z22+AB22*2+AC22+AD22*2)</f>
        <v>1.02585160613198</v>
      </c>
      <c r="AS22" s="47" t="n">
        <f aca="false">S22*S$2+T22*T$2+U22*U$2+V22*V$2</f>
        <v>56.2788463521284</v>
      </c>
      <c r="AT22" s="47" t="n">
        <f aca="false">Y22*Y$2+Z22*Z$2+AB22*AB$2+AC22*AC$2+AD22*AD$2</f>
        <v>45.608252975983</v>
      </c>
    </row>
    <row r="23" customFormat="false" ht="12.75" hidden="false" customHeight="false" outlineLevel="0" collapsed="false">
      <c r="A23" s="45" t="s">
        <v>296</v>
      </c>
      <c r="C23" s="42" t="n">
        <v>7.7</v>
      </c>
      <c r="D23" s="41" t="n">
        <v>2</v>
      </c>
      <c r="E23" s="41" t="n">
        <v>0.5</v>
      </c>
      <c r="F23" s="41" t="n">
        <f aca="false">G23/20</f>
        <v>0.9</v>
      </c>
      <c r="G23" s="41" t="n">
        <f aca="false">G22+2</f>
        <v>18</v>
      </c>
      <c r="J23" s="41" t="n">
        <v>2.5</v>
      </c>
      <c r="K23" s="41" t="n">
        <v>0</v>
      </c>
      <c r="L23" s="41" t="n">
        <v>0</v>
      </c>
      <c r="M23" s="41" t="n">
        <v>0.5</v>
      </c>
      <c r="N23" s="41" t="n">
        <f aca="false">Q23*61*(1-10^-10.3/10^-C23)</f>
        <v>60.3794716962333</v>
      </c>
      <c r="O23" s="41" t="n">
        <f aca="false">Q23*60*10^-10.3/10^-C23</f>
        <v>0.149555708622935</v>
      </c>
      <c r="P23" s="41" t="n">
        <f aca="false">Q23*61</f>
        <v>60.53152</v>
      </c>
      <c r="Q23" s="42" t="n">
        <f aca="false">Q22+0.193*$Q$19</f>
        <v>0.99232</v>
      </c>
      <c r="R23" s="43" t="n">
        <f aca="false">(10^(-C23))*N23/10^-6.4+N23+O23</f>
        <v>63.5551694435874</v>
      </c>
      <c r="S23" s="52" t="n">
        <f aca="false">D23/23.1</f>
        <v>0.0865800865800866</v>
      </c>
      <c r="T23" s="52" t="n">
        <f aca="false">E23/39.1</f>
        <v>0.0127877237851662</v>
      </c>
      <c r="U23" s="52" t="n">
        <f aca="false">F23/12.15</f>
        <v>0.0740740740740741</v>
      </c>
      <c r="V23" s="52" t="n">
        <f aca="false">G23/20.04</f>
        <v>0.898203592814371</v>
      </c>
      <c r="W23" s="52" t="n">
        <f aca="false">H23/37.85</f>
        <v>0</v>
      </c>
      <c r="X23" s="52" t="n">
        <f aca="false">I23/19</f>
        <v>0</v>
      </c>
      <c r="Y23" s="52" t="n">
        <f aca="false">J23/35.5</f>
        <v>0.0704225352112676</v>
      </c>
      <c r="Z23" s="52" t="n">
        <f aca="false">K23/62</f>
        <v>0</v>
      </c>
      <c r="AA23" s="52" t="n">
        <f aca="false">L23/48</f>
        <v>0</v>
      </c>
      <c r="AB23" s="52" t="n">
        <f aca="false">M23/48</f>
        <v>0.0104166666666667</v>
      </c>
      <c r="AC23" s="52" t="n">
        <f aca="false">N23/61</f>
        <v>0.989827404856284</v>
      </c>
      <c r="AD23" s="52" t="n">
        <f aca="false">O23/60</f>
        <v>0.00249259514371558</v>
      </c>
      <c r="AE23" s="41" t="n">
        <f aca="false">SUM(S23:W23)</f>
        <v>1.0716454772537</v>
      </c>
      <c r="AF23" s="41" t="n">
        <f aca="false">SUM(X23:AD23)</f>
        <v>1.07315920187793</v>
      </c>
      <c r="AG23" s="41" t="n">
        <f aca="false">AE23-AF23</f>
        <v>-0.00151372462423605</v>
      </c>
      <c r="AH23" s="43" t="n">
        <f aca="false">(AE23-AF23)/(AE23+AF23)*100</f>
        <v>-0.0705763391400707</v>
      </c>
      <c r="AI23" s="41" t="n">
        <f aca="false">AE23+AF23</f>
        <v>2.14480467913163</v>
      </c>
      <c r="AJ23" s="53" t="n">
        <f aca="false">G23*2.6+F23*3.82+E23*1.84+D23*2.13+N23*0.72+O23*2.82+J23*2.14+K23*1.15+M23*1.54</f>
        <v>105.432966719605</v>
      </c>
      <c r="AK23" s="53" t="n">
        <f aca="false">V23+U23</f>
        <v>0.972277666888445</v>
      </c>
      <c r="AL23" s="44" t="n">
        <f aca="false">AS23+AT23-(AN23*AQ23*AR23/115.2/(AQ23+AR23)*(2*AM23/(1+AM23^0.5))+0.668)*((AQ23+AR23)*AI23/2)^1.5</f>
        <v>107.327160084183</v>
      </c>
      <c r="AM23" s="47" t="n">
        <f aca="false">AQ23*AR23*AN23/(AQ23+AR23)/(AQ23*AP23+AR23*AO23)</f>
        <v>0.467252015282732</v>
      </c>
      <c r="AN23" s="47" t="n">
        <f aca="false">AO23+AP23</f>
        <v>105.452250709114</v>
      </c>
      <c r="AO23" s="47" t="n">
        <f aca="false">AS23/(S23+T23+U23+V23)</f>
        <v>58.4652373117121</v>
      </c>
      <c r="AP23" s="47" t="n">
        <f aca="false">AT23/(Y23+Z23+AB23+AC21:AC23+AD23)</f>
        <v>46.9870133974021</v>
      </c>
      <c r="AQ23" s="47" t="n">
        <f aca="false">(S23+T23+U23*4+V23*4)/(S23+T23+U23*2+V23*2)</f>
        <v>1.95138378336287</v>
      </c>
      <c r="AR23" s="47" t="n">
        <f aca="false">(Y23+Z23+AB23*4+AC23+AD23*4)/(Y23+Z23+AB23*2+AC23+AD23*2)</f>
        <v>1.02377246415303</v>
      </c>
      <c r="AS23" s="47" t="n">
        <f aca="false">S23*S$2+T23*T$2+U23*U$2+V23*V$2</f>
        <v>62.6540071416605</v>
      </c>
      <c r="AT23" s="47" t="n">
        <f aca="false">Y23*Y$2+Z23*Z$2+AB23*AB$2+AC23*AC$2+AD23*AD$2</f>
        <v>50.4245457961839</v>
      </c>
    </row>
    <row r="24" customFormat="false" ht="12.75" hidden="false" customHeight="false" outlineLevel="0" collapsed="false">
      <c r="A24" s="45" t="s">
        <v>297</v>
      </c>
      <c r="C24" s="42" t="n">
        <v>7.7</v>
      </c>
      <c r="D24" s="41" t="n">
        <v>2</v>
      </c>
      <c r="E24" s="41" t="n">
        <v>0.5</v>
      </c>
      <c r="F24" s="41" t="n">
        <f aca="false">G24/20</f>
        <v>1</v>
      </c>
      <c r="G24" s="41" t="n">
        <f aca="false">G23+2</f>
        <v>20</v>
      </c>
      <c r="J24" s="41" t="n">
        <v>2.5</v>
      </c>
      <c r="K24" s="41" t="n">
        <v>0</v>
      </c>
      <c r="L24" s="41" t="n">
        <v>0</v>
      </c>
      <c r="M24" s="41" t="n">
        <v>0.5</v>
      </c>
      <c r="N24" s="41" t="n">
        <f aca="false">Q24*61*(1-10^-10.3/10^-C24)</f>
        <v>66.9557911304168</v>
      </c>
      <c r="O24" s="41" t="n">
        <f aca="false">Q24*60*10^-10.3/10^-C24</f>
        <v>0.165844789753988</v>
      </c>
      <c r="P24" s="41" t="n">
        <f aca="false">Q24*61</f>
        <v>67.1244</v>
      </c>
      <c r="Q24" s="42" t="n">
        <f aca="false">Q23+0.193*$Q$19</f>
        <v>1.1004</v>
      </c>
      <c r="R24" s="43" t="n">
        <f aca="false">(10^(-C24))*N24/10^-6.4+N24+O24</f>
        <v>70.4773746933687</v>
      </c>
      <c r="S24" s="52" t="n">
        <f aca="false">D24/23.1</f>
        <v>0.0865800865800866</v>
      </c>
      <c r="T24" s="52" t="n">
        <f aca="false">E24/39.1</f>
        <v>0.0127877237851662</v>
      </c>
      <c r="U24" s="52" t="n">
        <f aca="false">F24/12.15</f>
        <v>0.0823045267489712</v>
      </c>
      <c r="V24" s="52" t="n">
        <f aca="false">G24/20.04</f>
        <v>0.998003992015968</v>
      </c>
      <c r="W24" s="52" t="n">
        <f aca="false">H24/37.85</f>
        <v>0</v>
      </c>
      <c r="X24" s="52" t="n">
        <f aca="false">I24/19</f>
        <v>0</v>
      </c>
      <c r="Y24" s="52" t="n">
        <f aca="false">J24/35.5</f>
        <v>0.0704225352112676</v>
      </c>
      <c r="Z24" s="52" t="n">
        <f aca="false">K24/62</f>
        <v>0</v>
      </c>
      <c r="AA24" s="52" t="n">
        <f aca="false">L24/48</f>
        <v>0</v>
      </c>
      <c r="AB24" s="52" t="n">
        <f aca="false">M24/48</f>
        <v>0.0104166666666667</v>
      </c>
      <c r="AC24" s="52" t="n">
        <f aca="false">N24/61</f>
        <v>1.09763592017077</v>
      </c>
      <c r="AD24" s="52" t="n">
        <f aca="false">O24/60</f>
        <v>0.00276407982923314</v>
      </c>
      <c r="AE24" s="41" t="n">
        <f aca="false">SUM(S24:W24)</f>
        <v>1.17967632913019</v>
      </c>
      <c r="AF24" s="41" t="n">
        <f aca="false">SUM(X24:AD24)</f>
        <v>1.18123920187793</v>
      </c>
      <c r="AG24" s="41" t="n">
        <f aca="false">AE24-AF24</f>
        <v>-0.00156287274774214</v>
      </c>
      <c r="AH24" s="43" t="n">
        <f aca="false">(AE24-AF24)/(AE24+AF24)*100</f>
        <v>-0.0661977409702067</v>
      </c>
      <c r="AI24" s="41" t="n">
        <f aca="false">AE24+AF24</f>
        <v>2.36091553100813</v>
      </c>
      <c r="AJ24" s="53" t="n">
        <f aca="false">G24*2.6+F24*3.82+E24*1.84+D24*2.13+N24*0.72+O24*2.82+J24*2.14+K24*1.15+M24*1.54</f>
        <v>115.795851921006</v>
      </c>
      <c r="AK24" s="53" t="n">
        <f aca="false">V24+U24</f>
        <v>1.08030851876494</v>
      </c>
      <c r="AL24" s="44" t="n">
        <f aca="false">AS24+AT24-(AN24*AQ24*AR24/115.2/(AQ24+AR24)*(2*AM24/(1+AM24^0.5))+0.668)*((AQ24+AR24)*AI24/2)^1.5</f>
        <v>117.622505072484</v>
      </c>
      <c r="AM24" s="47" t="n">
        <f aca="false">AQ24*AR24*AN24/(AQ24+AR24)/(AQ24*AP24+AR24*AO24)</f>
        <v>0.46717639429311</v>
      </c>
      <c r="AN24" s="47" t="n">
        <f aca="false">AO24+AP24</f>
        <v>105.280504057614</v>
      </c>
      <c r="AO24" s="47" t="n">
        <f aca="false">AS24/(S24+T24+U24+V24)</f>
        <v>58.5153454609788</v>
      </c>
      <c r="AP24" s="47" t="n">
        <f aca="false">AT24/(Y24+Z24+AB24+AC22:AC24+AD24)</f>
        <v>46.7651585966355</v>
      </c>
      <c r="AQ24" s="47" t="n">
        <f aca="false">(S24+T24+U24*4+V24*4)/(S24+T24+U24*2+V24*2)</f>
        <v>1.95603164753171</v>
      </c>
      <c r="AR24" s="47" t="n">
        <f aca="false">(Y24+Z24+AB24*4+AC24+AD24*4)/(Y24+Z24+AB24*2+AC24+AD24*2)</f>
        <v>1.02207053978602</v>
      </c>
      <c r="AS24" s="47" t="n">
        <f aca="false">S24*S$2+T24*T$2+U24*U$2+V24*V$2</f>
        <v>69.0291679311925</v>
      </c>
      <c r="AT24" s="47" t="n">
        <f aca="false">Y24*Y$2+Z24*Z$2+AB24*AB$2+AC24*AC$2+AD24*AD$2</f>
        <v>55.2408386163847</v>
      </c>
    </row>
    <row r="25" customFormat="false" ht="12.75" hidden="false" customHeight="false" outlineLevel="0" collapsed="false">
      <c r="A25" s="45" t="s">
        <v>298</v>
      </c>
      <c r="C25" s="42" t="n">
        <v>7.7</v>
      </c>
      <c r="D25" s="41" t="n">
        <v>2</v>
      </c>
      <c r="E25" s="41" t="n">
        <v>0.5</v>
      </c>
      <c r="F25" s="41" t="n">
        <f aca="false">G25/20</f>
        <v>1.1</v>
      </c>
      <c r="G25" s="41" t="n">
        <f aca="false">G24+2</f>
        <v>22</v>
      </c>
      <c r="J25" s="41" t="n">
        <v>2.5</v>
      </c>
      <c r="K25" s="41" t="n">
        <v>0</v>
      </c>
      <c r="L25" s="41" t="n">
        <v>0</v>
      </c>
      <c r="M25" s="41" t="n">
        <v>0.5</v>
      </c>
      <c r="N25" s="41" t="n">
        <f aca="false">Q25*61*(1-10^-10.3/10^-C25)</f>
        <v>73.5321105646002</v>
      </c>
      <c r="O25" s="41" t="n">
        <f aca="false">Q25*60*10^-10.3/10^-C25</f>
        <v>0.182133870885042</v>
      </c>
      <c r="P25" s="41" t="n">
        <f aca="false">Q25*61</f>
        <v>73.71728</v>
      </c>
      <c r="Q25" s="42" t="n">
        <f aca="false">Q24+0.193*$Q$19</f>
        <v>1.20848</v>
      </c>
      <c r="R25" s="43" t="n">
        <f aca="false">(10^(-C25))*N25/10^-6.4+N25+O25</f>
        <v>77.3995799431499</v>
      </c>
      <c r="S25" s="52" t="n">
        <f aca="false">D25/23.1</f>
        <v>0.0865800865800866</v>
      </c>
      <c r="T25" s="52" t="n">
        <f aca="false">E25/39.1</f>
        <v>0.0127877237851662</v>
      </c>
      <c r="U25" s="52" t="n">
        <f aca="false">F25/12.15</f>
        <v>0.0905349794238683</v>
      </c>
      <c r="V25" s="52" t="n">
        <f aca="false">G25/20.04</f>
        <v>1.09780439121757</v>
      </c>
      <c r="W25" s="52" t="n">
        <f aca="false">H25/37.85</f>
        <v>0</v>
      </c>
      <c r="X25" s="52" t="n">
        <f aca="false">I25/19</f>
        <v>0</v>
      </c>
      <c r="Y25" s="52" t="n">
        <f aca="false">J25/35.5</f>
        <v>0.0704225352112676</v>
      </c>
      <c r="Z25" s="52" t="n">
        <f aca="false">K25/62</f>
        <v>0</v>
      </c>
      <c r="AA25" s="52" t="n">
        <f aca="false">L25/48</f>
        <v>0</v>
      </c>
      <c r="AB25" s="52" t="n">
        <f aca="false">M25/48</f>
        <v>0.0104166666666667</v>
      </c>
      <c r="AC25" s="52" t="n">
        <f aca="false">N25/61</f>
        <v>1.20544443548525</v>
      </c>
      <c r="AD25" s="52" t="n">
        <f aca="false">O25/60</f>
        <v>0.00303556451475069</v>
      </c>
      <c r="AE25" s="41" t="n">
        <f aca="false">SUM(S25:W25)</f>
        <v>1.28770718100669</v>
      </c>
      <c r="AF25" s="41" t="n">
        <f aca="false">SUM(X25:AD25)</f>
        <v>1.28931920187793</v>
      </c>
      <c r="AG25" s="41" t="n">
        <f aca="false">AE25-AF25</f>
        <v>-0.00161202087124779</v>
      </c>
      <c r="AH25" s="43" t="n">
        <f aca="false">(AE25-AF25)/(AE25+AF25)*100</f>
        <v>-0.0625535261087764</v>
      </c>
      <c r="AI25" s="41" t="n">
        <f aca="false">AE25+AF25</f>
        <v>2.57702638288462</v>
      </c>
      <c r="AJ25" s="53" t="n">
        <f aca="false">G25*2.6+F25*3.82+E25*1.84+D25*2.13+N25*0.72+O25*2.82+J25*2.14+K25*1.15+M25*1.54</f>
        <v>126.158737122408</v>
      </c>
      <c r="AK25" s="53" t="n">
        <f aca="false">V25+U25</f>
        <v>1.18833937064143</v>
      </c>
      <c r="AL25" s="44" t="n">
        <f aca="false">AS25+AT25-(AN25*AQ25*AR25/115.2/(AQ25+AR25)*(2*AM25/(1+AM25^0.5))+0.668)*((AQ25+AR25)*AI25/2)^1.5</f>
        <v>127.875760200733</v>
      </c>
      <c r="AM25" s="47" t="n">
        <f aca="false">AQ25*AR25*AN25/(AQ25+AR25)/(AQ25*AP25+AR25*AO25)</f>
        <v>0.46711792662254</v>
      </c>
      <c r="AN25" s="47" t="n">
        <f aca="false">AO25+AP25</f>
        <v>105.137544791305</v>
      </c>
      <c r="AO25" s="47" t="n">
        <f aca="false">AS25/(S25+T25+U25+V25)</f>
        <v>58.5570460683274</v>
      </c>
      <c r="AP25" s="47" t="n">
        <f aca="false">AT25/(Y25+Z25+AB25+AC23:AC25+AD25)</f>
        <v>46.5804987229775</v>
      </c>
      <c r="AQ25" s="47" t="n">
        <f aca="false">(S25+T25+U25*4+V25*4)/(S25+T25+U25*2+V25*2)</f>
        <v>1.95986835938157</v>
      </c>
      <c r="AR25" s="47" t="n">
        <f aca="false">(Y25+Z25+AB25*4+AC25+AD25*4)/(Y25+Z25+AB25*2+AC25+AD25*2)</f>
        <v>1.02065171347798</v>
      </c>
      <c r="AS25" s="47" t="n">
        <f aca="false">S25*S$2+T25*T$2+U25*U$2+V25*V$2</f>
        <v>75.4043287207246</v>
      </c>
      <c r="AT25" s="47" t="n">
        <f aca="false">Y25*Y$2+Z25*Z$2+AB25*AB$2+AC25*AC$2+AD25*AD$2</f>
        <v>60.0571314365855</v>
      </c>
    </row>
    <row r="26" customFormat="false" ht="12.75" hidden="false" customHeight="false" outlineLevel="0" collapsed="false">
      <c r="A26" s="45" t="s">
        <v>243</v>
      </c>
      <c r="C26" s="42" t="n">
        <v>7.7</v>
      </c>
      <c r="D26" s="41" t="n">
        <v>2</v>
      </c>
      <c r="E26" s="41" t="n">
        <v>0.5</v>
      </c>
      <c r="F26" s="41" t="n">
        <f aca="false">G26/20</f>
        <v>1.2</v>
      </c>
      <c r="G26" s="41" t="n">
        <f aca="false">G25+2</f>
        <v>24</v>
      </c>
      <c r="J26" s="41" t="n">
        <v>2.5</v>
      </c>
      <c r="K26" s="41" t="n">
        <v>0</v>
      </c>
      <c r="L26" s="41" t="n">
        <v>0</v>
      </c>
      <c r="M26" s="41" t="n">
        <v>0.5</v>
      </c>
      <c r="N26" s="41" t="n">
        <f aca="false">Q26*61*(1-10^-10.3/10^-C26)</f>
        <v>80.1084299987836</v>
      </c>
      <c r="O26" s="41" t="n">
        <f aca="false">Q26*60*10^-10.3/10^-C26</f>
        <v>0.198422952016095</v>
      </c>
      <c r="P26" s="41" t="n">
        <f aca="false">Q26*61</f>
        <v>80.31016</v>
      </c>
      <c r="Q26" s="42" t="n">
        <f aca="false">Q25+0.193*$Q$19</f>
        <v>1.31656</v>
      </c>
      <c r="R26" s="43" t="n">
        <f aca="false">(10^(-C26))*N26/10^-6.4+N26+O26</f>
        <v>84.3217851929312</v>
      </c>
      <c r="S26" s="52" t="n">
        <f aca="false">D26/23.1</f>
        <v>0.0865800865800866</v>
      </c>
      <c r="T26" s="52" t="n">
        <f aca="false">E26/39.1</f>
        <v>0.0127877237851662</v>
      </c>
      <c r="U26" s="52" t="n">
        <f aca="false">F26/12.15</f>
        <v>0.0987654320987654</v>
      </c>
      <c r="V26" s="52" t="n">
        <f aca="false">G26/20.04</f>
        <v>1.19760479041916</v>
      </c>
      <c r="W26" s="52" t="n">
        <f aca="false">H26/37.85</f>
        <v>0</v>
      </c>
      <c r="X26" s="52" t="n">
        <f aca="false">I26/19</f>
        <v>0</v>
      </c>
      <c r="Y26" s="52" t="n">
        <f aca="false">J26/35.5</f>
        <v>0.0704225352112676</v>
      </c>
      <c r="Z26" s="52" t="n">
        <f aca="false">K26/62</f>
        <v>0</v>
      </c>
      <c r="AA26" s="52" t="n">
        <f aca="false">L26/48</f>
        <v>0</v>
      </c>
      <c r="AB26" s="52" t="n">
        <f aca="false">M26/48</f>
        <v>0.0104166666666667</v>
      </c>
      <c r="AC26" s="52" t="n">
        <f aca="false">N26/61</f>
        <v>1.31325295079973</v>
      </c>
      <c r="AD26" s="52" t="n">
        <f aca="false">O26/60</f>
        <v>0.00330704920026825</v>
      </c>
      <c r="AE26" s="41" t="n">
        <f aca="false">SUM(S26:W26)</f>
        <v>1.39573803288318</v>
      </c>
      <c r="AF26" s="41" t="n">
        <f aca="false">SUM(X26:AD26)</f>
        <v>1.39739920187793</v>
      </c>
      <c r="AG26" s="41" t="n">
        <f aca="false">AE26-AF26</f>
        <v>-0.00166116899475388</v>
      </c>
      <c r="AH26" s="43" t="n">
        <f aca="false">(AE26-AF26)/(AE26+AF26)*100</f>
        <v>-0.0594732322522618</v>
      </c>
      <c r="AI26" s="41" t="n">
        <f aca="false">AE26+AF26</f>
        <v>2.79313723476111</v>
      </c>
      <c r="AJ26" s="53" t="n">
        <f aca="false">G26*2.6+F26*3.82+E26*1.84+D26*2.13+N26*0.72+O26*2.82+J26*2.14+K26*1.15+M26*1.54</f>
        <v>136.52162232381</v>
      </c>
      <c r="AK26" s="53" t="n">
        <f aca="false">V26+U26</f>
        <v>1.29637022251793</v>
      </c>
      <c r="AL26" s="44" t="n">
        <f aca="false">AS26+AT26-(AN26*AQ26*AR26/115.2/(AQ26+AR26)*(2*AM26/(1+AM26^0.5))+0.668)*((AQ26+AR26)*AI26/2)^1.5</f>
        <v>138.088728690535</v>
      </c>
      <c r="AM26" s="47" t="n">
        <f aca="false">AQ26*AR26*AN26/(AQ26+AR26)/(AQ26*AP26+AR26*AO26)</f>
        <v>0.467071673676524</v>
      </c>
      <c r="AN26" s="47" t="n">
        <f aca="false">AO26+AP26</f>
        <v>105.016694776695</v>
      </c>
      <c r="AO26" s="47" t="n">
        <f aca="false">AS26/(S26+T26+U26+V26)</f>
        <v>58.5922913781496</v>
      </c>
      <c r="AP26" s="47" t="n">
        <f aca="false">AT26/(Y26+Z26+AB26+AC24:AC26+AD26)</f>
        <v>46.4244033985452</v>
      </c>
      <c r="AQ26" s="47" t="n">
        <f aca="false">(S26+T26+U26*4+V26*4)/(S26+T26+U26*2+V26*2)</f>
        <v>1.96308922192639</v>
      </c>
      <c r="AR26" s="47" t="n">
        <f aca="false">(Y26+Z26+AB26*4+AC26+AD26*4)/(Y26+Z26+AB26*2+AC26+AD26*2)</f>
        <v>1.01945077313161</v>
      </c>
      <c r="AS26" s="47" t="n">
        <f aca="false">S26*S$2+T26*T$2+U26*U$2+V26*V$2</f>
        <v>81.7794895102566</v>
      </c>
      <c r="AT26" s="47" t="n">
        <f aca="false">Y26*Y$2+Z26*Z$2+AB26*AB$2+AC26*AC$2+AD26*AD$2</f>
        <v>64.8734242567864</v>
      </c>
    </row>
    <row r="27" customFormat="false" ht="12.75" hidden="false" customHeight="false" outlineLevel="0" collapsed="false">
      <c r="A27" s="45" t="s">
        <v>299</v>
      </c>
      <c r="C27" s="42" t="n">
        <v>7.7</v>
      </c>
      <c r="D27" s="41" t="n">
        <v>2</v>
      </c>
      <c r="E27" s="41" t="n">
        <v>0.5</v>
      </c>
      <c r="F27" s="41" t="n">
        <f aca="false">G27/20</f>
        <v>1.3</v>
      </c>
      <c r="G27" s="41" t="n">
        <f aca="false">G26+2</f>
        <v>26</v>
      </c>
      <c r="J27" s="41" t="n">
        <v>2.5</v>
      </c>
      <c r="K27" s="41" t="n">
        <v>0</v>
      </c>
      <c r="L27" s="41" t="n">
        <v>0</v>
      </c>
      <c r="M27" s="41" t="n">
        <v>0.5</v>
      </c>
      <c r="N27" s="41" t="n">
        <f aca="false">Q27*61*(1-10^-10.3/10^-C27)</f>
        <v>86.684749432967</v>
      </c>
      <c r="O27" s="41" t="n">
        <f aca="false">Q27*60*10^-10.3/10^-C27</f>
        <v>0.214712033147148</v>
      </c>
      <c r="P27" s="41" t="n">
        <f aca="false">Q27*61</f>
        <v>86.90304</v>
      </c>
      <c r="Q27" s="42" t="n">
        <f aca="false">Q26+0.193*$Q$19</f>
        <v>1.42464</v>
      </c>
      <c r="R27" s="43" t="n">
        <f aca="false">(10^(-C27))*N27/10^-6.4+N27+O27</f>
        <v>91.2439904427124</v>
      </c>
      <c r="S27" s="52" t="n">
        <f aca="false">D27/23.1</f>
        <v>0.0865800865800866</v>
      </c>
      <c r="T27" s="52" t="n">
        <f aca="false">E27/39.1</f>
        <v>0.0127877237851662</v>
      </c>
      <c r="U27" s="52" t="n">
        <f aca="false">F27/12.15</f>
        <v>0.106995884773663</v>
      </c>
      <c r="V27" s="52" t="n">
        <f aca="false">G27/20.04</f>
        <v>1.29740518962076</v>
      </c>
      <c r="W27" s="52" t="n">
        <f aca="false">H27/37.85</f>
        <v>0</v>
      </c>
      <c r="X27" s="52" t="n">
        <f aca="false">I27/19</f>
        <v>0</v>
      </c>
      <c r="Y27" s="52" t="n">
        <f aca="false">J27/35.5</f>
        <v>0.0704225352112676</v>
      </c>
      <c r="Z27" s="52" t="n">
        <f aca="false">K27/62</f>
        <v>0</v>
      </c>
      <c r="AA27" s="52" t="n">
        <f aca="false">L27/48</f>
        <v>0</v>
      </c>
      <c r="AB27" s="52" t="n">
        <f aca="false">M27/48</f>
        <v>0.0104166666666667</v>
      </c>
      <c r="AC27" s="52" t="n">
        <f aca="false">N27/61</f>
        <v>1.42106146611421</v>
      </c>
      <c r="AD27" s="52" t="n">
        <f aca="false">O27/60</f>
        <v>0.0035785338857858</v>
      </c>
      <c r="AE27" s="41" t="n">
        <f aca="false">SUM(S27:W27)</f>
        <v>1.50376888475967</v>
      </c>
      <c r="AF27" s="41" t="n">
        <f aca="false">SUM(X27:AD27)</f>
        <v>1.50547920187793</v>
      </c>
      <c r="AG27" s="41" t="n">
        <f aca="false">AE27-AF27</f>
        <v>-0.00171031711825997</v>
      </c>
      <c r="AH27" s="43" t="n">
        <f aca="false">(AE27-AF27)/(AE27+AF27)*100</f>
        <v>-0.056835364483724</v>
      </c>
      <c r="AI27" s="41" t="n">
        <f aca="false">AE27+AF27</f>
        <v>3.00924808663761</v>
      </c>
      <c r="AJ27" s="53" t="n">
        <f aca="false">G27*2.6+F27*3.82+E27*1.84+D27*2.13+N27*0.72+O27*2.82+J27*2.14+K27*1.15+M27*1.54</f>
        <v>146.884507525211</v>
      </c>
      <c r="AK27" s="53" t="n">
        <f aca="false">V27+U27</f>
        <v>1.40440107439442</v>
      </c>
      <c r="AL27" s="44" t="n">
        <f aca="false">AS27+AT27-(AN27*AQ27*AR27/115.2/(AQ27+AR27)*(2*AM27/(1+AM27^0.5))+0.668)*((AQ27+AR27)*AI27/2)^1.5</f>
        <v>148.263000841727</v>
      </c>
      <c r="AM27" s="47" t="n">
        <f aca="false">AQ27*AR27*AN27/(AQ27+AR27)/(AQ27*AP27+AR27*AO27)</f>
        <v>0.467034370838078</v>
      </c>
      <c r="AN27" s="47" t="n">
        <f aca="false">AO27+AP27</f>
        <v>104.913193219954</v>
      </c>
      <c r="AO27" s="47" t="n">
        <f aca="false">AS27/(S27+T27+U27+V27)</f>
        <v>58.6224726373941</v>
      </c>
      <c r="AP27" s="47" t="n">
        <f aca="false">AT27/(Y27+Z27+AB27+AC25:AC27+AD27)</f>
        <v>46.2907205825602</v>
      </c>
      <c r="AQ27" s="47" t="n">
        <f aca="false">(S27+T27+U27*4+V27*4)/(S27+T27+U27*2+V27*2)</f>
        <v>1.96583149824085</v>
      </c>
      <c r="AR27" s="47" t="n">
        <f aca="false">(Y27+Z27+AB27*4+AC27+AD27*4)/(Y27+Z27+AB27*2+AC27+AD27*2)</f>
        <v>1.01842110736458</v>
      </c>
      <c r="AS27" s="47" t="n">
        <f aca="false">S27*S$2+T27*T$2+U27*U$2+V27*V$2</f>
        <v>88.1546502997887</v>
      </c>
      <c r="AT27" s="47" t="n">
        <f aca="false">Y27*Y$2+Z27*Z$2+AB27*AB$2+AC27*AC$2+AD27*AD$2</f>
        <v>69.6897170769872</v>
      </c>
    </row>
    <row r="28" customFormat="false" ht="12.75" hidden="false" customHeight="false" outlineLevel="0" collapsed="false">
      <c r="A28" s="45" t="s">
        <v>300</v>
      </c>
      <c r="C28" s="42" t="n">
        <v>7.7</v>
      </c>
      <c r="D28" s="41" t="n">
        <v>2</v>
      </c>
      <c r="E28" s="41" t="n">
        <v>0.5</v>
      </c>
      <c r="F28" s="41" t="n">
        <f aca="false">G28/20</f>
        <v>1.4</v>
      </c>
      <c r="G28" s="41" t="n">
        <f aca="false">G27+2</f>
        <v>28</v>
      </c>
      <c r="J28" s="41" t="n">
        <v>2.5</v>
      </c>
      <c r="K28" s="41" t="n">
        <v>0</v>
      </c>
      <c r="L28" s="41" t="n">
        <v>0</v>
      </c>
      <c r="M28" s="41" t="n">
        <v>0.5</v>
      </c>
      <c r="N28" s="41" t="n">
        <f aca="false">Q28*61*(1-10^-10.3/10^-C28)</f>
        <v>93.2610688671505</v>
      </c>
      <c r="O28" s="41" t="n">
        <f aca="false">Q28*60*10^-10.3/10^-C28</f>
        <v>0.231001114278202</v>
      </c>
      <c r="P28" s="41" t="n">
        <f aca="false">Q28*61</f>
        <v>93.49592</v>
      </c>
      <c r="Q28" s="42" t="n">
        <f aca="false">Q27+0.193*$Q$19</f>
        <v>1.53272</v>
      </c>
      <c r="R28" s="43" t="n">
        <f aca="false">(10^(-C28))*N28/10^-6.4+N28+O28</f>
        <v>98.1661956924937</v>
      </c>
      <c r="S28" s="52" t="n">
        <f aca="false">D28/23.1</f>
        <v>0.0865800865800866</v>
      </c>
      <c r="T28" s="52" t="n">
        <f aca="false">E28/39.1</f>
        <v>0.0127877237851662</v>
      </c>
      <c r="U28" s="52" t="n">
        <f aca="false">F28/12.15</f>
        <v>0.11522633744856</v>
      </c>
      <c r="V28" s="52" t="n">
        <f aca="false">G28/20.04</f>
        <v>1.39720558882236</v>
      </c>
      <c r="W28" s="52" t="n">
        <f aca="false">H28/37.85</f>
        <v>0</v>
      </c>
      <c r="X28" s="52" t="n">
        <f aca="false">I28/19</f>
        <v>0</v>
      </c>
      <c r="Y28" s="52" t="n">
        <f aca="false">J28/35.5</f>
        <v>0.0704225352112676</v>
      </c>
      <c r="Z28" s="52" t="n">
        <f aca="false">K28/62</f>
        <v>0</v>
      </c>
      <c r="AA28" s="52" t="n">
        <f aca="false">L28/48</f>
        <v>0</v>
      </c>
      <c r="AB28" s="52" t="n">
        <f aca="false">M28/48</f>
        <v>0.0104166666666667</v>
      </c>
      <c r="AC28" s="52" t="n">
        <f aca="false">N28/61</f>
        <v>1.5288699814287</v>
      </c>
      <c r="AD28" s="52" t="n">
        <f aca="false">O28/60</f>
        <v>0.00385001857130336</v>
      </c>
      <c r="AE28" s="41" t="n">
        <f aca="false">SUM(S28:W28)</f>
        <v>1.61179973663617</v>
      </c>
      <c r="AF28" s="41" t="n">
        <f aca="false">SUM(X28:AD28)</f>
        <v>1.61355920187793</v>
      </c>
      <c r="AG28" s="41" t="n">
        <f aca="false">AE28-AF28</f>
        <v>-0.00175946524176629</v>
      </c>
      <c r="AH28" s="43" t="n">
        <f aca="false">(AE28-AF28)/(AE28+AF28)*100</f>
        <v>-0.054550990302396</v>
      </c>
      <c r="AI28" s="41" t="n">
        <f aca="false">AE28+AF28</f>
        <v>3.2253589385141</v>
      </c>
      <c r="AJ28" s="53" t="n">
        <f aca="false">G28*2.6+F28*3.82+E28*1.84+D28*2.13+N28*0.72+O28*2.82+J28*2.14+K28*1.15+M28*1.54</f>
        <v>157.247392726613</v>
      </c>
      <c r="AK28" s="53" t="n">
        <f aca="false">V28+U28</f>
        <v>1.51243192627092</v>
      </c>
      <c r="AL28" s="44" t="n">
        <f aca="false">AS28+AT28-(AN28*AQ28*AR28/115.2/(AQ28+AR28)*(2*AM28/(1+AM28^0.5))+0.668)*((AQ28+AR28)*AI28/2)^1.5</f>
        <v>158.399992765286</v>
      </c>
      <c r="AM28" s="47" t="n">
        <f aca="false">AQ28*AR28*AN28/(AQ28+AR28)/(AQ28*AP28+AR28*AO28)</f>
        <v>0.467003786763058</v>
      </c>
      <c r="AN28" s="47" t="n">
        <f aca="false">AO28+AP28</f>
        <v>104.823554646825</v>
      </c>
      <c r="AO28" s="47" t="n">
        <f aca="false">AS28/(S28+T28+U28+V28)</f>
        <v>58.6486080997909</v>
      </c>
      <c r="AP28" s="47" t="n">
        <f aca="false">AT28/(Y28+Z28+AB28+AC26:AC28+AD28)</f>
        <v>46.1749465470338</v>
      </c>
      <c r="AQ28" s="47" t="n">
        <f aca="false">(S28+T28+U28*4+V28*4)/(S28+T28+U28*2+V28*2)</f>
        <v>1.96819448072785</v>
      </c>
      <c r="AR28" s="47" t="n">
        <f aca="false">(Y28+Z28+AB28*4+AC28+AD28*4)/(Y28+Z28+AB28*2+AC28+AD28*2)</f>
        <v>1.01752851499769</v>
      </c>
      <c r="AS28" s="47" t="n">
        <f aca="false">S28*S$2+T28*T$2+U28*U$2+V28*V$2</f>
        <v>94.5298110893207</v>
      </c>
      <c r="AT28" s="47" t="n">
        <f aca="false">Y28*Y$2+Z28*Z$2+AB28*AB$2+AC28*AC$2+AD28*AD$2</f>
        <v>74.5060098971881</v>
      </c>
    </row>
    <row r="29" customFormat="false" ht="12.75" hidden="false" customHeight="false" outlineLevel="0" collapsed="false">
      <c r="A29" s="45" t="s">
        <v>301</v>
      </c>
      <c r="C29" s="42" t="n">
        <v>7.7</v>
      </c>
      <c r="D29" s="41" t="n">
        <v>2</v>
      </c>
      <c r="E29" s="41" t="n">
        <v>0.5</v>
      </c>
      <c r="F29" s="41" t="n">
        <f aca="false">G29/20</f>
        <v>1.5</v>
      </c>
      <c r="G29" s="41" t="n">
        <f aca="false">G28+2</f>
        <v>30</v>
      </c>
      <c r="J29" s="41" t="n">
        <v>2.5</v>
      </c>
      <c r="K29" s="41" t="n">
        <v>0</v>
      </c>
      <c r="L29" s="41" t="n">
        <v>0</v>
      </c>
      <c r="M29" s="41" t="n">
        <v>0.5</v>
      </c>
      <c r="N29" s="41" t="n">
        <f aca="false">Q29*61*(1-10^-10.3/10^-C29)</f>
        <v>99.8373883013339</v>
      </c>
      <c r="O29" s="41" t="n">
        <f aca="false">Q29*60*10^-10.3/10^-C29</f>
        <v>0.247290195409255</v>
      </c>
      <c r="P29" s="41" t="n">
        <f aca="false">Q29*61</f>
        <v>100.0888</v>
      </c>
      <c r="Q29" s="42" t="n">
        <f aca="false">Q28+0.193*$Q$19</f>
        <v>1.6408</v>
      </c>
      <c r="R29" s="43" t="n">
        <f aca="false">(10^(-C29))*N29/10^-6.4+N29+O29</f>
        <v>105.088400942275</v>
      </c>
      <c r="S29" s="52" t="n">
        <f aca="false">D29/23.1</f>
        <v>0.0865800865800866</v>
      </c>
      <c r="T29" s="52" t="n">
        <f aca="false">E29/39.1</f>
        <v>0.0127877237851662</v>
      </c>
      <c r="U29" s="52" t="n">
        <f aca="false">F29/12.15</f>
        <v>0.123456790123457</v>
      </c>
      <c r="V29" s="52" t="n">
        <f aca="false">G29/20.04</f>
        <v>1.49700598802395</v>
      </c>
      <c r="W29" s="52" t="n">
        <f aca="false">H29/37.85</f>
        <v>0</v>
      </c>
      <c r="X29" s="52" t="n">
        <f aca="false">I29/19</f>
        <v>0</v>
      </c>
      <c r="Y29" s="52" t="n">
        <f aca="false">J29/35.5</f>
        <v>0.0704225352112676</v>
      </c>
      <c r="Z29" s="52" t="n">
        <f aca="false">K29/62</f>
        <v>0</v>
      </c>
      <c r="AA29" s="52" t="n">
        <f aca="false">L29/48</f>
        <v>0</v>
      </c>
      <c r="AB29" s="52" t="n">
        <f aca="false">M29/48</f>
        <v>0.0104166666666667</v>
      </c>
      <c r="AC29" s="52" t="n">
        <f aca="false">N29/61</f>
        <v>1.63667849674318</v>
      </c>
      <c r="AD29" s="52" t="n">
        <f aca="false">O29/60</f>
        <v>0.00412150325682091</v>
      </c>
      <c r="AE29" s="41" t="n">
        <f aca="false">SUM(S29:W29)</f>
        <v>1.71983058851266</v>
      </c>
      <c r="AF29" s="41" t="n">
        <f aca="false">SUM(X29:AD29)</f>
        <v>1.72163920187793</v>
      </c>
      <c r="AG29" s="41" t="n">
        <f aca="false">AE29-AF29</f>
        <v>-0.00180861336527216</v>
      </c>
      <c r="AH29" s="43" t="n">
        <f aca="false">(AE29-AF29)/(AE29+AF29)*100</f>
        <v>-0.0525535156613096</v>
      </c>
      <c r="AI29" s="41" t="n">
        <f aca="false">AE29+AF29</f>
        <v>3.4414697903906</v>
      </c>
      <c r="AJ29" s="53" t="n">
        <f aca="false">G29*2.6+F29*3.82+E29*1.84+D29*2.13+N29*0.72+O29*2.82+J29*2.14+K29*1.15+M29*1.54</f>
        <v>167.610277928015</v>
      </c>
      <c r="AK29" s="53" t="n">
        <f aca="false">V29+U29</f>
        <v>1.62046277814741</v>
      </c>
      <c r="AL29" s="44" t="n">
        <f aca="false">AS29+AT29-(AN29*AQ29*AR29/115.2/(AQ29+AR29)*(2*AM29/(1+AM29^0.5))+0.668)*((AQ29+AR29)*AI29/2)^1.5</f>
        <v>168.500975949838</v>
      </c>
      <c r="AM29" s="47" t="n">
        <f aca="false">AQ29*AR29*AN29/(AQ29+AR29)/(AQ29*AP29+AR29*AO29)</f>
        <v>0.466978352334851</v>
      </c>
      <c r="AN29" s="47" t="n">
        <f aca="false">AO29+AP29</f>
        <v>104.745168666331</v>
      </c>
      <c r="AO29" s="47" t="n">
        <f aca="false">AS29/(S29+T29+U29+V29)</f>
        <v>58.6714601733634</v>
      </c>
      <c r="AP29" s="47" t="n">
        <f aca="false">AT29/(Y29+Z29+AB29+AC27:AC29+AD29)</f>
        <v>46.0737084929673</v>
      </c>
      <c r="AQ29" s="47" t="n">
        <f aca="false">(S29+T29+U29*4+V29*4)/(S29+T29+U29*2+V29*2)</f>
        <v>1.97025177148898</v>
      </c>
      <c r="AR29" s="47" t="n">
        <f aca="false">(Y29+Z29+AB29*4+AC29+AD29*4)/(Y29+Z29+AB29*2+AC29+AD29*2)</f>
        <v>1.01674733257052</v>
      </c>
      <c r="AS29" s="47" t="n">
        <f aca="false">S29*S$2+T29*T$2+U29*U$2+V29*V$2</f>
        <v>100.904971878853</v>
      </c>
      <c r="AT29" s="47" t="n">
        <f aca="false">Y29*Y$2+Z29*Z$2+AB29*AB$2+AC29*AC$2+AD29*AD$2</f>
        <v>79.3223027173889</v>
      </c>
    </row>
    <row r="30" customFormat="false" ht="12.75" hidden="false" customHeight="false" outlineLevel="0" collapsed="false">
      <c r="A30" s="45" t="s">
        <v>302</v>
      </c>
      <c r="C30" s="42" t="n">
        <v>7.7</v>
      </c>
      <c r="D30" s="41" t="n">
        <v>2</v>
      </c>
      <c r="E30" s="41" t="n">
        <v>0.5</v>
      </c>
      <c r="F30" s="41" t="n">
        <f aca="false">G30/20</f>
        <v>1.6</v>
      </c>
      <c r="G30" s="41" t="n">
        <f aca="false">G29+2</f>
        <v>32</v>
      </c>
      <c r="J30" s="41" t="n">
        <v>2.5</v>
      </c>
      <c r="K30" s="41" t="n">
        <v>0</v>
      </c>
      <c r="L30" s="41" t="n">
        <v>0</v>
      </c>
      <c r="M30" s="41" t="n">
        <v>0.5</v>
      </c>
      <c r="N30" s="41" t="n">
        <f aca="false">Q30*61*(1-10^-10.3/10^-C30)</f>
        <v>106.413707735517</v>
      </c>
      <c r="O30" s="41" t="n">
        <f aca="false">Q30*60*10^-10.3/10^-C30</f>
        <v>0.263579276540308</v>
      </c>
      <c r="P30" s="41" t="n">
        <f aca="false">Q30*61</f>
        <v>106.68168</v>
      </c>
      <c r="Q30" s="42" t="n">
        <f aca="false">Q29+0.193*$Q$19</f>
        <v>1.74888</v>
      </c>
      <c r="R30" s="43" t="n">
        <f aca="false">(10^(-C30))*N30/10^-6.4+N30+O30</f>
        <v>112.010606192056</v>
      </c>
      <c r="S30" s="52" t="n">
        <f aca="false">D30/23.1</f>
        <v>0.0865800865800866</v>
      </c>
      <c r="T30" s="52" t="n">
        <f aca="false">E30/39.1</f>
        <v>0.0127877237851662</v>
      </c>
      <c r="U30" s="52" t="n">
        <f aca="false">F30/12.15</f>
        <v>0.131687242798354</v>
      </c>
      <c r="V30" s="52" t="n">
        <f aca="false">G30/20.04</f>
        <v>1.59680638722555</v>
      </c>
      <c r="W30" s="52" t="n">
        <f aca="false">H30/37.85</f>
        <v>0</v>
      </c>
      <c r="X30" s="52" t="n">
        <f aca="false">I30/19</f>
        <v>0</v>
      </c>
      <c r="Y30" s="52" t="n">
        <f aca="false">J30/35.5</f>
        <v>0.0704225352112676</v>
      </c>
      <c r="Z30" s="52" t="n">
        <f aca="false">K30/62</f>
        <v>0</v>
      </c>
      <c r="AA30" s="52" t="n">
        <f aca="false">L30/48</f>
        <v>0</v>
      </c>
      <c r="AB30" s="52" t="n">
        <f aca="false">M30/48</f>
        <v>0.0104166666666667</v>
      </c>
      <c r="AC30" s="52" t="n">
        <f aca="false">N30/61</f>
        <v>1.74448701205766</v>
      </c>
      <c r="AD30" s="52" t="n">
        <f aca="false">O30/60</f>
        <v>0.00439298794233847</v>
      </c>
      <c r="AE30" s="41" t="n">
        <f aca="false">SUM(S30:W30)</f>
        <v>1.82786144038916</v>
      </c>
      <c r="AF30" s="41" t="n">
        <f aca="false">SUM(X30:AD30)</f>
        <v>1.82971920187793</v>
      </c>
      <c r="AG30" s="41" t="n">
        <f aca="false">AE30-AF30</f>
        <v>-0.00185776148877825</v>
      </c>
      <c r="AH30" s="43" t="n">
        <f aca="false">(AE30-AF30)/(AE30+AF30)*100</f>
        <v>-0.0507920855472035</v>
      </c>
      <c r="AI30" s="41" t="n">
        <f aca="false">AE30+AF30</f>
        <v>3.65758064226709</v>
      </c>
      <c r="AJ30" s="53" t="n">
        <f aca="false">G30*2.6+F30*3.82+E30*1.84+D30*2.13+N30*0.72+O30*2.82+J30*2.14+K30*1.15+M30*1.54</f>
        <v>177.973163129416</v>
      </c>
      <c r="AK30" s="53" t="n">
        <f aca="false">V30+U30</f>
        <v>1.7284936300239</v>
      </c>
      <c r="AL30" s="44" t="n">
        <f aca="false">AS30+AT30-(AN30*AQ30*AR30/115.2/(AQ30+AR30)*(2*AM30/(1+AM30^0.5))+0.668)*((AQ30+AR30)*AI30/2)^1.5</f>
        <v>178.567100265391</v>
      </c>
      <c r="AM30" s="47" t="n">
        <f aca="false">AQ30*AR30*AN30/(AQ30+AR30)/(AQ30*AP30+AR30*AO30)</f>
        <v>0.466956936728625</v>
      </c>
      <c r="AN30" s="47" t="n">
        <f aca="false">AO30+AP30</f>
        <v>104.676041560955</v>
      </c>
      <c r="AO30" s="47" t="n">
        <f aca="false">AS30/(S30+T30+U30+V30)</f>
        <v>58.6916110258033</v>
      </c>
      <c r="AP30" s="47" t="n">
        <f aca="false">AT30/(Y30+Z30+AB30+AC28:AC30+AD30)</f>
        <v>45.9844305351521</v>
      </c>
      <c r="AQ30" s="47" t="n">
        <f aca="false">(S30+T30+U30*4+V30*4)/(S30+T30+U30*2+V30*2)</f>
        <v>1.97205908622794</v>
      </c>
      <c r="AR30" s="47" t="n">
        <f aca="false">(Y30+Z30+AB30*4+AC30+AD30*4)/(Y30+Z30+AB30*2+AC30+AD30*2)</f>
        <v>1.01605792672413</v>
      </c>
      <c r="AS30" s="47" t="n">
        <f aca="false">S30*S$2+T30*T$2+U30*U$2+V30*V$2</f>
        <v>107.280132668385</v>
      </c>
      <c r="AT30" s="47" t="n">
        <f aca="false">Y30*Y$2+Z30*Z$2+AB30*AB$2+AC30*AC$2+AD30*AD$2</f>
        <v>84.1385955375897</v>
      </c>
    </row>
    <row r="31" customFormat="false" ht="12.75" hidden="false" customHeight="false" outlineLevel="0" collapsed="false">
      <c r="A31" s="45" t="s">
        <v>303</v>
      </c>
      <c r="C31" s="42" t="n">
        <v>7.7</v>
      </c>
      <c r="D31" s="41" t="n">
        <v>2</v>
      </c>
      <c r="E31" s="41" t="n">
        <v>0.5</v>
      </c>
      <c r="F31" s="41" t="n">
        <f aca="false">G31/20</f>
        <v>1.7</v>
      </c>
      <c r="G31" s="41" t="n">
        <f aca="false">G30+2</f>
        <v>34</v>
      </c>
      <c r="J31" s="41" t="n">
        <v>2.5</v>
      </c>
      <c r="K31" s="41" t="n">
        <v>0</v>
      </c>
      <c r="L31" s="41" t="n">
        <v>0</v>
      </c>
      <c r="M31" s="41" t="n">
        <v>0.5</v>
      </c>
      <c r="N31" s="41" t="n">
        <f aca="false">Q31*61*(1-10^-10.3/10^-C31)</f>
        <v>112.990027169701</v>
      </c>
      <c r="O31" s="41" t="n">
        <f aca="false">Q31*60*10^-10.3/10^-C31</f>
        <v>0.279868357671361</v>
      </c>
      <c r="P31" s="41" t="n">
        <f aca="false">Q31*61</f>
        <v>113.27456</v>
      </c>
      <c r="Q31" s="42" t="n">
        <f aca="false">Q30+0.193*$Q$19</f>
        <v>1.85696</v>
      </c>
      <c r="R31" s="43" t="n">
        <f aca="false">(10^(-C31))*N31/10^-6.4+N31+O31</f>
        <v>118.932811441837</v>
      </c>
      <c r="S31" s="52" t="n">
        <f aca="false">D31/23.1</f>
        <v>0.0865800865800866</v>
      </c>
      <c r="T31" s="52" t="n">
        <f aca="false">E31/39.1</f>
        <v>0.0127877237851662</v>
      </c>
      <c r="U31" s="52" t="n">
        <f aca="false">F31/12.15</f>
        <v>0.139917695473251</v>
      </c>
      <c r="V31" s="52" t="n">
        <f aca="false">G31/20.04</f>
        <v>1.69660678642715</v>
      </c>
      <c r="W31" s="52" t="n">
        <f aca="false">H31/37.85</f>
        <v>0</v>
      </c>
      <c r="X31" s="52" t="n">
        <f aca="false">I31/19</f>
        <v>0</v>
      </c>
      <c r="Y31" s="52" t="n">
        <f aca="false">J31/35.5</f>
        <v>0.0704225352112676</v>
      </c>
      <c r="Z31" s="52" t="n">
        <f aca="false">K31/62</f>
        <v>0</v>
      </c>
      <c r="AA31" s="52" t="n">
        <f aca="false">L31/48</f>
        <v>0</v>
      </c>
      <c r="AB31" s="52" t="n">
        <f aca="false">M31/48</f>
        <v>0.0104166666666667</v>
      </c>
      <c r="AC31" s="52" t="n">
        <f aca="false">N31/61</f>
        <v>1.85229552737214</v>
      </c>
      <c r="AD31" s="52" t="n">
        <f aca="false">O31/60</f>
        <v>0.00466447262785602</v>
      </c>
      <c r="AE31" s="41" t="n">
        <f aca="false">SUM(S31:W31)</f>
        <v>1.93589229226565</v>
      </c>
      <c r="AF31" s="41" t="n">
        <f aca="false">SUM(X31:AD31)</f>
        <v>1.93779920187793</v>
      </c>
      <c r="AG31" s="41" t="n">
        <f aca="false">AE31-AF31</f>
        <v>-0.00190690961228412</v>
      </c>
      <c r="AH31" s="43" t="n">
        <f aca="false">(AE31-AF31)/(AE31+AF31)*100</f>
        <v>-0.0492271936256946</v>
      </c>
      <c r="AI31" s="41" t="n">
        <f aca="false">AE31+AF31</f>
        <v>3.87369149414358</v>
      </c>
      <c r="AJ31" s="53" t="n">
        <f aca="false">G31*2.6+F31*3.82+E31*1.84+D31*2.13+N31*0.72+O31*2.82+J31*2.14+K31*1.15+M31*1.54</f>
        <v>188.336048330818</v>
      </c>
      <c r="AK31" s="53" t="n">
        <f aca="false">V31+U31</f>
        <v>1.8365244819004</v>
      </c>
      <c r="AL31" s="44" t="n">
        <f aca="false">AS31+AT31-(AN31*AQ31*AR31/115.2/(AQ31+AR31)*(2*AM31/(1+AM31^0.5))+0.668)*((AQ31+AR31)*AI31/2)^1.5</f>
        <v>188.599412160763</v>
      </c>
      <c r="AM31" s="47" t="n">
        <f aca="false">AQ31*AR31*AN31/(AQ31+AR31)/(AQ31*AP31+AR31*AO31)</f>
        <v>0.466938707385349</v>
      </c>
      <c r="AN31" s="47" t="n">
        <f aca="false">AO31+AP31</f>
        <v>104.614624339654</v>
      </c>
      <c r="AO31" s="47" t="n">
        <f aca="false">AS31/(S31+T31+U31+V31)</f>
        <v>58.7095128752756</v>
      </c>
      <c r="AP31" s="47" t="n">
        <f aca="false">AT31/(Y31+Z31+AB31+AC29:AC31+AD31)</f>
        <v>45.9051114643787</v>
      </c>
      <c r="AQ31" s="47" t="n">
        <f aca="false">(S31+T31+U31*4+V31*4)/(S31+T31+U31*2+V31*2)</f>
        <v>1.97365937638552</v>
      </c>
      <c r="AR31" s="47" t="n">
        <f aca="false">(Y31+Z31+AB31*4+AC31+AD31*4)/(Y31+Z31+AB31*2+AC31+AD31*2)</f>
        <v>1.01544502136313</v>
      </c>
      <c r="AS31" s="47" t="n">
        <f aca="false">S31*S$2+T31*T$2+U31*U$2+V31*V$2</f>
        <v>113.655293457917</v>
      </c>
      <c r="AT31" s="47" t="n">
        <f aca="false">Y31*Y$2+Z31*Z$2+AB31*AB$2+AC31*AC$2+AD31*AD$2</f>
        <v>88.9548883577905</v>
      </c>
    </row>
    <row r="32" customFormat="false" ht="12.75" hidden="false" customHeight="false" outlineLevel="0" collapsed="false">
      <c r="A32" s="45" t="s">
        <v>244</v>
      </c>
      <c r="C32" s="42" t="n">
        <v>7.7</v>
      </c>
      <c r="D32" s="41" t="n">
        <v>2</v>
      </c>
      <c r="E32" s="41" t="n">
        <v>0.5</v>
      </c>
      <c r="F32" s="41" t="n">
        <f aca="false">G32/20</f>
        <v>1.8</v>
      </c>
      <c r="G32" s="41" t="n">
        <f aca="false">G31+2</f>
        <v>36</v>
      </c>
      <c r="J32" s="41" t="n">
        <v>2.5</v>
      </c>
      <c r="K32" s="41" t="n">
        <v>0</v>
      </c>
      <c r="L32" s="41" t="n">
        <v>0</v>
      </c>
      <c r="M32" s="41" t="n">
        <v>0.5</v>
      </c>
      <c r="N32" s="41" t="n">
        <f aca="false">Q32*61*(1-10^-10.3/10^-C32)</f>
        <v>119.566346603884</v>
      </c>
      <c r="O32" s="41" t="n">
        <f aca="false">Q32*60*10^-10.3/10^-C32</f>
        <v>0.296157438802415</v>
      </c>
      <c r="P32" s="41" t="n">
        <f aca="false">Q32*61</f>
        <v>119.86744</v>
      </c>
      <c r="Q32" s="42" t="n">
        <f aca="false">Q31+0.193*$Q$19</f>
        <v>1.96504</v>
      </c>
      <c r="R32" s="43" t="n">
        <f aca="false">(10^(-C32))*N32/10^-6.4+N32+O32</f>
        <v>125.855016691619</v>
      </c>
      <c r="S32" s="52" t="n">
        <f aca="false">D32/23.1</f>
        <v>0.0865800865800866</v>
      </c>
      <c r="T32" s="52" t="n">
        <f aca="false">E32/39.1</f>
        <v>0.0127877237851662</v>
      </c>
      <c r="U32" s="52" t="n">
        <f aca="false">F32/12.15</f>
        <v>0.148148148148148</v>
      </c>
      <c r="V32" s="52" t="n">
        <f aca="false">G32/20.04</f>
        <v>1.79640718562874</v>
      </c>
      <c r="W32" s="52" t="n">
        <f aca="false">H32/37.85</f>
        <v>0</v>
      </c>
      <c r="X32" s="52" t="n">
        <f aca="false">I32/19</f>
        <v>0</v>
      </c>
      <c r="Y32" s="52" t="n">
        <f aca="false">J32/35.5</f>
        <v>0.0704225352112676</v>
      </c>
      <c r="Z32" s="52" t="n">
        <f aca="false">K32/62</f>
        <v>0</v>
      </c>
      <c r="AA32" s="52" t="n">
        <f aca="false">L32/48</f>
        <v>0</v>
      </c>
      <c r="AB32" s="52" t="n">
        <f aca="false">M32/48</f>
        <v>0.0104166666666667</v>
      </c>
      <c r="AC32" s="52" t="n">
        <f aca="false">N32/61</f>
        <v>1.96010404268663</v>
      </c>
      <c r="AD32" s="52" t="n">
        <f aca="false">O32/60</f>
        <v>0.00493595731337358</v>
      </c>
      <c r="AE32" s="41" t="n">
        <f aca="false">SUM(S32:W32)</f>
        <v>2.04392314414214</v>
      </c>
      <c r="AF32" s="41" t="n">
        <f aca="false">SUM(X32:AD32)</f>
        <v>2.04587920187793</v>
      </c>
      <c r="AG32" s="41" t="n">
        <f aca="false">AE32-AF32</f>
        <v>-0.00195605773579066</v>
      </c>
      <c r="AH32" s="43" t="n">
        <f aca="false">(AE32-AF32)/(AE32+AF32)*100</f>
        <v>-0.0478276838413516</v>
      </c>
      <c r="AI32" s="41" t="n">
        <f aca="false">AE32+AF32</f>
        <v>4.08980234602008</v>
      </c>
      <c r="AJ32" s="53" t="n">
        <f aca="false">G32*2.6+F32*3.82+E32*1.84+D32*2.13+N32*0.72+O32*2.82+J32*2.14+K32*1.15+M32*1.54</f>
        <v>198.698933532219</v>
      </c>
      <c r="AK32" s="53" t="n">
        <f aca="false">V32+U32</f>
        <v>1.94455533377689</v>
      </c>
      <c r="AL32" s="44" t="n">
        <f aca="false">AS32+AT32-(AN32*AQ32*AR32/115.2/(AQ32+AR32)*(2*AM32/(1+AM32^0.5))+0.668)*((AQ32+AR32)*AI32/2)^1.5</f>
        <v>198.598869270444</v>
      </c>
      <c r="AM32" s="47" t="n">
        <f aca="false">AQ32*AR32*AN32/(AQ32+AR32)/(AQ32*AP32+AR32*AO32)</f>
        <v>0.466923039718785</v>
      </c>
      <c r="AN32" s="47" t="n">
        <f aca="false">AO32+AP32</f>
        <v>104.559695284712</v>
      </c>
      <c r="AO32" s="47" t="n">
        <f aca="false">AS32/(S32+T32+U32+V32)</f>
        <v>58.7255223326056</v>
      </c>
      <c r="AP32" s="47" t="n">
        <f aca="false">AT32/(Y32+Z32+AB32+AC30:AC32+AD32)</f>
        <v>45.8341729521068</v>
      </c>
      <c r="AQ32" s="47" t="n">
        <f aca="false">(S32+T32+U32*4+V32*4)/(S32+T32+U32*2+V32*2)</f>
        <v>1.97508628643344</v>
      </c>
      <c r="AR32" s="47" t="n">
        <f aca="false">(Y32+Z32+AB32*4+AC32+AD32*4)/(Y32+Z32+AB32*2+AC32+AD32*2)</f>
        <v>1.01489655242796</v>
      </c>
      <c r="AS32" s="47" t="n">
        <f aca="false">S32*S$2+T32*T$2+U32*U$2+V32*V$2</f>
        <v>120.030454247449</v>
      </c>
      <c r="AT32" s="47" t="n">
        <f aca="false">Y32*Y$2+Z32*Z$2+AB32*AB$2+AC32*AC$2+AD32*AD$2</f>
        <v>93.7711811779914</v>
      </c>
    </row>
    <row r="33" customFormat="false" ht="12.75" hidden="false" customHeight="false" outlineLevel="0" collapsed="false">
      <c r="A33" s="45" t="s">
        <v>304</v>
      </c>
      <c r="C33" s="42" t="n">
        <v>7.7</v>
      </c>
      <c r="D33" s="41" t="n">
        <v>2</v>
      </c>
      <c r="E33" s="41" t="n">
        <v>0.5</v>
      </c>
      <c r="F33" s="41" t="n">
        <f aca="false">G33/20</f>
        <v>1.9</v>
      </c>
      <c r="G33" s="41" t="n">
        <f aca="false">G32+2</f>
        <v>38</v>
      </c>
      <c r="J33" s="41" t="n">
        <v>2.5</v>
      </c>
      <c r="K33" s="41" t="n">
        <v>0</v>
      </c>
      <c r="L33" s="41" t="n">
        <v>0</v>
      </c>
      <c r="M33" s="41" t="n">
        <v>0.5</v>
      </c>
      <c r="N33" s="41" t="n">
        <f aca="false">Q33*61*(1-10^-10.3/10^-C33)</f>
        <v>126.142666038068</v>
      </c>
      <c r="O33" s="41" t="n">
        <f aca="false">Q33*60*10^-10.3/10^-C33</f>
        <v>0.312446519933468</v>
      </c>
      <c r="P33" s="41" t="n">
        <f aca="false">Q33*61</f>
        <v>126.46032</v>
      </c>
      <c r="Q33" s="42" t="n">
        <f aca="false">Q32+0.193*$Q$19</f>
        <v>2.07312</v>
      </c>
      <c r="R33" s="43" t="n">
        <f aca="false">(10^(-C33))*N33/10^-6.4+N33+O33</f>
        <v>132.7772219414</v>
      </c>
      <c r="S33" s="52" t="n">
        <f aca="false">D33/23.1</f>
        <v>0.0865800865800866</v>
      </c>
      <c r="T33" s="52" t="n">
        <f aca="false">E33/39.1</f>
        <v>0.0127877237851662</v>
      </c>
      <c r="U33" s="52" t="n">
        <f aca="false">F33/12.15</f>
        <v>0.156378600823045</v>
      </c>
      <c r="V33" s="52" t="n">
        <f aca="false">G33/20.04</f>
        <v>1.89620758483034</v>
      </c>
      <c r="W33" s="52" t="n">
        <f aca="false">H33/37.85</f>
        <v>0</v>
      </c>
      <c r="X33" s="52" t="n">
        <f aca="false">I33/19</f>
        <v>0</v>
      </c>
      <c r="Y33" s="52" t="n">
        <f aca="false">J33/35.5</f>
        <v>0.0704225352112676</v>
      </c>
      <c r="Z33" s="52" t="n">
        <f aca="false">K33/62</f>
        <v>0</v>
      </c>
      <c r="AA33" s="52" t="n">
        <f aca="false">L33/48</f>
        <v>0</v>
      </c>
      <c r="AB33" s="52" t="n">
        <f aca="false">M33/48</f>
        <v>0.0104166666666667</v>
      </c>
      <c r="AC33" s="52" t="n">
        <f aca="false">N33/61</f>
        <v>2.06791255800111</v>
      </c>
      <c r="AD33" s="52" t="n">
        <f aca="false">O33/60</f>
        <v>0.00520744199889113</v>
      </c>
      <c r="AE33" s="41" t="n">
        <f aca="false">SUM(S33:W33)</f>
        <v>2.15195399601864</v>
      </c>
      <c r="AF33" s="41" t="n">
        <f aca="false">SUM(X33:AD33)</f>
        <v>2.15395920187793</v>
      </c>
      <c r="AG33" s="41" t="n">
        <f aca="false">AE33-AF33</f>
        <v>-0.00200520585929587</v>
      </c>
      <c r="AH33" s="43" t="n">
        <f aca="false">(AE33-AF33)/(AE33+AF33)*100</f>
        <v>-0.0465686549435183</v>
      </c>
      <c r="AI33" s="41" t="n">
        <f aca="false">AE33+AF33</f>
        <v>4.30591319789657</v>
      </c>
      <c r="AJ33" s="53" t="n">
        <f aca="false">G33*2.6+F33*3.82+E33*1.84+D33*2.13+N33*0.72+O33*2.82+J33*2.14+K33*1.15+M33*1.54</f>
        <v>209.061818733621</v>
      </c>
      <c r="AK33" s="53" t="n">
        <f aca="false">V33+U33</f>
        <v>2.05258618565339</v>
      </c>
      <c r="AL33" s="44" t="n">
        <f aca="false">AS33+AT33-(AN33*AQ33*AR33/115.2/(AQ33+AR33)*(2*AM33/(1+AM33^0.5))+0.668)*((AQ33+AR33)*AI33/2)^1.5</f>
        <v>208.566352291572</v>
      </c>
      <c r="AM33" s="47" t="n">
        <f aca="false">AQ33*AR33*AN33/(AQ33+AR33)/(AQ33*AP33+AR33*AO33)</f>
        <v>0.466909457300158</v>
      </c>
      <c r="AN33" s="47" t="n">
        <f aca="false">AO33+AP33</f>
        <v>104.510277854608</v>
      </c>
      <c r="AO33" s="47" t="n">
        <f aca="false">AS33/(S33+T33+U33+V33)</f>
        <v>58.7399243993347</v>
      </c>
      <c r="AP33" s="47" t="n">
        <f aca="false">AT33/(Y33+Z33+AB33+AC31:AC33+AD33)</f>
        <v>45.7703534552737</v>
      </c>
      <c r="AQ33" s="47" t="n">
        <f aca="false">(S33+T33+U33*4+V33*4)/(S33+T33+U33*2+V33*2)</f>
        <v>1.9763665451936</v>
      </c>
      <c r="AR33" s="47" t="n">
        <f aca="false">(Y33+Z33+AB33*4+AC33+AD33*4)/(Y33+Z33+AB33*2+AC33+AD33*2)</f>
        <v>1.01440286583108</v>
      </c>
      <c r="AS33" s="47" t="n">
        <f aca="false">S33*S$2+T33*T$2+U33*U$2+V33*V$2</f>
        <v>126.405615036981</v>
      </c>
      <c r="AT33" s="47" t="n">
        <f aca="false">Y33*Y$2+Z33*Z$2+AB33*AB$2+AC33*AC$2+AD33*AD$2</f>
        <v>98.5874739981922</v>
      </c>
    </row>
    <row r="34" customFormat="false" ht="12.75" hidden="false" customHeight="false" outlineLevel="0" collapsed="false">
      <c r="A34" s="45" t="s">
        <v>305</v>
      </c>
      <c r="C34" s="42" t="n">
        <v>7.7</v>
      </c>
      <c r="D34" s="41" t="n">
        <v>2</v>
      </c>
      <c r="E34" s="41" t="n">
        <v>0.5</v>
      </c>
      <c r="F34" s="41" t="n">
        <f aca="false">G34/20</f>
        <v>2</v>
      </c>
      <c r="G34" s="41" t="n">
        <f aca="false">G33+2</f>
        <v>40</v>
      </c>
      <c r="J34" s="41" t="n">
        <v>2.5</v>
      </c>
      <c r="K34" s="41" t="n">
        <v>0</v>
      </c>
      <c r="L34" s="41" t="n">
        <v>0</v>
      </c>
      <c r="M34" s="41" t="n">
        <v>0.5</v>
      </c>
      <c r="N34" s="41" t="n">
        <f aca="false">Q34*61*(1-10^-10.3/10^-C34)</f>
        <v>132.718985472251</v>
      </c>
      <c r="O34" s="41" t="n">
        <f aca="false">Q34*60*10^-10.3/10^-C34</f>
        <v>0.328735601064521</v>
      </c>
      <c r="P34" s="41" t="n">
        <f aca="false">Q34*61</f>
        <v>133.0532</v>
      </c>
      <c r="Q34" s="42" t="n">
        <f aca="false">Q33+0.193*$Q$19</f>
        <v>2.1812</v>
      </c>
      <c r="R34" s="43" t="n">
        <f aca="false">(10^(-C34))*N34/10^-6.4+N34+O34</f>
        <v>139.699427191181</v>
      </c>
      <c r="S34" s="52" t="n">
        <f aca="false">D34/23.1</f>
        <v>0.0865800865800866</v>
      </c>
      <c r="T34" s="52" t="n">
        <f aca="false">E34/39.1</f>
        <v>0.0127877237851662</v>
      </c>
      <c r="U34" s="52" t="n">
        <f aca="false">F34/12.15</f>
        <v>0.164609053497942</v>
      </c>
      <c r="V34" s="52" t="n">
        <f aca="false">G34/20.04</f>
        <v>1.99600798403194</v>
      </c>
      <c r="W34" s="52" t="n">
        <f aca="false">H34/37.85</f>
        <v>0</v>
      </c>
      <c r="X34" s="52" t="n">
        <f aca="false">I34/19</f>
        <v>0</v>
      </c>
      <c r="Y34" s="52" t="n">
        <f aca="false">J34/35.5</f>
        <v>0.0704225352112676</v>
      </c>
      <c r="Z34" s="52" t="n">
        <f aca="false">K34/62</f>
        <v>0</v>
      </c>
      <c r="AA34" s="52" t="n">
        <f aca="false">L34/48</f>
        <v>0</v>
      </c>
      <c r="AB34" s="52" t="n">
        <f aca="false">M34/48</f>
        <v>0.0104166666666667</v>
      </c>
      <c r="AC34" s="52" t="n">
        <f aca="false">N34/61</f>
        <v>2.17572107331559</v>
      </c>
      <c r="AD34" s="52" t="n">
        <f aca="false">O34/60</f>
        <v>0.00547892668440869</v>
      </c>
      <c r="AE34" s="41" t="n">
        <f aca="false">SUM(S34:W34)</f>
        <v>2.25998484789513</v>
      </c>
      <c r="AF34" s="41" t="n">
        <f aca="false">SUM(X34:AD34)</f>
        <v>2.26203920187793</v>
      </c>
      <c r="AG34" s="41" t="n">
        <f aca="false">AE34-AF34</f>
        <v>-0.00205435398280196</v>
      </c>
      <c r="AH34" s="43" t="n">
        <f aca="false">(AE34-AF34)/(AE34+AF34)*100</f>
        <v>-0.0454299658778917</v>
      </c>
      <c r="AI34" s="41" t="n">
        <f aca="false">AE34+AF34</f>
        <v>4.52202404977307</v>
      </c>
      <c r="AJ34" s="53" t="n">
        <f aca="false">G34*2.6+F34*3.82+E34*1.84+D34*2.13+N34*0.72+O34*2.82+J34*2.14+K34*1.15+M34*1.54</f>
        <v>219.424703935023</v>
      </c>
      <c r="AK34" s="53" t="n">
        <f aca="false">V34+U34</f>
        <v>2.16061703752988</v>
      </c>
      <c r="AL34" s="44" t="n">
        <f aca="false">AS34+AT34-(AN34*AQ34*AR34/115.2/(AQ34+AR34)*(2*AM34/(1+AM34^0.5))+0.668)*((AQ34+AR34)*AI34/2)^1.5</f>
        <v>218.502674752789</v>
      </c>
      <c r="AM34" s="47" t="n">
        <f aca="false">AQ34*AR34*AN34/(AQ34+AR34)/(AQ34*AP34+AR34*AO34)</f>
        <v>0.466897591276845</v>
      </c>
      <c r="AN34" s="47" t="n">
        <f aca="false">AO34+AP34</f>
        <v>104.465582119312</v>
      </c>
      <c r="AO34" s="47" t="n">
        <f aca="false">AS34/(S34+T34+U34+V34)</f>
        <v>58.7529495829055</v>
      </c>
      <c r="AP34" s="47" t="n">
        <f aca="false">AT34/(Y34+Z34+AB34+AC32:AC34+AD34)</f>
        <v>45.7126325364069</v>
      </c>
      <c r="AQ34" s="47" t="n">
        <f aca="false">(S34+T34+U34*4+V34*4)/(S34+T34+U34*2+V34*2)</f>
        <v>1.97752165588743</v>
      </c>
      <c r="AR34" s="47" t="n">
        <f aca="false">(Y34+Z34+AB34*4+AC34+AD34*4)/(Y34+Z34+AB34*2+AC34+AD34*2)</f>
        <v>1.01395614429734</v>
      </c>
      <c r="AS34" s="47" t="n">
        <f aca="false">S34*S$2+T34*T$2+U34*U$2+V34*V$2</f>
        <v>132.780775826513</v>
      </c>
      <c r="AT34" s="47" t="n">
        <f aca="false">Y34*Y$2+Z34*Z$2+AB34*AB$2+AC34*AC$2+AD34*AD$2</f>
        <v>103.403766818393</v>
      </c>
    </row>
    <row r="35" customFormat="false" ht="12.75" hidden="false" customHeight="false" outlineLevel="0" collapsed="false">
      <c r="A35" s="45" t="s">
        <v>306</v>
      </c>
      <c r="C35" s="42" t="n">
        <v>7.7</v>
      </c>
      <c r="D35" s="41" t="n">
        <v>2</v>
      </c>
      <c r="E35" s="41" t="n">
        <v>0.5</v>
      </c>
      <c r="F35" s="41" t="n">
        <f aca="false">G35/20</f>
        <v>2.1</v>
      </c>
      <c r="G35" s="41" t="n">
        <f aca="false">G34+2</f>
        <v>42</v>
      </c>
      <c r="J35" s="41" t="n">
        <v>2.5</v>
      </c>
      <c r="K35" s="41" t="n">
        <v>0</v>
      </c>
      <c r="L35" s="41" t="n">
        <v>0</v>
      </c>
      <c r="M35" s="41" t="n">
        <v>0.5</v>
      </c>
      <c r="N35" s="41" t="n">
        <f aca="false">Q35*61*(1-10^-10.3/10^-C35)</f>
        <v>139.295304906435</v>
      </c>
      <c r="O35" s="41" t="n">
        <f aca="false">Q35*60*10^-10.3/10^-C35</f>
        <v>0.345024682195575</v>
      </c>
      <c r="P35" s="41" t="n">
        <f aca="false">Q35*61</f>
        <v>139.64608</v>
      </c>
      <c r="Q35" s="42" t="n">
        <f aca="false">Q34+0.193*$Q$19</f>
        <v>2.28928</v>
      </c>
      <c r="R35" s="43" t="n">
        <f aca="false">(10^(-C35))*N35/10^-6.4+N35+O35</f>
        <v>146.621632440962</v>
      </c>
      <c r="S35" s="52" t="n">
        <f aca="false">D35/23.1</f>
        <v>0.0865800865800866</v>
      </c>
      <c r="T35" s="52" t="n">
        <f aca="false">E35/39.1</f>
        <v>0.0127877237851662</v>
      </c>
      <c r="U35" s="52" t="n">
        <f aca="false">F35/12.15</f>
        <v>0.17283950617284</v>
      </c>
      <c r="V35" s="52" t="n">
        <f aca="false">G35/20.04</f>
        <v>2.09580838323353</v>
      </c>
      <c r="W35" s="52" t="n">
        <f aca="false">H35/37.85</f>
        <v>0</v>
      </c>
      <c r="X35" s="52" t="n">
        <f aca="false">I35/19</f>
        <v>0</v>
      </c>
      <c r="Y35" s="52" t="n">
        <f aca="false">J35/35.5</f>
        <v>0.0704225352112676</v>
      </c>
      <c r="Z35" s="52" t="n">
        <f aca="false">K35/62</f>
        <v>0</v>
      </c>
      <c r="AA35" s="52" t="n">
        <f aca="false">L35/48</f>
        <v>0</v>
      </c>
      <c r="AB35" s="52" t="n">
        <f aca="false">M35/48</f>
        <v>0.0104166666666667</v>
      </c>
      <c r="AC35" s="52" t="n">
        <f aca="false">N35/61</f>
        <v>2.28352958863007</v>
      </c>
      <c r="AD35" s="52" t="n">
        <f aca="false">O35/60</f>
        <v>0.00575041136992624</v>
      </c>
      <c r="AE35" s="41" t="n">
        <f aca="false">SUM(S35:W35)</f>
        <v>2.36801569977163</v>
      </c>
      <c r="AF35" s="41" t="n">
        <f aca="false">SUM(X35:AD35)</f>
        <v>2.37011920187793</v>
      </c>
      <c r="AG35" s="41" t="n">
        <f aca="false">AE35-AF35</f>
        <v>-0.0021035021063085</v>
      </c>
      <c r="AH35" s="43" t="n">
        <f aca="false">(AE35-AF35)/(AE35+AF35)*100</f>
        <v>-0.0443951502008981</v>
      </c>
      <c r="AI35" s="41" t="n">
        <f aca="false">AE35+AF35</f>
        <v>4.73813490164956</v>
      </c>
      <c r="AJ35" s="53" t="n">
        <f aca="false">G35*2.6+F35*3.82+E35*1.84+D35*2.13+N35*0.72+O35*2.82+J35*2.14+K35*1.15+M35*1.54</f>
        <v>229.787589136424</v>
      </c>
      <c r="AK35" s="53" t="n">
        <f aca="false">V35+U35</f>
        <v>2.26864788940637</v>
      </c>
      <c r="AL35" s="44" t="n">
        <f aca="false">AS35+AT35-(AN35*AQ35*AR35/115.2/(AQ35+AR35)*(2*AM35/(1+AM35^0.5))+0.668)*((AQ35+AR35)*AI35/2)^1.5</f>
        <v>228.408591132246</v>
      </c>
      <c r="AM35" s="47" t="n">
        <f aca="false">AQ35*AR35*AN35/(AQ35+AR35)/(AQ35*AP35+AR35*AO35)</f>
        <v>0.466887152249307</v>
      </c>
      <c r="AN35" s="47" t="n">
        <f aca="false">AO35+AP35</f>
        <v>104.424962217238</v>
      </c>
      <c r="AO35" s="47" t="n">
        <f aca="false">AS35/(S35+T35+U35+V35)</f>
        <v>58.7647863269933</v>
      </c>
      <c r="AP35" s="47" t="n">
        <f aca="false">AT35/(Y35+Z35+AB35+AC33:AC35+AD35)</f>
        <v>45.6601758902451</v>
      </c>
      <c r="AQ35" s="47" t="n">
        <f aca="false">(S35+T35+U35*4+V35*4)/(S35+T35+U35*2+V35*2)</f>
        <v>1.97856911366242</v>
      </c>
      <c r="AR35" s="47" t="n">
        <f aca="false">(Y35+Z35+AB35*4+AC35+AD35*4)/(Y35+Z35+AB35*2+AC35+AD35*2)</f>
        <v>1.01354999035336</v>
      </c>
      <c r="AS35" s="47" t="n">
        <f aca="false">S35*S$2+T35*T$2+U35*U$2+V35*V$2</f>
        <v>139.155936616045</v>
      </c>
      <c r="AT35" s="47" t="n">
        <f aca="false">Y35*Y$2+Z35*Z$2+AB35*AB$2+AC35*AC$2+AD35*AD$2</f>
        <v>108.220059638594</v>
      </c>
    </row>
    <row r="36" customFormat="false" ht="12.75" hidden="false" customHeight="false" outlineLevel="0" collapsed="false">
      <c r="A36" s="45" t="s">
        <v>307</v>
      </c>
      <c r="C36" s="42" t="n">
        <v>7.7</v>
      </c>
      <c r="D36" s="41" t="n">
        <v>2</v>
      </c>
      <c r="E36" s="41" t="n">
        <v>0.5</v>
      </c>
      <c r="F36" s="41" t="n">
        <f aca="false">G36/20</f>
        <v>2.2</v>
      </c>
      <c r="G36" s="41" t="n">
        <f aca="false">G35+2</f>
        <v>44</v>
      </c>
      <c r="J36" s="41" t="n">
        <v>2.5</v>
      </c>
      <c r="K36" s="41" t="n">
        <v>0</v>
      </c>
      <c r="L36" s="41" t="n">
        <v>0</v>
      </c>
      <c r="M36" s="41" t="n">
        <v>0.5</v>
      </c>
      <c r="N36" s="41" t="n">
        <f aca="false">Q36*61*(1-10^-10.3/10^-C36)</f>
        <v>145.871624340618</v>
      </c>
      <c r="O36" s="41" t="n">
        <f aca="false">Q36*60*10^-10.3/10^-C36</f>
        <v>0.361313763326628</v>
      </c>
      <c r="P36" s="41" t="n">
        <f aca="false">Q36*61</f>
        <v>146.23896</v>
      </c>
      <c r="Q36" s="42" t="n">
        <f aca="false">Q35+0.193*$Q$19</f>
        <v>2.39736</v>
      </c>
      <c r="R36" s="43" t="n">
        <f aca="false">(10^(-C36))*N36/10^-6.4+N36+O36</f>
        <v>153.543837690744</v>
      </c>
      <c r="S36" s="52" t="n">
        <f aca="false">D36/23.1</f>
        <v>0.0865800865800866</v>
      </c>
      <c r="T36" s="52" t="n">
        <f aca="false">E36/39.1</f>
        <v>0.0127877237851662</v>
      </c>
      <c r="U36" s="52" t="n">
        <f aca="false">F36/12.15</f>
        <v>0.181069958847737</v>
      </c>
      <c r="V36" s="52" t="n">
        <f aca="false">G36/20.04</f>
        <v>2.19560878243513</v>
      </c>
      <c r="W36" s="52" t="n">
        <f aca="false">H36/37.85</f>
        <v>0</v>
      </c>
      <c r="X36" s="52" t="n">
        <f aca="false">I36/19</f>
        <v>0</v>
      </c>
      <c r="Y36" s="52" t="n">
        <f aca="false">J36/35.5</f>
        <v>0.0704225352112676</v>
      </c>
      <c r="Z36" s="52" t="n">
        <f aca="false">K36/62</f>
        <v>0</v>
      </c>
      <c r="AA36" s="52" t="n">
        <f aca="false">L36/48</f>
        <v>0</v>
      </c>
      <c r="AB36" s="52" t="n">
        <f aca="false">M36/48</f>
        <v>0.0104166666666667</v>
      </c>
      <c r="AC36" s="52" t="n">
        <f aca="false">N36/61</f>
        <v>2.39133810394456</v>
      </c>
      <c r="AD36" s="52" t="n">
        <f aca="false">O36/60</f>
        <v>0.0060218960554438</v>
      </c>
      <c r="AE36" s="41" t="n">
        <f aca="false">SUM(S36:W36)</f>
        <v>2.47604655164812</v>
      </c>
      <c r="AF36" s="41" t="n">
        <f aca="false">SUM(X36:AD36)</f>
        <v>2.47819920187793</v>
      </c>
      <c r="AG36" s="41" t="n">
        <f aca="false">AE36-AF36</f>
        <v>-0.00215265022981503</v>
      </c>
      <c r="AH36" s="43" t="n">
        <f aca="false">(AE36-AF36)/(AE36+AF36)*100</f>
        <v>-0.0434506146224769</v>
      </c>
      <c r="AI36" s="41" t="n">
        <f aca="false">AE36+AF36</f>
        <v>4.95424575352605</v>
      </c>
      <c r="AJ36" s="53" t="n">
        <f aca="false">G36*2.6+F36*3.82+E36*1.84+D36*2.13+N36*0.72+O36*2.82+J36*2.14+K36*1.15+M36*1.54</f>
        <v>240.150474337826</v>
      </c>
      <c r="AK36" s="53" t="n">
        <f aca="false">V36+U36</f>
        <v>2.37667874128287</v>
      </c>
      <c r="AL36" s="44" t="n">
        <f aca="false">AS36+AT36-(AN36*AQ36*AR36/115.2/(AQ36+AR36)*(2*AM36/(1+AM36^0.5))+0.668)*((AQ36+AR36)*AI36/2)^1.5</f>
        <v>238.284803666548</v>
      </c>
      <c r="AM36" s="47" t="n">
        <f aca="false">AQ36*AR36*AN36/(AQ36+AR36)/(AQ36*AP36+AR36*AO36)</f>
        <v>0.466877910407079</v>
      </c>
      <c r="AN36" s="47" t="n">
        <f aca="false">AO36+AP36</f>
        <v>104.387884943254</v>
      </c>
      <c r="AO36" s="47" t="n">
        <f aca="false">AS36/(S36+T36+U36+V36)</f>
        <v>58.7755901877967</v>
      </c>
      <c r="AP36" s="47" t="n">
        <f aca="false">AT36/(Y36+Z36+AB36+AC34:AC36+AD36)</f>
        <v>45.612294755457</v>
      </c>
      <c r="AQ36" s="47" t="n">
        <f aca="false">(S36+T36+U36*4+V36*4)/(S36+T36+U36*2+V36*2)</f>
        <v>1.97952329786522</v>
      </c>
      <c r="AR36" s="47" t="n">
        <f aca="false">(Y36+Z36+AB36*4+AC36+AD36*4)/(Y36+Z36+AB36*2+AC36+AD36*2)</f>
        <v>1.0131791179909</v>
      </c>
      <c r="AS36" s="47" t="n">
        <f aca="false">S36*S$2+T36*T$2+U36*U$2+V36*V$2</f>
        <v>145.531097405577</v>
      </c>
      <c r="AT36" s="47" t="n">
        <f aca="false">Y36*Y$2+Z36*Z$2+AB36*AB$2+AC36*AC$2+AD36*AD$2</f>
        <v>113.036352458795</v>
      </c>
    </row>
    <row r="37" customFormat="false" ht="12.75" hidden="false" customHeight="false" outlineLevel="0" collapsed="false">
      <c r="A37" s="45" t="s">
        <v>308</v>
      </c>
      <c r="C37" s="42" t="n">
        <v>7.7</v>
      </c>
      <c r="D37" s="41" t="n">
        <v>2</v>
      </c>
      <c r="E37" s="41" t="n">
        <v>0.5</v>
      </c>
      <c r="F37" s="41" t="n">
        <f aca="false">G37/20</f>
        <v>2.3</v>
      </c>
      <c r="G37" s="41" t="n">
        <f aca="false">G36+2</f>
        <v>46</v>
      </c>
      <c r="J37" s="41" t="n">
        <v>2.5</v>
      </c>
      <c r="K37" s="41" t="n">
        <v>0</v>
      </c>
      <c r="L37" s="41" t="n">
        <v>0</v>
      </c>
      <c r="M37" s="41" t="n">
        <v>0.5</v>
      </c>
      <c r="N37" s="41" t="n">
        <f aca="false">Q37*61*(1-10^-10.3/10^-C37)</f>
        <v>152.447943774801</v>
      </c>
      <c r="O37" s="41" t="n">
        <f aca="false">Q37*60*10^-10.3/10^-C37</f>
        <v>0.377602844457681</v>
      </c>
      <c r="P37" s="41" t="n">
        <f aca="false">Q37*61</f>
        <v>152.83184</v>
      </c>
      <c r="Q37" s="42" t="n">
        <f aca="false">Q36+0.193*$Q$19</f>
        <v>2.50544</v>
      </c>
      <c r="R37" s="43" t="n">
        <f aca="false">(10^(-C37))*N37/10^-6.4+N37+O37</f>
        <v>160.466042940525</v>
      </c>
      <c r="S37" s="52" t="n">
        <f aca="false">D37/23.1</f>
        <v>0.0865800865800866</v>
      </c>
      <c r="T37" s="52" t="n">
        <f aca="false">E37/39.1</f>
        <v>0.0127877237851662</v>
      </c>
      <c r="U37" s="52" t="n">
        <f aca="false">F37/12.15</f>
        <v>0.189300411522634</v>
      </c>
      <c r="V37" s="52" t="n">
        <f aca="false">G37/20.04</f>
        <v>2.29540918163673</v>
      </c>
      <c r="W37" s="52" t="n">
        <f aca="false">H37/37.85</f>
        <v>0</v>
      </c>
      <c r="X37" s="52" t="n">
        <f aca="false">I37/19</f>
        <v>0</v>
      </c>
      <c r="Y37" s="52" t="n">
        <f aca="false">J37/35.5</f>
        <v>0.0704225352112676</v>
      </c>
      <c r="Z37" s="52" t="n">
        <f aca="false">K37/62</f>
        <v>0</v>
      </c>
      <c r="AA37" s="52" t="n">
        <f aca="false">L37/48</f>
        <v>0</v>
      </c>
      <c r="AB37" s="52" t="n">
        <f aca="false">M37/48</f>
        <v>0.0104166666666667</v>
      </c>
      <c r="AC37" s="52" t="n">
        <f aca="false">N37/61</f>
        <v>2.49914661925904</v>
      </c>
      <c r="AD37" s="52" t="n">
        <f aca="false">O37/60</f>
        <v>0.00629338074096135</v>
      </c>
      <c r="AE37" s="41" t="n">
        <f aca="false">SUM(S37:W37)</f>
        <v>2.58407740352461</v>
      </c>
      <c r="AF37" s="41" t="n">
        <f aca="false">SUM(X37:AD37)</f>
        <v>2.58627920187793</v>
      </c>
      <c r="AG37" s="41" t="n">
        <f aca="false">AE37-AF37</f>
        <v>-0.00220179835332113</v>
      </c>
      <c r="AH37" s="43" t="n">
        <f aca="false">(AE37-AF37)/(AE37+AF37)*100</f>
        <v>-0.0425850385449323</v>
      </c>
      <c r="AI37" s="41" t="n">
        <f aca="false">AE37+AF37</f>
        <v>5.17035660540255</v>
      </c>
      <c r="AJ37" s="53" t="n">
        <f aca="false">G37*2.6+F37*3.82+E37*1.84+D37*2.13+N37*0.72+O37*2.82+J37*2.14+K37*1.15+M37*1.54</f>
        <v>250.513359539228</v>
      </c>
      <c r="AK37" s="53" t="n">
        <f aca="false">V37+U37</f>
        <v>2.48470959315936</v>
      </c>
      <c r="AL37" s="44" t="n">
        <f aca="false">AS37+AT37-(AN37*AQ37*AR37/115.2/(AQ37+AR37)*(2*AM37/(1+AM37^0.5))+0.668)*((AQ37+AR37)*AI37/2)^1.5</f>
        <v>248.131968109827</v>
      </c>
      <c r="AM37" s="47" t="n">
        <f aca="false">AQ37*AR37*AN37/(AQ37+AR37)/(AQ37*AP37+AR37*AO37)</f>
        <v>0.46686968125538</v>
      </c>
      <c r="AN37" s="47" t="n">
        <f aca="false">AO37+AP37</f>
        <v>104.353906211973</v>
      </c>
      <c r="AO37" s="47" t="n">
        <f aca="false">AS37/(S37+T37+U37+V37)</f>
        <v>58.7854907085651</v>
      </c>
      <c r="AP37" s="47" t="n">
        <f aca="false">AT37/(Y37+Z37+AB37+AC35:AC37+AD37)</f>
        <v>45.5684155034078</v>
      </c>
      <c r="AQ37" s="47" t="n">
        <f aca="false">(S37+T37+U37*4+V37*4)/(S37+T37+U37*2+V37*2)</f>
        <v>1.98039613611101</v>
      </c>
      <c r="AR37" s="47" t="n">
        <f aca="false">(Y37+Z37+AB37*4+AC37+AD37*4)/(Y37+Z37+AB37*2+AC37+AD37*2)</f>
        <v>1.01283912133883</v>
      </c>
      <c r="AS37" s="47" t="n">
        <f aca="false">S37*S$2+T37*T$2+U37*U$2+V37*V$2</f>
        <v>151.906258195109</v>
      </c>
      <c r="AT37" s="47" t="n">
        <f aca="false">Y37*Y$2+Z37*Z$2+AB37*AB$2+AC37*AC$2+AD37*AD$2</f>
        <v>117.852645278996</v>
      </c>
    </row>
    <row r="38" customFormat="false" ht="12.75" hidden="false" customHeight="false" outlineLevel="0" collapsed="false">
      <c r="A38" s="45" t="s">
        <v>309</v>
      </c>
      <c r="C38" s="42" t="n">
        <v>7.7</v>
      </c>
      <c r="D38" s="41" t="n">
        <v>2</v>
      </c>
      <c r="E38" s="41" t="n">
        <v>0.5</v>
      </c>
      <c r="F38" s="41" t="n">
        <f aca="false">G38/20</f>
        <v>2.4</v>
      </c>
      <c r="G38" s="41" t="n">
        <f aca="false">G37+2</f>
        <v>48</v>
      </c>
      <c r="J38" s="41" t="n">
        <v>2.5</v>
      </c>
      <c r="K38" s="41" t="n">
        <v>0</v>
      </c>
      <c r="L38" s="41" t="n">
        <v>0</v>
      </c>
      <c r="M38" s="41" t="n">
        <v>0.5</v>
      </c>
      <c r="N38" s="41" t="n">
        <f aca="false">Q38*61*(1-10^-10.3/10^-C38)</f>
        <v>159.024263208985</v>
      </c>
      <c r="O38" s="41" t="n">
        <f aca="false">Q38*60*10^-10.3/10^-C38</f>
        <v>0.393891925588735</v>
      </c>
      <c r="P38" s="41" t="n">
        <f aca="false">Q38*61</f>
        <v>159.42472</v>
      </c>
      <c r="Q38" s="42" t="n">
        <f aca="false">Q37+0.193*$Q$19</f>
        <v>2.61352</v>
      </c>
      <c r="R38" s="43" t="n">
        <f aca="false">(10^(-C38))*N38/10^-6.4+N38+O38</f>
        <v>167.388248190306</v>
      </c>
      <c r="S38" s="52" t="n">
        <f aca="false">D38/23.1</f>
        <v>0.0865800865800866</v>
      </c>
      <c r="T38" s="52" t="n">
        <f aca="false">E38/39.1</f>
        <v>0.0127877237851662</v>
      </c>
      <c r="U38" s="52" t="n">
        <f aca="false">F38/12.15</f>
        <v>0.197530864197531</v>
      </c>
      <c r="V38" s="52" t="n">
        <f aca="false">G38/20.04</f>
        <v>2.39520958083832</v>
      </c>
      <c r="W38" s="52" t="n">
        <f aca="false">H38/37.85</f>
        <v>0</v>
      </c>
      <c r="X38" s="52" t="n">
        <f aca="false">I38/19</f>
        <v>0</v>
      </c>
      <c r="Y38" s="52" t="n">
        <f aca="false">J38/35.5</f>
        <v>0.0704225352112676</v>
      </c>
      <c r="Z38" s="52" t="n">
        <f aca="false">K38/62</f>
        <v>0</v>
      </c>
      <c r="AA38" s="52" t="n">
        <f aca="false">L38/48</f>
        <v>0</v>
      </c>
      <c r="AB38" s="52" t="n">
        <f aca="false">M38/48</f>
        <v>0.0104166666666667</v>
      </c>
      <c r="AC38" s="52" t="n">
        <f aca="false">N38/61</f>
        <v>2.60695513457352</v>
      </c>
      <c r="AD38" s="52" t="n">
        <f aca="false">O38/60</f>
        <v>0.00656486542647891</v>
      </c>
      <c r="AE38" s="41" t="n">
        <f aca="false">SUM(S38:W38)</f>
        <v>2.69210825540111</v>
      </c>
      <c r="AF38" s="41" t="n">
        <f aca="false">SUM(X38:AD38)</f>
        <v>2.69435920187793</v>
      </c>
      <c r="AG38" s="41" t="n">
        <f aca="false">AE38-AF38</f>
        <v>-0.00225094647682722</v>
      </c>
      <c r="AH38" s="43" t="n">
        <f aca="false">(AE38-AF38)/(AE38+AF38)*100</f>
        <v>-0.0417889181486725</v>
      </c>
      <c r="AI38" s="41" t="n">
        <f aca="false">AE38+AF38</f>
        <v>5.38646745727904</v>
      </c>
      <c r="AJ38" s="53" t="n">
        <f aca="false">G38*2.6+F38*3.82+E38*1.84+D38*2.13+N38*0.72+O38*2.82+J38*2.14+K38*1.15+M38*1.54</f>
        <v>260.876244740629</v>
      </c>
      <c r="AK38" s="53" t="n">
        <f aca="false">V38+U38</f>
        <v>2.59274044503585</v>
      </c>
      <c r="AL38" s="44" t="n">
        <f aca="false">AS38+AT38-(AN38*AQ38*AR38/115.2/(AQ38+AR38)*(2*AM38/(1+AM38^0.5))+0.668)*((AQ38+AR38)*AI38/2)^1.5</f>
        <v>257.950698642127</v>
      </c>
      <c r="AM38" s="47" t="n">
        <f aca="false">AQ38*AR38*AN38/(AQ38+AR38)/(AQ38*AP38+AR38*AO38)</f>
        <v>0.466862315198087</v>
      </c>
      <c r="AN38" s="47" t="n">
        <f aca="false">AO38+AP38</f>
        <v>104.32265318525</v>
      </c>
      <c r="AO38" s="47" t="n">
        <f aca="false">AS38/(S38+T38+U38+V38)</f>
        <v>58.7945966389298</v>
      </c>
      <c r="AP38" s="47" t="n">
        <f aca="false">AT38/(Y38+Z38+AB38+AC36:AC38+AD38)</f>
        <v>45.5280565463201</v>
      </c>
      <c r="AQ38" s="47" t="n">
        <f aca="false">(S38+T38+U38*4+V38*4)/(S38+T38+U38*2+V38*2)</f>
        <v>1.98119760545708</v>
      </c>
      <c r="AR38" s="47" t="n">
        <f aca="false">(Y38+Z38+AB38*4+AC38+AD38*4)/(Y38+Z38+AB38*2+AC38+AD38*2)</f>
        <v>1.01252629880146</v>
      </c>
      <c r="AS38" s="47" t="n">
        <f aca="false">S38*S$2+T38*T$2+U38*U$2+V38*V$2</f>
        <v>158.281418984641</v>
      </c>
      <c r="AT38" s="47" t="n">
        <f aca="false">Y38*Y$2+Z38*Z$2+AB38*AB$2+AC38*AC$2+AD38*AD$2</f>
        <v>122.668938099196</v>
      </c>
    </row>
    <row r="39" customFormat="false" ht="12.75" hidden="false" customHeight="false" outlineLevel="0" collapsed="false">
      <c r="A39" s="45" t="s">
        <v>310</v>
      </c>
      <c r="C39" s="42" t="n">
        <v>7.7</v>
      </c>
      <c r="D39" s="41" t="n">
        <v>2</v>
      </c>
      <c r="E39" s="41" t="n">
        <v>0.5</v>
      </c>
      <c r="F39" s="41" t="n">
        <f aca="false">G39/20</f>
        <v>2.5</v>
      </c>
      <c r="G39" s="41" t="n">
        <f aca="false">G38+2</f>
        <v>50</v>
      </c>
      <c r="J39" s="41" t="n">
        <v>2.5</v>
      </c>
      <c r="K39" s="41" t="n">
        <v>0</v>
      </c>
      <c r="L39" s="41" t="n">
        <v>0</v>
      </c>
      <c r="M39" s="41" t="n">
        <v>0.5</v>
      </c>
      <c r="N39" s="41" t="n">
        <f aca="false">Q39*61*(1-10^-10.3/10^-C39)</f>
        <v>165.600582643168</v>
      </c>
      <c r="O39" s="41" t="n">
        <f aca="false">Q39*60*10^-10.3/10^-C39</f>
        <v>0.410181006719788</v>
      </c>
      <c r="P39" s="41" t="n">
        <f aca="false">Q39*61</f>
        <v>166.0176</v>
      </c>
      <c r="Q39" s="42" t="n">
        <f aca="false">Q38+0.193*$Q$19</f>
        <v>2.7216</v>
      </c>
      <c r="R39" s="43" t="n">
        <f aca="false">(10^(-C39))*N39/10^-6.4+N39+O39</f>
        <v>174.310453440087</v>
      </c>
      <c r="S39" s="52" t="n">
        <f aca="false">D39/23.1</f>
        <v>0.0865800865800866</v>
      </c>
      <c r="T39" s="52" t="n">
        <f aca="false">E39/39.1</f>
        <v>0.0127877237851662</v>
      </c>
      <c r="U39" s="52" t="n">
        <f aca="false">F39/12.15</f>
        <v>0.205761316872428</v>
      </c>
      <c r="V39" s="52" t="n">
        <f aca="false">G39/20.04</f>
        <v>2.49500998003992</v>
      </c>
      <c r="W39" s="52" t="n">
        <f aca="false">H39/37.85</f>
        <v>0</v>
      </c>
      <c r="X39" s="52" t="n">
        <f aca="false">I39/19</f>
        <v>0</v>
      </c>
      <c r="Y39" s="52" t="n">
        <f aca="false">J39/35.5</f>
        <v>0.0704225352112676</v>
      </c>
      <c r="Z39" s="52" t="n">
        <f aca="false">K39/62</f>
        <v>0</v>
      </c>
      <c r="AA39" s="52" t="n">
        <f aca="false">L39/48</f>
        <v>0</v>
      </c>
      <c r="AB39" s="52" t="n">
        <f aca="false">M39/48</f>
        <v>0.0104166666666667</v>
      </c>
      <c r="AC39" s="52" t="n">
        <f aca="false">N39/61</f>
        <v>2.714763649888</v>
      </c>
      <c r="AD39" s="52" t="n">
        <f aca="false">O39/60</f>
        <v>0.00683635011199647</v>
      </c>
      <c r="AE39" s="41" t="n">
        <f aca="false">SUM(S39:W39)</f>
        <v>2.8001391072776</v>
      </c>
      <c r="AF39" s="41" t="n">
        <f aca="false">SUM(X39:AD39)</f>
        <v>2.80243920187793</v>
      </c>
      <c r="AG39" s="41" t="n">
        <f aca="false">AE39-AF39</f>
        <v>-0.00230009460033287</v>
      </c>
      <c r="AH39" s="43" t="n">
        <f aca="false">(AE39-AF39)/(AE39+AF39)*100</f>
        <v>-0.041054215995056</v>
      </c>
      <c r="AI39" s="41" t="n">
        <f aca="false">AE39+AF39</f>
        <v>5.60257830915554</v>
      </c>
      <c r="AJ39" s="53" t="n">
        <f aca="false">G39*2.6+F39*3.82+E39*1.84+D39*2.13+N39*0.72+O39*2.82+J39*2.14+K39*1.15+M39*1.54</f>
        <v>271.239129942031</v>
      </c>
      <c r="AK39" s="53" t="n">
        <f aca="false">V39+U39</f>
        <v>2.70077129691235</v>
      </c>
      <c r="AL39" s="44" t="n">
        <f aca="false">AS39+AT39-(AN39*AQ39*AR39/115.2/(AQ39+AR39)*(2*AM39/(1+AM39^0.5))+0.668)*((AQ39+AR39)*AI39/2)^1.5</f>
        <v>267.741572082005</v>
      </c>
      <c r="AM39" s="47" t="n">
        <f aca="false">AQ39*AR39*AN39/(AQ39+AR39)/(AQ39*AP39+AR39*AO39)</f>
        <v>0.466855689826669</v>
      </c>
      <c r="AN39" s="47" t="n">
        <f aca="false">AO39+AP39</f>
        <v>104.293810534899</v>
      </c>
      <c r="AO39" s="47" t="n">
        <f aca="false">AS39/(S39+T39+U39+V39)</f>
        <v>58.8029999460486</v>
      </c>
      <c r="AP39" s="47" t="n">
        <f aca="false">AT39/(Y39+Z39+AB39+AC37:AC39+AD39)</f>
        <v>45.4908105888501</v>
      </c>
      <c r="AQ39" s="47" t="n">
        <f aca="false">(S39+T39+U39*4+V39*4)/(S39+T39+U39*2+V39*2)</f>
        <v>1.98193611546744</v>
      </c>
      <c r="AR39" s="47" t="n">
        <f aca="false">(Y39+Z39+AB39*4+AC39+AD39*4)/(Y39+Z39+AB39*2+AC39+AD39*2)</f>
        <v>1.01223751774361</v>
      </c>
      <c r="AS39" s="47" t="n">
        <f aca="false">S39*S$2+T39*T$2+U39*U$2+V39*V$2</f>
        <v>164.656579774173</v>
      </c>
      <c r="AT39" s="47" t="n">
        <f aca="false">Y39*Y$2+Z39*Z$2+AB39*AB$2+AC39*AC$2+AD39*AD$2</f>
        <v>127.485230919397</v>
      </c>
    </row>
    <row r="40" customFormat="false" ht="12.75" hidden="false" customHeight="false" outlineLevel="0" collapsed="false">
      <c r="A40" s="45" t="s">
        <v>311</v>
      </c>
      <c r="C40" s="42" t="n">
        <v>7.7</v>
      </c>
      <c r="D40" s="41" t="n">
        <v>2</v>
      </c>
      <c r="E40" s="41" t="n">
        <v>0.5</v>
      </c>
      <c r="F40" s="41" t="n">
        <f aca="false">G40/20</f>
        <v>2.6</v>
      </c>
      <c r="G40" s="41" t="n">
        <f aca="false">G39+2</f>
        <v>52</v>
      </c>
      <c r="J40" s="41" t="n">
        <v>2.5</v>
      </c>
      <c r="K40" s="41" t="n">
        <v>0</v>
      </c>
      <c r="L40" s="41" t="n">
        <v>0</v>
      </c>
      <c r="M40" s="41" t="n">
        <v>0.5</v>
      </c>
      <c r="N40" s="41" t="n">
        <f aca="false">Q40*61*(1-10^-10.3/10^-C40)</f>
        <v>172.176902077352</v>
      </c>
      <c r="O40" s="41" t="n">
        <f aca="false">Q40*60*10^-10.3/10^-C40</f>
        <v>0.426470087850841</v>
      </c>
      <c r="P40" s="41" t="n">
        <f aca="false">Q40*61</f>
        <v>172.61048</v>
      </c>
      <c r="Q40" s="42" t="n">
        <f aca="false">Q39+0.193*$Q$19</f>
        <v>2.82968</v>
      </c>
      <c r="R40" s="43" t="n">
        <f aca="false">(10^(-C40))*N40/10^-6.4+N40+O40</f>
        <v>181.232658689869</v>
      </c>
      <c r="S40" s="52" t="n">
        <f aca="false">D40/23.1</f>
        <v>0.0865800865800866</v>
      </c>
      <c r="T40" s="52" t="n">
        <f aca="false">E40/39.1</f>
        <v>0.0127877237851662</v>
      </c>
      <c r="U40" s="52" t="n">
        <f aca="false">F40/12.15</f>
        <v>0.213991769547325</v>
      </c>
      <c r="V40" s="52" t="n">
        <f aca="false">G40/20.04</f>
        <v>2.59481037924152</v>
      </c>
      <c r="W40" s="52" t="n">
        <f aca="false">H40/37.85</f>
        <v>0</v>
      </c>
      <c r="X40" s="52" t="n">
        <f aca="false">I40/19</f>
        <v>0</v>
      </c>
      <c r="Y40" s="52" t="n">
        <f aca="false">J40/35.5</f>
        <v>0.0704225352112676</v>
      </c>
      <c r="Z40" s="52" t="n">
        <f aca="false">K40/62</f>
        <v>0</v>
      </c>
      <c r="AA40" s="52" t="n">
        <f aca="false">L40/48</f>
        <v>0</v>
      </c>
      <c r="AB40" s="52" t="n">
        <f aca="false">M40/48</f>
        <v>0.0104166666666667</v>
      </c>
      <c r="AC40" s="52" t="n">
        <f aca="false">N40/61</f>
        <v>2.82257216520249</v>
      </c>
      <c r="AD40" s="52" t="n">
        <f aca="false">O40/60</f>
        <v>0.00710783479751402</v>
      </c>
      <c r="AE40" s="41" t="n">
        <f aca="false">SUM(S40:W40)</f>
        <v>2.9081699591541</v>
      </c>
      <c r="AF40" s="41" t="n">
        <f aca="false">SUM(X40:AD40)</f>
        <v>2.91051920187793</v>
      </c>
      <c r="AG40" s="41" t="n">
        <f aca="false">AE40-AF40</f>
        <v>-0.00234924272383941</v>
      </c>
      <c r="AH40" s="43" t="n">
        <f aca="false">(AE40-AF40)/(AE40+AF40)*100</f>
        <v>-0.0403740887135262</v>
      </c>
      <c r="AI40" s="41" t="n">
        <f aca="false">AE40+AF40</f>
        <v>5.81868916103203</v>
      </c>
      <c r="AJ40" s="53" t="n">
        <f aca="false">G40*2.6+F40*3.82+E40*1.84+D40*2.13+N40*0.72+O40*2.82+J40*2.14+K40*1.15+M40*1.54</f>
        <v>281.602015143433</v>
      </c>
      <c r="AK40" s="53" t="n">
        <f aca="false">V40+U40</f>
        <v>2.80880214878884</v>
      </c>
      <c r="AL40" s="44" t="n">
        <f aca="false">AS40+AT40-(AN40*AQ40*AR40/115.2/(AQ40+AR40)*(2*AM40/(1+AM40^0.5))+0.668)*((AQ40+AR40)*AI40/2)^1.5</f>
        <v>277.505131525129</v>
      </c>
      <c r="AM40" s="47" t="n">
        <f aca="false">AQ40*AR40*AN40/(AQ40+AR40)/(AQ40*AP40+AR40*AO40)</f>
        <v>0.466849704137727</v>
      </c>
      <c r="AN40" s="47" t="n">
        <f aca="false">AO40+AP40</f>
        <v>104.26710976584</v>
      </c>
      <c r="AO40" s="47" t="n">
        <f aca="false">AS40/(S40+T40+U40+V40)</f>
        <v>58.8107789317285</v>
      </c>
      <c r="AP40" s="47" t="n">
        <f aca="false">AT40/(Y40+Z40+AB40+AC38:AC40+AD40)</f>
        <v>45.4563308341117</v>
      </c>
      <c r="AQ40" s="47" t="n">
        <f aca="false">(S40+T40+U40*4+V40*4)/(S40+T40+U40*2+V40*2)</f>
        <v>1.98261880441446</v>
      </c>
      <c r="AR40" s="47" t="n">
        <f aca="false">(Y40+Z40+AB40*4+AC40+AD40*4)/(Y40+Z40+AB40*2+AC40+AD40*2)</f>
        <v>1.01197010921946</v>
      </c>
      <c r="AS40" s="47" t="n">
        <f aca="false">S40*S$2+T40*T$2+U40*U$2+V40*V$2</f>
        <v>171.031740563705</v>
      </c>
      <c r="AT40" s="47" t="n">
        <f aca="false">Y40*Y$2+Z40*Z$2+AB40*AB$2+AC40*AC$2+AD40*AD$2</f>
        <v>132.301523739598</v>
      </c>
    </row>
    <row r="41" customFormat="false" ht="12.75" hidden="false" customHeight="false" outlineLevel="0" collapsed="false">
      <c r="A41" s="45" t="s">
        <v>312</v>
      </c>
      <c r="C41" s="42" t="n">
        <v>7.7</v>
      </c>
      <c r="D41" s="41" t="n">
        <v>2</v>
      </c>
      <c r="E41" s="41" t="n">
        <v>0.5</v>
      </c>
      <c r="F41" s="41" t="n">
        <f aca="false">G41/20</f>
        <v>2.7</v>
      </c>
      <c r="G41" s="41" t="n">
        <f aca="false">G40+2</f>
        <v>54</v>
      </c>
      <c r="J41" s="41" t="n">
        <v>2.5</v>
      </c>
      <c r="K41" s="41" t="n">
        <v>0</v>
      </c>
      <c r="L41" s="41" t="n">
        <v>0</v>
      </c>
      <c r="M41" s="41" t="n">
        <v>0.5</v>
      </c>
      <c r="N41" s="41" t="n">
        <f aca="false">Q41*61*(1-10^-10.3/10^-C41)</f>
        <v>178.753221511535</v>
      </c>
      <c r="O41" s="41" t="n">
        <f aca="false">Q41*60*10^-10.3/10^-C41</f>
        <v>0.442759168981895</v>
      </c>
      <c r="P41" s="41" t="n">
        <f aca="false">Q41*61</f>
        <v>179.20336</v>
      </c>
      <c r="Q41" s="42" t="n">
        <f aca="false">Q40+0.193*$Q$19</f>
        <v>2.93776</v>
      </c>
      <c r="R41" s="43" t="n">
        <f aca="false">(10^(-C41))*N41/10^-6.4+N41+O41</f>
        <v>188.15486393965</v>
      </c>
      <c r="S41" s="52" t="n">
        <f aca="false">D41/23.1</f>
        <v>0.0865800865800866</v>
      </c>
      <c r="T41" s="52" t="n">
        <f aca="false">E41/39.1</f>
        <v>0.0127877237851662</v>
      </c>
      <c r="U41" s="52" t="n">
        <f aca="false">F41/12.15</f>
        <v>0.222222222222222</v>
      </c>
      <c r="V41" s="52" t="n">
        <f aca="false">G41/20.04</f>
        <v>2.69461077844311</v>
      </c>
      <c r="W41" s="52" t="n">
        <f aca="false">H41/37.85</f>
        <v>0</v>
      </c>
      <c r="X41" s="52" t="n">
        <f aca="false">I41/19</f>
        <v>0</v>
      </c>
      <c r="Y41" s="52" t="n">
        <f aca="false">J41/35.5</f>
        <v>0.0704225352112676</v>
      </c>
      <c r="Z41" s="52" t="n">
        <f aca="false">K41/62</f>
        <v>0</v>
      </c>
      <c r="AA41" s="52" t="n">
        <f aca="false">L41/48</f>
        <v>0</v>
      </c>
      <c r="AB41" s="52" t="n">
        <f aca="false">M41/48</f>
        <v>0.0104166666666667</v>
      </c>
      <c r="AC41" s="52" t="n">
        <f aca="false">N41/61</f>
        <v>2.93038068051697</v>
      </c>
      <c r="AD41" s="52" t="n">
        <f aca="false">O41/60</f>
        <v>0.00737931948303158</v>
      </c>
      <c r="AE41" s="41" t="n">
        <f aca="false">SUM(S41:W41)</f>
        <v>3.01620081103059</v>
      </c>
      <c r="AF41" s="41" t="n">
        <f aca="false">SUM(X41:AD41)</f>
        <v>3.01859920187794</v>
      </c>
      <c r="AG41" s="41" t="n">
        <f aca="false">AE41-AF41</f>
        <v>-0.00239839084734639</v>
      </c>
      <c r="AH41" s="43" t="n">
        <f aca="false">(AE41-AF41)/(AE41+AF41)*100</f>
        <v>-0.0397426731990488</v>
      </c>
      <c r="AI41" s="41" t="n">
        <f aca="false">AE41+AF41</f>
        <v>6.03480001290853</v>
      </c>
      <c r="AJ41" s="53" t="n">
        <f aca="false">G41*2.6+F41*3.82+E41*1.84+D41*2.13+N41*0.72+O41*2.82+J41*2.14+K41*1.15+M41*1.54</f>
        <v>291.964900344834</v>
      </c>
      <c r="AK41" s="53" t="n">
        <f aca="false">V41+U41</f>
        <v>2.91683300066534</v>
      </c>
      <c r="AL41" s="44" t="n">
        <f aca="false">AS41+AT41-(AN41*AQ41*AR41/115.2/(AQ41+AR41)*(2*AM41/(1+AM41^0.5))+0.668)*((AQ41+AR41)*AI41/2)^1.5</f>
        <v>287.241889505623</v>
      </c>
      <c r="AM41" s="47" t="n">
        <f aca="false">AQ41*AR41*AN41/(AQ41+AR41)/(AQ41*AP41+AR41*AO41)</f>
        <v>0.466844274144889</v>
      </c>
      <c r="AN41" s="47" t="n">
        <f aca="false">AO41+AP41</f>
        <v>104.242320832711</v>
      </c>
      <c r="AO41" s="47" t="n">
        <f aca="false">AS41/(S41+T41+U41+V41)</f>
        <v>58.8180006796763</v>
      </c>
      <c r="AP41" s="47" t="n">
        <f aca="false">AT41/(Y41+Z41+AB41+AC39:AC41+AD41)</f>
        <v>45.4243201530349</v>
      </c>
      <c r="AQ41" s="47" t="n">
        <f aca="false">(S41+T41+U41*4+V41*4)/(S41+T41+U41*2+V41*2)</f>
        <v>1.98325177076029</v>
      </c>
      <c r="AR41" s="47" t="n">
        <f aca="false">(Y41+Z41+AB41*4+AC41+AD41*4)/(Y41+Z41+AB41*2+AC41+AD41*2)</f>
        <v>1.01172178524052</v>
      </c>
      <c r="AS41" s="47" t="n">
        <f aca="false">S41*S$2+T41*T$2+U41*U$2+V41*V$2</f>
        <v>177.406901353237</v>
      </c>
      <c r="AT41" s="47" t="n">
        <f aca="false">Y41*Y$2+Z41*Z$2+AB41*AB$2+AC41*AC$2+AD41*AD$2</f>
        <v>137.117816559799</v>
      </c>
    </row>
    <row r="42" customFormat="false" ht="12.75" hidden="false" customHeight="false" outlineLevel="0" collapsed="false">
      <c r="A42" s="45" t="s">
        <v>245</v>
      </c>
      <c r="C42" s="42" t="n">
        <v>7.7</v>
      </c>
      <c r="D42" s="41" t="n">
        <v>2</v>
      </c>
      <c r="E42" s="41" t="n">
        <v>0.5</v>
      </c>
      <c r="F42" s="41" t="n">
        <f aca="false">G42/20</f>
        <v>2.8</v>
      </c>
      <c r="G42" s="41" t="n">
        <f aca="false">G41+2</f>
        <v>56</v>
      </c>
      <c r="J42" s="41" t="n">
        <v>2.5</v>
      </c>
      <c r="K42" s="41" t="n">
        <v>0</v>
      </c>
      <c r="L42" s="41" t="n">
        <v>0</v>
      </c>
      <c r="M42" s="41" t="n">
        <v>0.5</v>
      </c>
      <c r="N42" s="41" t="n">
        <f aca="false">Q42*61*(1-10^-10.3/10^-C42)</f>
        <v>185.329540945719</v>
      </c>
      <c r="O42" s="41" t="n">
        <f aca="false">Q42*60*10^-10.3/10^-C42</f>
        <v>0.459048250112948</v>
      </c>
      <c r="P42" s="41" t="n">
        <f aca="false">Q42*61</f>
        <v>185.79624</v>
      </c>
      <c r="Q42" s="42" t="n">
        <f aca="false">Q41+0.193*$Q$19</f>
        <v>3.04584</v>
      </c>
      <c r="R42" s="43" t="n">
        <f aca="false">(10^(-C42))*N42/10^-6.4+N42+O42</f>
        <v>195.077069189431</v>
      </c>
      <c r="S42" s="52" t="n">
        <f aca="false">D42/23.1</f>
        <v>0.0865800865800866</v>
      </c>
      <c r="T42" s="52" t="n">
        <f aca="false">E42/39.1</f>
        <v>0.0127877237851662</v>
      </c>
      <c r="U42" s="52" t="n">
        <f aca="false">F42/12.15</f>
        <v>0.230452674897119</v>
      </c>
      <c r="V42" s="52" t="n">
        <f aca="false">G42/20.04</f>
        <v>2.79441117764471</v>
      </c>
      <c r="W42" s="52" t="n">
        <f aca="false">H42/37.85</f>
        <v>0</v>
      </c>
      <c r="X42" s="52" t="n">
        <f aca="false">I42/19</f>
        <v>0</v>
      </c>
      <c r="Y42" s="52" t="n">
        <f aca="false">J42/35.5</f>
        <v>0.0704225352112676</v>
      </c>
      <c r="Z42" s="52" t="n">
        <f aca="false">K42/62</f>
        <v>0</v>
      </c>
      <c r="AA42" s="52" t="n">
        <f aca="false">L42/48</f>
        <v>0</v>
      </c>
      <c r="AB42" s="52" t="n">
        <f aca="false">M42/48</f>
        <v>0.0104166666666667</v>
      </c>
      <c r="AC42" s="52" t="n">
        <f aca="false">N42/61</f>
        <v>3.03818919583145</v>
      </c>
      <c r="AD42" s="52" t="n">
        <f aca="false">O42/60</f>
        <v>0.00765080416854913</v>
      </c>
      <c r="AE42" s="41" t="n">
        <f aca="false">SUM(S42:W42)</f>
        <v>3.12423166290708</v>
      </c>
      <c r="AF42" s="41" t="n">
        <f aca="false">SUM(X42:AD42)</f>
        <v>3.12667920187794</v>
      </c>
      <c r="AG42" s="41" t="n">
        <f aca="false">AE42-AF42</f>
        <v>-0.00244753897085248</v>
      </c>
      <c r="AH42" s="43" t="n">
        <f aca="false">(AE42-AF42)/(AE42+AF42)*100</f>
        <v>-0.0391549171600075</v>
      </c>
      <c r="AI42" s="41" t="n">
        <f aca="false">AE42+AF42</f>
        <v>6.25091086478502</v>
      </c>
      <c r="AJ42" s="53" t="n">
        <f aca="false">G42*2.6+F42*3.82+E42*1.84+D42*2.13+N42*0.72+O42*2.82+J42*2.14+K42*1.15+M42*1.54</f>
        <v>302.327785546236</v>
      </c>
      <c r="AK42" s="53" t="n">
        <f aca="false">V42+U42</f>
        <v>3.02486385254183</v>
      </c>
      <c r="AL42" s="44" t="n">
        <f aca="false">AS42+AT42-(AN42*AQ42*AR42/115.2/(AQ42+AR42)*(2*AM42/(1+AM42^0.5))+0.668)*((AQ42+AR42)*AI42/2)^1.5</f>
        <v>296.952330757678</v>
      </c>
      <c r="AM42" s="47" t="n">
        <f aca="false">AQ42*AR42*AN42/(AQ42+AR42)/(AQ42*AP42+AR42*AO42)</f>
        <v>0.466839329512125</v>
      </c>
      <c r="AN42" s="47" t="n">
        <f aca="false">AO42+AP42</f>
        <v>104.219245495039</v>
      </c>
      <c r="AO42" s="47" t="n">
        <f aca="false">AS42/(S42+T42+U42+V42)</f>
        <v>58.8247229950166</v>
      </c>
      <c r="AP42" s="47" t="n">
        <f aca="false">AT42/(Y42+Z42+AB42+AC40:AC42+AD42)</f>
        <v>45.3945225000223</v>
      </c>
      <c r="AQ42" s="47" t="n">
        <f aca="false">(S42+T42+U42*4+V42*4)/(S42+T42+U42*2+V42*2)</f>
        <v>1.98384025583672</v>
      </c>
      <c r="AR42" s="47" t="n">
        <f aca="false">(Y42+Z42+AB42*4+AC42+AD42*4)/(Y42+Z42+AB42*2+AC42+AD42*2)</f>
        <v>1.01149057314663</v>
      </c>
      <c r="AS42" s="47" t="n">
        <f aca="false">S42*S$2+T42*T$2+U42*U$2+V42*V$2</f>
        <v>183.782062142769</v>
      </c>
      <c r="AT42" s="47" t="n">
        <f aca="false">Y42*Y$2+Z42*Z$2+AB42*AB$2+AC42*AC$2+AD42*AD$2</f>
        <v>141.93410938</v>
      </c>
    </row>
    <row r="43" customFormat="false" ht="12.75" hidden="false" customHeight="false" outlineLevel="0" collapsed="false">
      <c r="A43" s="45" t="s">
        <v>313</v>
      </c>
      <c r="C43" s="42" t="n">
        <v>7.7</v>
      </c>
      <c r="D43" s="41" t="n">
        <v>2</v>
      </c>
      <c r="E43" s="41" t="n">
        <v>0.5</v>
      </c>
      <c r="F43" s="41" t="n">
        <f aca="false">G43/20</f>
        <v>2.9</v>
      </c>
      <c r="G43" s="41" t="n">
        <f aca="false">G42+2</f>
        <v>58</v>
      </c>
      <c r="J43" s="41" t="n">
        <v>2.5</v>
      </c>
      <c r="K43" s="41" t="n">
        <v>0</v>
      </c>
      <c r="L43" s="41" t="n">
        <v>0</v>
      </c>
      <c r="M43" s="41" t="n">
        <v>0.5</v>
      </c>
      <c r="N43" s="41" t="n">
        <f aca="false">Q43*61*(1-10^-10.3/10^-C43)</f>
        <v>191.905860379902</v>
      </c>
      <c r="O43" s="41" t="n">
        <f aca="false">Q43*60*10^-10.3/10^-C43</f>
        <v>0.475337331244001</v>
      </c>
      <c r="P43" s="41" t="n">
        <f aca="false">Q43*61</f>
        <v>192.38912</v>
      </c>
      <c r="Q43" s="42" t="n">
        <f aca="false">Q42+0.193*$Q$19</f>
        <v>3.15392</v>
      </c>
      <c r="R43" s="43" t="n">
        <f aca="false">(10^(-C43))*N43/10^-6.4+N43+O43</f>
        <v>201.999274439212</v>
      </c>
      <c r="S43" s="52" t="n">
        <f aca="false">D43/23.1</f>
        <v>0.0865800865800866</v>
      </c>
      <c r="T43" s="52" t="n">
        <f aca="false">E43/39.1</f>
        <v>0.0127877237851662</v>
      </c>
      <c r="U43" s="52" t="n">
        <f aca="false">F43/12.15</f>
        <v>0.238683127572016</v>
      </c>
      <c r="V43" s="52" t="n">
        <f aca="false">G43/20.04</f>
        <v>2.89421157684631</v>
      </c>
      <c r="W43" s="52" t="n">
        <f aca="false">H43/37.85</f>
        <v>0</v>
      </c>
      <c r="X43" s="52" t="n">
        <f aca="false">I43/19</f>
        <v>0</v>
      </c>
      <c r="Y43" s="52" t="n">
        <f aca="false">J43/35.5</f>
        <v>0.0704225352112676</v>
      </c>
      <c r="Z43" s="52" t="n">
        <f aca="false">K43/62</f>
        <v>0</v>
      </c>
      <c r="AA43" s="52" t="n">
        <f aca="false">L43/48</f>
        <v>0</v>
      </c>
      <c r="AB43" s="52" t="n">
        <f aca="false">M43/48</f>
        <v>0.0104166666666667</v>
      </c>
      <c r="AC43" s="52" t="n">
        <f aca="false">N43/61</f>
        <v>3.14599771114593</v>
      </c>
      <c r="AD43" s="52" t="n">
        <f aca="false">O43/60</f>
        <v>0.00792228885406669</v>
      </c>
      <c r="AE43" s="41" t="n">
        <f aca="false">SUM(S43:W43)</f>
        <v>3.23226251478358</v>
      </c>
      <c r="AF43" s="41" t="n">
        <f aca="false">SUM(X43:AD43)</f>
        <v>3.23475920187794</v>
      </c>
      <c r="AG43" s="41" t="n">
        <f aca="false">AE43-AF43</f>
        <v>-0.00249668709435902</v>
      </c>
      <c r="AH43" s="43" t="n">
        <f aca="false">(AE43-AF43)/(AE43+AF43)*100</f>
        <v>-0.0386064436420029</v>
      </c>
      <c r="AI43" s="41" t="n">
        <f aca="false">AE43+AF43</f>
        <v>6.46702171666151</v>
      </c>
      <c r="AJ43" s="53" t="n">
        <f aca="false">G43*2.6+F43*3.82+E43*1.84+D43*2.13+N43*0.72+O43*2.82+J43*2.14+K43*1.15+M43*1.54</f>
        <v>312.690670747638</v>
      </c>
      <c r="AK43" s="53" t="n">
        <f aca="false">V43+U43</f>
        <v>3.13289470441832</v>
      </c>
      <c r="AL43" s="44" t="n">
        <f aca="false">AS43+AT43-(AN43*AQ43*AR43/115.2/(AQ43+AR43)*(2*AM43/(1+AM43^0.5))+0.668)*((AQ43+AR43)*AI43/2)^1.5</f>
        <v>306.636914640131</v>
      </c>
      <c r="AM43" s="47" t="n">
        <f aca="false">AQ43*AR43*AN43/(AQ43+AR43)/(AQ43*AP43+AR43*AO43)</f>
        <v>0.466834810944433</v>
      </c>
      <c r="AN43" s="47" t="n">
        <f aca="false">AO43+AP43</f>
        <v>104.197712004397</v>
      </c>
      <c r="AO43" s="47" t="n">
        <f aca="false">AS43/(S43+T43+U43+V43)</f>
        <v>58.8309959548672</v>
      </c>
      <c r="AP43" s="47" t="n">
        <f aca="false">AT43/(Y43+Z43+AB43+AC41:AC43+AD43)</f>
        <v>45.36671604953</v>
      </c>
      <c r="AQ43" s="47" t="n">
        <f aca="false">(S43+T43+U43*4+V43*4)/(S43+T43+U43*2+V43*2)</f>
        <v>1.98438878931922</v>
      </c>
      <c r="AR43" s="47" t="n">
        <f aca="false">(Y43+Z43+AB43*4+AC43+AD43*4)/(Y43+Z43+AB43*2+AC43+AD43*2)</f>
        <v>1.01127476309255</v>
      </c>
      <c r="AS43" s="47" t="n">
        <f aca="false">S43*S$2+T43*T$2+U43*U$2+V43*V$2</f>
        <v>190.157222932301</v>
      </c>
      <c r="AT43" s="47" t="n">
        <f aca="false">Y43*Y$2+Z43*Z$2+AB43*AB$2+AC43*AC$2+AD43*AD$2</f>
        <v>146.750402200201</v>
      </c>
    </row>
    <row r="44" customFormat="false" ht="12.75" hidden="false" customHeight="false" outlineLevel="0" collapsed="false">
      <c r="A44" s="45" t="s">
        <v>314</v>
      </c>
      <c r="C44" s="42" t="n">
        <v>7.7</v>
      </c>
      <c r="D44" s="41" t="n">
        <v>2</v>
      </c>
      <c r="E44" s="41" t="n">
        <v>0.5</v>
      </c>
      <c r="F44" s="41" t="n">
        <f aca="false">G44/20</f>
        <v>3</v>
      </c>
      <c r="G44" s="41" t="n">
        <f aca="false">G43+2</f>
        <v>60</v>
      </c>
      <c r="J44" s="41" t="n">
        <v>2.5</v>
      </c>
      <c r="K44" s="41" t="n">
        <v>0</v>
      </c>
      <c r="L44" s="41" t="n">
        <v>0</v>
      </c>
      <c r="M44" s="41" t="n">
        <v>0.5</v>
      </c>
      <c r="N44" s="41" t="n">
        <f aca="false">Q44*61*(1-10^-10.3/10^-C44)</f>
        <v>198.482179814085</v>
      </c>
      <c r="O44" s="41" t="n">
        <f aca="false">Q44*60*10^-10.3/10^-C44</f>
        <v>0.491626412375055</v>
      </c>
      <c r="P44" s="41" t="n">
        <f aca="false">Q44*61</f>
        <v>198.982</v>
      </c>
      <c r="Q44" s="42" t="n">
        <f aca="false">Q43+0.193*$Q$19</f>
        <v>3.262</v>
      </c>
      <c r="R44" s="43" t="n">
        <f aca="false">(10^(-C44))*N44/10^-6.4+N44+O44</f>
        <v>208.921479688994</v>
      </c>
      <c r="S44" s="52" t="n">
        <f aca="false">D44/23.1</f>
        <v>0.0865800865800866</v>
      </c>
      <c r="T44" s="52" t="n">
        <f aca="false">E44/39.1</f>
        <v>0.0127877237851662</v>
      </c>
      <c r="U44" s="52" t="n">
        <f aca="false">F44/12.15</f>
        <v>0.246913580246914</v>
      </c>
      <c r="V44" s="52" t="n">
        <f aca="false">G44/20.04</f>
        <v>2.9940119760479</v>
      </c>
      <c r="W44" s="52" t="n">
        <f aca="false">H44/37.85</f>
        <v>0</v>
      </c>
      <c r="X44" s="52" t="n">
        <f aca="false">I44/19</f>
        <v>0</v>
      </c>
      <c r="Y44" s="52" t="n">
        <f aca="false">J44/35.5</f>
        <v>0.0704225352112676</v>
      </c>
      <c r="Z44" s="52" t="n">
        <f aca="false">K44/62</f>
        <v>0</v>
      </c>
      <c r="AA44" s="52" t="n">
        <f aca="false">L44/48</f>
        <v>0</v>
      </c>
      <c r="AB44" s="52" t="n">
        <f aca="false">M44/48</f>
        <v>0.0104166666666667</v>
      </c>
      <c r="AC44" s="52" t="n">
        <f aca="false">N44/61</f>
        <v>3.25380622646042</v>
      </c>
      <c r="AD44" s="52" t="n">
        <f aca="false">O44/60</f>
        <v>0.00819377353958425</v>
      </c>
      <c r="AE44" s="41" t="n">
        <f aca="false">SUM(S44:W44)</f>
        <v>3.34029336666007</v>
      </c>
      <c r="AF44" s="41" t="n">
        <f aca="false">SUM(X44:AD44)</f>
        <v>3.34283920187794</v>
      </c>
      <c r="AG44" s="41" t="n">
        <f aca="false">AE44-AF44</f>
        <v>-0.00254583521786467</v>
      </c>
      <c r="AH44" s="43" t="n">
        <f aca="false">(AE44-AF44)/(AE44+AF44)*100</f>
        <v>-0.0380934418366863</v>
      </c>
      <c r="AI44" s="41" t="n">
        <f aca="false">AE44+AF44</f>
        <v>6.68313256853801</v>
      </c>
      <c r="AJ44" s="53" t="n">
        <f aca="false">G44*2.6+F44*3.82+E44*1.84+D44*2.13+N44*0.72+O44*2.82+J44*2.14+K44*1.15+M44*1.54</f>
        <v>323.053555949039</v>
      </c>
      <c r="AK44" s="53" t="n">
        <f aca="false">V44+U44</f>
        <v>3.24092555629482</v>
      </c>
      <c r="AL44" s="44" t="n">
        <f aca="false">AS44+AT44-(AN44*AQ44*AR44/115.2/(AQ44+AR44)*(2*AM44/(1+AM44^0.5))+0.668)*((AQ44+AR44)*AI44/2)^1.5</f>
        <v>316.296077275082</v>
      </c>
      <c r="AM44" s="47" t="n">
        <f aca="false">AQ44*AR44*AN44/(AQ44+AR44)/(AQ44*AP44+AR44*AO44)</f>
        <v>0.46683066814642</v>
      </c>
      <c r="AN44" s="47" t="n">
        <f aca="false">AO44+AP44</f>
        <v>104.177570822112</v>
      </c>
      <c r="AO44" s="47" t="n">
        <f aca="false">AS44/(S44+T44+U44+V44)</f>
        <v>58.8368631580239</v>
      </c>
      <c r="AP44" s="47" t="n">
        <f aca="false">AT44/(Y44+Z44+AB44+AC42:AC44+AD44)</f>
        <v>45.3407076640882</v>
      </c>
      <c r="AQ44" s="47" t="n">
        <f aca="false">(S44+T44+U44*4+V44*4)/(S44+T44+U44*2+V44*2)</f>
        <v>1.9849013060455</v>
      </c>
      <c r="AR44" s="47" t="n">
        <f aca="false">(Y44+Z44+AB44*4+AC44+AD44*4)/(Y44+Z44+AB44*2+AC44+AD44*2)</f>
        <v>1.0110728656906</v>
      </c>
      <c r="AS44" s="47" t="n">
        <f aca="false">S44*S$2+T44*T$2+U44*U$2+V44*V$2</f>
        <v>196.532383721833</v>
      </c>
      <c r="AT44" s="47" t="n">
        <f aca="false">Y44*Y$2+Z44*Z$2+AB44*AB$2+AC44*AC$2+AD44*AD$2</f>
        <v>151.566695020401</v>
      </c>
    </row>
    <row r="45" customFormat="false" ht="12.75" hidden="false" customHeight="false" outlineLevel="0" collapsed="false">
      <c r="A45" s="45" t="s">
        <v>315</v>
      </c>
      <c r="C45" s="42" t="n">
        <v>7.7</v>
      </c>
      <c r="D45" s="41" t="n">
        <v>2</v>
      </c>
      <c r="E45" s="41" t="n">
        <v>0.5</v>
      </c>
      <c r="F45" s="41" t="n">
        <f aca="false">G45/20</f>
        <v>3.1</v>
      </c>
      <c r="G45" s="41" t="n">
        <f aca="false">G44+2</f>
        <v>62</v>
      </c>
      <c r="J45" s="41" t="n">
        <v>2.5</v>
      </c>
      <c r="K45" s="41" t="n">
        <v>0</v>
      </c>
      <c r="L45" s="41" t="n">
        <v>0</v>
      </c>
      <c r="M45" s="41" t="n">
        <v>0.5</v>
      </c>
      <c r="N45" s="41" t="n">
        <f aca="false">Q45*61*(1-10^-10.3/10^-C45)</f>
        <v>205.058499248269</v>
      </c>
      <c r="O45" s="41" t="n">
        <f aca="false">Q45*60*10^-10.3/10^-C45</f>
        <v>0.507915493506108</v>
      </c>
      <c r="P45" s="41" t="n">
        <f aca="false">Q45*61</f>
        <v>205.57488</v>
      </c>
      <c r="Q45" s="42" t="n">
        <f aca="false">Q44+0.193*$Q$19</f>
        <v>3.37008</v>
      </c>
      <c r="R45" s="43" t="n">
        <f aca="false">(10^(-C45))*N45/10^-6.4+N45+O45</f>
        <v>215.843684938775</v>
      </c>
      <c r="S45" s="52" t="n">
        <f aca="false">D45/23.1</f>
        <v>0.0865800865800866</v>
      </c>
      <c r="T45" s="52" t="n">
        <f aca="false">E45/39.1</f>
        <v>0.0127877237851662</v>
      </c>
      <c r="U45" s="52" t="n">
        <f aca="false">F45/12.15</f>
        <v>0.255144032921811</v>
      </c>
      <c r="V45" s="52" t="n">
        <f aca="false">G45/20.04</f>
        <v>3.0938123752495</v>
      </c>
      <c r="W45" s="52" t="n">
        <f aca="false">H45/37.85</f>
        <v>0</v>
      </c>
      <c r="X45" s="52" t="n">
        <f aca="false">I45/19</f>
        <v>0</v>
      </c>
      <c r="Y45" s="52" t="n">
        <f aca="false">J45/35.5</f>
        <v>0.0704225352112676</v>
      </c>
      <c r="Z45" s="52" t="n">
        <f aca="false">K45/62</f>
        <v>0</v>
      </c>
      <c r="AA45" s="52" t="n">
        <f aca="false">L45/48</f>
        <v>0</v>
      </c>
      <c r="AB45" s="52" t="n">
        <f aca="false">M45/48</f>
        <v>0.0104166666666667</v>
      </c>
      <c r="AC45" s="52" t="n">
        <f aca="false">N45/61</f>
        <v>3.3616147417749</v>
      </c>
      <c r="AD45" s="52" t="n">
        <f aca="false">O45/60</f>
        <v>0.0084652582251018</v>
      </c>
      <c r="AE45" s="41" t="n">
        <f aca="false">SUM(S45:W45)</f>
        <v>3.44832421853656</v>
      </c>
      <c r="AF45" s="41" t="n">
        <f aca="false">SUM(X45:AD45)</f>
        <v>3.45091920187794</v>
      </c>
      <c r="AG45" s="41" t="n">
        <f aca="false">AE45-AF45</f>
        <v>-0.0025949833413712</v>
      </c>
      <c r="AH45" s="43" t="n">
        <f aca="false">(AE45-AF45)/(AE45+AF45)*100</f>
        <v>-0.037612578412479</v>
      </c>
      <c r="AI45" s="41" t="n">
        <f aca="false">AE45+AF45</f>
        <v>6.8992434204145</v>
      </c>
      <c r="AJ45" s="53" t="n">
        <f aca="false">G45*2.6+F45*3.82+E45*1.84+D45*2.13+N45*0.72+O45*2.82+J45*2.14+K45*1.15+M45*1.54</f>
        <v>333.416441150441</v>
      </c>
      <c r="AK45" s="53" t="n">
        <f aca="false">V45+U45</f>
        <v>3.34895640817131</v>
      </c>
      <c r="AL45" s="44" t="n">
        <f aca="false">AS45+AT45-(AN45*AQ45*AR45/115.2/(AQ45+AR45)*(2*AM45/(1+AM45^0.5))+0.668)*((AQ45+AR45)*AI45/2)^1.5</f>
        <v>325.930233442485</v>
      </c>
      <c r="AM45" s="47" t="n">
        <f aca="false">AQ45*AR45*AN45/(AQ45+AR45)/(AQ45*AP45+AR45*AO45)</f>
        <v>0.466826858211184</v>
      </c>
      <c r="AN45" s="47" t="n">
        <f aca="false">AO45+AP45</f>
        <v>104.158691141607</v>
      </c>
      <c r="AO45" s="47" t="n">
        <f aca="false">AS45/(S45+T45+U45+V45)</f>
        <v>58.8423627397419</v>
      </c>
      <c r="AP45" s="47" t="n">
        <f aca="false">AT45/(Y45+Z45+AB45+AC43:AC45+AD45)</f>
        <v>45.316328401865</v>
      </c>
      <c r="AQ45" s="47" t="n">
        <f aca="false">(S45+T45+U45*4+V45*4)/(S45+T45+U45*2+V45*2)</f>
        <v>1.98538124055452</v>
      </c>
      <c r="AR45" s="47" t="n">
        <f aca="false">(Y45+Z45+AB45*4+AC45+AD45*4)/(Y45+Z45+AB45*2+AC45+AD45*2)</f>
        <v>1.01088357758956</v>
      </c>
      <c r="AS45" s="47" t="n">
        <f aca="false">S45*S$2+T45*T$2+U45*U$2+V45*V$2</f>
        <v>202.907544511366</v>
      </c>
      <c r="AT45" s="47" t="n">
        <f aca="false">Y45*Y$2+Z45*Z$2+AB45*AB$2+AC45*AC$2+AD45*AD$2</f>
        <v>156.382987840602</v>
      </c>
      <c r="AV45" s="0" t="s">
        <v>316</v>
      </c>
      <c r="AW45" s="0" t="s">
        <v>317</v>
      </c>
      <c r="AX45" s="0" t="s">
        <v>0</v>
      </c>
    </row>
    <row r="46" customFormat="false" ht="12.75" hidden="false" customHeight="false" outlineLevel="0" collapsed="false">
      <c r="A46" s="45" t="s">
        <v>318</v>
      </c>
      <c r="C46" s="42" t="n">
        <v>7.7</v>
      </c>
      <c r="D46" s="41" t="n">
        <v>2</v>
      </c>
      <c r="E46" s="41" t="n">
        <v>0.5</v>
      </c>
      <c r="F46" s="41" t="n">
        <f aca="false">G46/20</f>
        <v>3.2</v>
      </c>
      <c r="G46" s="41" t="n">
        <f aca="false">G45+2</f>
        <v>64</v>
      </c>
      <c r="J46" s="41" t="n">
        <v>2.5</v>
      </c>
      <c r="K46" s="41" t="n">
        <v>0</v>
      </c>
      <c r="L46" s="41" t="n">
        <v>0</v>
      </c>
      <c r="M46" s="41" t="n">
        <v>0.5</v>
      </c>
      <c r="N46" s="41" t="n">
        <f aca="false">Q46*61*(1-10^-10.3/10^-C46)</f>
        <v>211.634818682452</v>
      </c>
      <c r="O46" s="41" t="n">
        <f aca="false">Q46*60*10^-10.3/10^-C46</f>
        <v>0.524204574637161</v>
      </c>
      <c r="P46" s="41" t="n">
        <f aca="false">Q46*61</f>
        <v>212.16776</v>
      </c>
      <c r="Q46" s="42" t="n">
        <f aca="false">Q45+0.193*$Q$19</f>
        <v>3.47816</v>
      </c>
      <c r="R46" s="43" t="n">
        <f aca="false">(10^(-C46))*N46/10^-6.4+N46+O46</f>
        <v>222.765890188556</v>
      </c>
      <c r="S46" s="52" t="n">
        <f aca="false">D46/23.1</f>
        <v>0.0865800865800866</v>
      </c>
      <c r="T46" s="52" t="n">
        <f aca="false">E46/39.1</f>
        <v>0.0127877237851662</v>
      </c>
      <c r="U46" s="52" t="n">
        <f aca="false">F46/12.15</f>
        <v>0.263374485596708</v>
      </c>
      <c r="V46" s="52" t="n">
        <f aca="false">G46/20.04</f>
        <v>3.1936127744511</v>
      </c>
      <c r="W46" s="52" t="n">
        <f aca="false">H46/37.85</f>
        <v>0</v>
      </c>
      <c r="X46" s="52" t="n">
        <f aca="false">I46/19</f>
        <v>0</v>
      </c>
      <c r="Y46" s="52" t="n">
        <f aca="false">J46/35.5</f>
        <v>0.0704225352112676</v>
      </c>
      <c r="Z46" s="52" t="n">
        <f aca="false">K46/62</f>
        <v>0</v>
      </c>
      <c r="AA46" s="52" t="n">
        <f aca="false">L46/48</f>
        <v>0</v>
      </c>
      <c r="AB46" s="52" t="n">
        <f aca="false">M46/48</f>
        <v>0.0104166666666667</v>
      </c>
      <c r="AC46" s="52" t="n">
        <f aca="false">N46/61</f>
        <v>3.46942325708938</v>
      </c>
      <c r="AD46" s="52" t="n">
        <f aca="false">O46/60</f>
        <v>0.00873674291061936</v>
      </c>
      <c r="AE46" s="41" t="n">
        <f aca="false">SUM(S46:W46)</f>
        <v>3.55635507041306</v>
      </c>
      <c r="AF46" s="41" t="n">
        <f aca="false">SUM(X46:AD46)</f>
        <v>3.55899920187794</v>
      </c>
      <c r="AG46" s="41" t="n">
        <f aca="false">AE46-AF46</f>
        <v>-0.00264413146487774</v>
      </c>
      <c r="AH46" s="43" t="n">
        <f aca="false">(AE46-AF46)/(AE46+AF46)*100</f>
        <v>-0.0371609250037579</v>
      </c>
      <c r="AI46" s="41" t="n">
        <f aca="false">AE46+AF46</f>
        <v>7.115354272291</v>
      </c>
      <c r="AJ46" s="53" t="n">
        <f aca="false">G46*2.6+F46*3.82+E46*1.84+D46*2.13+N46*0.72+O46*2.82+J46*2.14+K46*1.15+M46*1.54</f>
        <v>343.779326351843</v>
      </c>
      <c r="AK46" s="53" t="n">
        <f aca="false">V46+U46</f>
        <v>3.45698726004781</v>
      </c>
      <c r="AL46" s="44" t="n">
        <f aca="false">AS46+AT46-(AN46*AQ46*AR46/115.2/(AQ46+AR46)*(2*AM46/(1+AM46^0.5))+0.668)*((AQ46+AR46)*AI46/2)^1.5</f>
        <v>335.53977826538</v>
      </c>
      <c r="AM46" s="47" t="n">
        <f aca="false">AQ46*AR46*AN46/(AQ46+AR46)/(AQ46*AP46+AR46*AO46)</f>
        <v>0.466823344338395</v>
      </c>
      <c r="AN46" s="47" t="n">
        <f aca="false">AO46+AP46</f>
        <v>104.140958044351</v>
      </c>
      <c r="AO46" s="47" t="n">
        <f aca="false">AS46/(S46+T46+U46+V46)</f>
        <v>58.8475282015612</v>
      </c>
      <c r="AP46" s="47" t="n">
        <f aca="false">AT46/(Y46+Z46+AB46+AC44:AC46+AD46)</f>
        <v>45.2934298427898</v>
      </c>
      <c r="AQ46" s="47" t="n">
        <f aca="false">(S46+T46+U46*4+V46*4)/(S46+T46+U46*2+V46*2)</f>
        <v>1.98583160415061</v>
      </c>
      <c r="AR46" s="47" t="n">
        <f aca="false">(Y46+Z46+AB46*4+AC46+AD46*4)/(Y46+Z46+AB46*2+AC46+AD46*2)</f>
        <v>1.01070575330743</v>
      </c>
      <c r="AS46" s="47" t="n">
        <f aca="false">S46*S$2+T46*T$2+U46*U$2+V46*V$2</f>
        <v>209.282705300898</v>
      </c>
      <c r="AT46" s="47" t="n">
        <f aca="false">Y46*Y$2+Z46*Z$2+AB46*AB$2+AC46*AC$2+AD46*AD$2</f>
        <v>161.199280660803</v>
      </c>
      <c r="AV46" s="41" t="n">
        <f aca="false">AW46/2</f>
        <v>0.4468741025</v>
      </c>
      <c r="AW46" s="41" t="n">
        <f aca="false">0.000001393*AX46^2+0.01029527*AX46-0.149708795</f>
        <v>0.893748205</v>
      </c>
      <c r="AX46" s="0" t="n">
        <v>100</v>
      </c>
    </row>
    <row r="47" customFormat="false" ht="12.75" hidden="false" customHeight="false" outlineLevel="0" collapsed="false">
      <c r="A47" s="45" t="s">
        <v>319</v>
      </c>
      <c r="C47" s="42" t="n">
        <v>7.7</v>
      </c>
      <c r="D47" s="41" t="n">
        <v>2</v>
      </c>
      <c r="E47" s="41" t="n">
        <v>0.5</v>
      </c>
      <c r="F47" s="41" t="n">
        <f aca="false">G47/20</f>
        <v>3.3</v>
      </c>
      <c r="G47" s="41" t="n">
        <f aca="false">G46+2</f>
        <v>66</v>
      </c>
      <c r="J47" s="41" t="n">
        <v>2.5</v>
      </c>
      <c r="K47" s="41" t="n">
        <v>0</v>
      </c>
      <c r="L47" s="41" t="n">
        <v>0</v>
      </c>
      <c r="M47" s="41" t="n">
        <v>0.5</v>
      </c>
      <c r="N47" s="41" t="n">
        <f aca="false">Q47*61*(1-10^-10.3/10^-C47)</f>
        <v>218.211138116636</v>
      </c>
      <c r="O47" s="41" t="n">
        <f aca="false">Q47*60*10^-10.3/10^-C47</f>
        <v>0.540493655768215</v>
      </c>
      <c r="P47" s="41" t="n">
        <f aca="false">Q47*61</f>
        <v>218.76064</v>
      </c>
      <c r="Q47" s="42" t="n">
        <f aca="false">Q46+0.193*$Q$19</f>
        <v>3.58624</v>
      </c>
      <c r="R47" s="43" t="n">
        <f aca="false">(10^(-C47))*N47/10^-6.4+N47+O47</f>
        <v>229.688095438338</v>
      </c>
      <c r="S47" s="52" t="n">
        <f aca="false">D47/23.1</f>
        <v>0.0865800865800866</v>
      </c>
      <c r="T47" s="52" t="n">
        <f aca="false">E47/39.1</f>
        <v>0.0127877237851662</v>
      </c>
      <c r="U47" s="52" t="n">
        <f aca="false">F47/12.15</f>
        <v>0.271604938271605</v>
      </c>
      <c r="V47" s="52" t="n">
        <f aca="false">G47/20.04</f>
        <v>3.29341317365269</v>
      </c>
      <c r="W47" s="52" t="n">
        <f aca="false">H47/37.85</f>
        <v>0</v>
      </c>
      <c r="X47" s="52" t="n">
        <f aca="false">I47/19</f>
        <v>0</v>
      </c>
      <c r="Y47" s="52" t="n">
        <f aca="false">J47/35.5</f>
        <v>0.0704225352112676</v>
      </c>
      <c r="Z47" s="52" t="n">
        <f aca="false">K47/62</f>
        <v>0</v>
      </c>
      <c r="AA47" s="52" t="n">
        <f aca="false">L47/48</f>
        <v>0</v>
      </c>
      <c r="AB47" s="52" t="n">
        <f aca="false">M47/48</f>
        <v>0.0104166666666667</v>
      </c>
      <c r="AC47" s="52" t="n">
        <f aca="false">N47/61</f>
        <v>3.57723177240387</v>
      </c>
      <c r="AD47" s="52" t="n">
        <f aca="false">O47/60</f>
        <v>0.00900822759613691</v>
      </c>
      <c r="AE47" s="41" t="n">
        <f aca="false">SUM(S47:W47)</f>
        <v>3.66438592228955</v>
      </c>
      <c r="AF47" s="41" t="n">
        <f aca="false">SUM(X47:AD47)</f>
        <v>3.66707920187794</v>
      </c>
      <c r="AG47" s="41" t="n">
        <f aca="false">AE47-AF47</f>
        <v>-0.00269327958838383</v>
      </c>
      <c r="AH47" s="43" t="n">
        <f aca="false">(AE47-AF47)/(AE47+AF47)*100</f>
        <v>-0.036735898524644</v>
      </c>
      <c r="AI47" s="41" t="n">
        <f aca="false">AE47+AF47</f>
        <v>7.33146512416749</v>
      </c>
      <c r="AJ47" s="53" t="n">
        <f aca="false">G47*2.6+F47*3.82+E47*1.84+D47*2.13+N47*0.72+O47*2.82+J47*2.14+K47*1.15+M47*1.54</f>
        <v>354.142211553244</v>
      </c>
      <c r="AK47" s="53" t="n">
        <f aca="false">V47+U47</f>
        <v>3.5650181119243</v>
      </c>
      <c r="AL47" s="44" t="n">
        <f aca="false">AS47+AT47-(AN47*AQ47*AR47/115.2/(AQ47+AR47)*(2*AM47/(1+AM47^0.5))+0.668)*((AQ47+AR47)*AI47/2)^1.5</f>
        <v>345.125088714571</v>
      </c>
      <c r="AM47" s="47" t="n">
        <f aca="false">AQ47*AR47*AN47/(AQ47+AR47)/(AQ47*AP47+AR47*AO47)</f>
        <v>0.466820094806529</v>
      </c>
      <c r="AN47" s="47" t="n">
        <f aca="false">AO47+AP47</f>
        <v>104.124270158706</v>
      </c>
      <c r="AO47" s="47" t="n">
        <f aca="false">AS47/(S47+T47+U47+V47)</f>
        <v>58.8523890943463</v>
      </c>
      <c r="AP47" s="47" t="n">
        <f aca="false">AT47/(Y47+Z47+AB47+AC45:AC47+AD47)</f>
        <v>45.2718810643594</v>
      </c>
      <c r="AQ47" s="47" t="n">
        <f aca="false">(S47+T47+U47*4+V47*4)/(S47+T47+U47*2+V47*2)</f>
        <v>1.98625504814851</v>
      </c>
      <c r="AR47" s="47" t="n">
        <f aca="false">(Y47+Z47+AB47*4+AC47+AD47*4)/(Y47+Z47+AB47*2+AC47+AD47*2)</f>
        <v>1.01053838203144</v>
      </c>
      <c r="AS47" s="47" t="n">
        <f aca="false">S47*S$2+T47*T$2+U47*U$2+V47*V$2</f>
        <v>215.65786609043</v>
      </c>
      <c r="AT47" s="47" t="n">
        <f aca="false">Y47*Y$2+Z47*Z$2+AB47*AB$2+AC47*AC$2+AD47*AD$2</f>
        <v>166.015573481004</v>
      </c>
      <c r="AV47" s="41" t="n">
        <f aca="false">AW47/2</f>
        <v>0.9825326025</v>
      </c>
      <c r="AW47" s="41" t="n">
        <f aca="false">0.000001393*AX47^2+0.01029527*AX47-0.149708795</f>
        <v>1.965065205</v>
      </c>
      <c r="AX47" s="0" t="n">
        <v>200</v>
      </c>
    </row>
    <row r="48" customFormat="false" ht="12.75" hidden="false" customHeight="false" outlineLevel="0" collapsed="false">
      <c r="A48" s="45" t="s">
        <v>320</v>
      </c>
      <c r="C48" s="42" t="n">
        <v>7.7</v>
      </c>
      <c r="D48" s="41" t="n">
        <v>2</v>
      </c>
      <c r="E48" s="41" t="n">
        <v>0.5</v>
      </c>
      <c r="F48" s="41" t="n">
        <f aca="false">G48/20</f>
        <v>3.4</v>
      </c>
      <c r="G48" s="41" t="n">
        <f aca="false">G47+2</f>
        <v>68</v>
      </c>
      <c r="J48" s="41" t="n">
        <v>2.5</v>
      </c>
      <c r="K48" s="41" t="n">
        <v>0</v>
      </c>
      <c r="L48" s="41" t="n">
        <v>0</v>
      </c>
      <c r="M48" s="41" t="n">
        <v>0.5</v>
      </c>
      <c r="N48" s="41" t="n">
        <f aca="false">Q48*61*(1-10^-10.3/10^-C48)</f>
        <v>224.787457550819</v>
      </c>
      <c r="O48" s="41" t="n">
        <f aca="false">Q48*60*10^-10.3/10^-C48</f>
        <v>0.556782736899268</v>
      </c>
      <c r="P48" s="41" t="n">
        <f aca="false">Q48*61</f>
        <v>225.35352</v>
      </c>
      <c r="Q48" s="42" t="n">
        <f aca="false">Q47+0.193*$Q$19</f>
        <v>3.69432</v>
      </c>
      <c r="R48" s="43" t="n">
        <f aca="false">(10^(-C48))*N48/10^-6.4+N48+O48</f>
        <v>236.610300688119</v>
      </c>
      <c r="S48" s="52" t="n">
        <f aca="false">D48/23.1</f>
        <v>0.0865800865800866</v>
      </c>
      <c r="T48" s="52" t="n">
        <f aca="false">E48/39.1</f>
        <v>0.0127877237851662</v>
      </c>
      <c r="U48" s="52" t="n">
        <f aca="false">F48/12.15</f>
        <v>0.279835390946502</v>
      </c>
      <c r="V48" s="52" t="n">
        <f aca="false">G48/20.04</f>
        <v>3.39321357285429</v>
      </c>
      <c r="W48" s="52" t="n">
        <f aca="false">H48/37.85</f>
        <v>0</v>
      </c>
      <c r="X48" s="52" t="n">
        <f aca="false">I48/19</f>
        <v>0</v>
      </c>
      <c r="Y48" s="52" t="n">
        <f aca="false">J48/35.5</f>
        <v>0.0704225352112676</v>
      </c>
      <c r="Z48" s="52" t="n">
        <f aca="false">K48/62</f>
        <v>0</v>
      </c>
      <c r="AA48" s="52" t="n">
        <f aca="false">L48/48</f>
        <v>0</v>
      </c>
      <c r="AB48" s="52" t="n">
        <f aca="false">M48/48</f>
        <v>0.0104166666666667</v>
      </c>
      <c r="AC48" s="52" t="n">
        <f aca="false">N48/61</f>
        <v>3.68504028771835</v>
      </c>
      <c r="AD48" s="52" t="n">
        <f aca="false">O48/60</f>
        <v>0.00927971228165447</v>
      </c>
      <c r="AE48" s="41" t="n">
        <f aca="false">SUM(S48:W48)</f>
        <v>3.77241677416605</v>
      </c>
      <c r="AF48" s="41" t="n">
        <f aca="false">SUM(X48:AD48)</f>
        <v>3.77515920187794</v>
      </c>
      <c r="AG48" s="41" t="n">
        <f aca="false">AE48-AF48</f>
        <v>-0.00274242771189037</v>
      </c>
      <c r="AH48" s="43" t="n">
        <f aca="false">(AE48-AF48)/(AE48+AF48)*100</f>
        <v>-0.036335211736786</v>
      </c>
      <c r="AI48" s="41" t="n">
        <f aca="false">AE48+AF48</f>
        <v>7.54757597604398</v>
      </c>
      <c r="AJ48" s="53" t="n">
        <f aca="false">G48*2.6+F48*3.82+E48*1.84+D48*2.13+N48*0.72+O48*2.82+J48*2.14+K48*1.15+M48*1.54</f>
        <v>364.505096754646</v>
      </c>
      <c r="AK48" s="53" t="n">
        <f aca="false">V48+U48</f>
        <v>3.67304896380079</v>
      </c>
      <c r="AL48" s="44" t="n">
        <f aca="false">AS48+AT48-(AN48*AQ48*AR48/115.2/(AQ48+AR48)*(2*AM48/(1+AM48^0.5))+0.668)*((AQ48+AR48)*AI48/2)^1.5</f>
        <v>354.686524956894</v>
      </c>
      <c r="AM48" s="47" t="n">
        <f aca="false">AQ48*AR48*AN48/(AQ48+AR48)/(AQ48*AP48+AR48*AO48)</f>
        <v>0.466817082142969</v>
      </c>
      <c r="AN48" s="47" t="n">
        <f aca="false">AO48+AP48</f>
        <v>104.108537720891</v>
      </c>
      <c r="AO48" s="47" t="n">
        <f aca="false">AS48/(S48+T48+U48+V48)</f>
        <v>58.8569715839644</v>
      </c>
      <c r="AP48" s="47" t="n">
        <f aca="false">AT48/(Y48+Z48+AB48+AC46:AC48+AD48)</f>
        <v>45.2515661369262</v>
      </c>
      <c r="AQ48" s="47" t="n">
        <f aca="false">(S48+T48+U48*4+V48*4)/(S48+T48+U48*2+V48*2)</f>
        <v>1.98665391610648</v>
      </c>
      <c r="AR48" s="47" t="n">
        <f aca="false">(Y48+Z48+AB48*4+AC48+AD48*4)/(Y48+Z48+AB48*2+AC48+AD48*2)</f>
        <v>1.01038056839256</v>
      </c>
      <c r="AS48" s="47" t="n">
        <f aca="false">S48*S$2+T48*T$2+U48*U$2+V48*V$2</f>
        <v>222.033026879962</v>
      </c>
      <c r="AT48" s="47" t="n">
        <f aca="false">Y48*Y$2+Z48*Z$2+AB48*AB$2+AC48*AC$2+AD48*AD$2</f>
        <v>170.831866301205</v>
      </c>
      <c r="AV48" s="41" t="n">
        <f aca="false">AW48/2</f>
        <v>1.5321211025</v>
      </c>
      <c r="AW48" s="41" t="n">
        <f aca="false">0.000001393*AX48^2+0.01029527*AX48-0.149708795</f>
        <v>3.064242205</v>
      </c>
      <c r="AX48" s="0" t="n">
        <v>300</v>
      </c>
    </row>
    <row r="49" customFormat="false" ht="12.75" hidden="false" customHeight="false" outlineLevel="0" collapsed="false">
      <c r="A49" s="45" t="s">
        <v>246</v>
      </c>
      <c r="C49" s="42" t="n">
        <v>7.7</v>
      </c>
      <c r="D49" s="41" t="n">
        <v>2</v>
      </c>
      <c r="E49" s="41" t="n">
        <v>0.5</v>
      </c>
      <c r="F49" s="41" t="n">
        <f aca="false">G49/20</f>
        <v>3.5</v>
      </c>
      <c r="G49" s="41" t="n">
        <f aca="false">G48+2</f>
        <v>70</v>
      </c>
      <c r="J49" s="41" t="n">
        <v>2.5</v>
      </c>
      <c r="K49" s="41" t="n">
        <v>0</v>
      </c>
      <c r="L49" s="41" t="n">
        <v>0</v>
      </c>
      <c r="M49" s="41" t="n">
        <v>0.5</v>
      </c>
      <c r="N49" s="41" t="n">
        <f aca="false">Q49*61*(1-10^-10.3/10^-C49)</f>
        <v>231.363776985003</v>
      </c>
      <c r="O49" s="41" t="n">
        <f aca="false">Q49*60*10^-10.3/10^-C49</f>
        <v>0.573071818030321</v>
      </c>
      <c r="P49" s="41" t="n">
        <f aca="false">Q49*61</f>
        <v>231.9464</v>
      </c>
      <c r="Q49" s="42" t="n">
        <f aca="false">Q48+0.193*$Q$19</f>
        <v>3.8024</v>
      </c>
      <c r="R49" s="43" t="n">
        <f aca="false">(10^(-C49))*N49/10^-6.4+N49+O49</f>
        <v>243.5325059379</v>
      </c>
      <c r="S49" s="52" t="n">
        <f aca="false">D49/23.1</f>
        <v>0.0865800865800866</v>
      </c>
      <c r="T49" s="52" t="n">
        <f aca="false">E49/39.1</f>
        <v>0.0127877237851662</v>
      </c>
      <c r="U49" s="52" t="n">
        <f aca="false">F49/12.15</f>
        <v>0.288065843621399</v>
      </c>
      <c r="V49" s="52" t="n">
        <f aca="false">G49/20.04</f>
        <v>3.49301397205589</v>
      </c>
      <c r="W49" s="52" t="n">
        <f aca="false">H49/37.85</f>
        <v>0</v>
      </c>
      <c r="X49" s="52" t="n">
        <f aca="false">I49/19</f>
        <v>0</v>
      </c>
      <c r="Y49" s="52" t="n">
        <f aca="false">J49/35.5</f>
        <v>0.0704225352112676</v>
      </c>
      <c r="Z49" s="52" t="n">
        <f aca="false">K49/62</f>
        <v>0</v>
      </c>
      <c r="AA49" s="52" t="n">
        <f aca="false">L49/48</f>
        <v>0</v>
      </c>
      <c r="AB49" s="52" t="n">
        <f aca="false">M49/48</f>
        <v>0.0104166666666667</v>
      </c>
      <c r="AC49" s="52" t="n">
        <f aca="false">N49/61</f>
        <v>3.79284880303283</v>
      </c>
      <c r="AD49" s="52" t="n">
        <f aca="false">O49/60</f>
        <v>0.00955119696717202</v>
      </c>
      <c r="AE49" s="41" t="n">
        <f aca="false">SUM(S49:W49)</f>
        <v>3.88044762604254</v>
      </c>
      <c r="AF49" s="41" t="n">
        <f aca="false">SUM(X49:AD49)</f>
        <v>3.88323920187794</v>
      </c>
      <c r="AG49" s="41" t="n">
        <f aca="false">AE49-AF49</f>
        <v>-0.00279157583539558</v>
      </c>
      <c r="AH49" s="43" t="n">
        <f aca="false">(AE49-AF49)/(AE49+AF49)*100</f>
        <v>-0.0359568320730849</v>
      </c>
      <c r="AI49" s="41" t="n">
        <f aca="false">AE49+AF49</f>
        <v>7.76368682792048</v>
      </c>
      <c r="AJ49" s="53" t="n">
        <f aca="false">G49*2.6+F49*3.82+E49*1.84+D49*2.13+N49*0.72+O49*2.82+J49*2.14+K49*1.15+M49*1.54</f>
        <v>374.867981956047</v>
      </c>
      <c r="AK49" s="53" t="n">
        <f aca="false">V49+U49</f>
        <v>3.78107981567729</v>
      </c>
      <c r="AL49" s="44" t="n">
        <f aca="false">AS49+AT49-(AN49*AQ49*AR49/115.2/(AQ49+AR49)*(2*AM49/(1+AM49^0.5))+0.668)*((AQ49+AR49)*AI49/2)^1.5</f>
        <v>364.224431567359</v>
      </c>
      <c r="AM49" s="47" t="n">
        <f aca="false">AQ49*AR49*AN49/(AQ49+AR49)/(AQ49*AP49+AR49*AO49)</f>
        <v>0.466814282449395</v>
      </c>
      <c r="AN49" s="47" t="n">
        <f aca="false">AO49+AP49</f>
        <v>104.093680959733</v>
      </c>
      <c r="AO49" s="47" t="n">
        <f aca="false">AS49/(S49+T49+U49+V49)</f>
        <v>58.8612989224738</v>
      </c>
      <c r="AP49" s="47" t="n">
        <f aca="false">AT49/(Y49+Z49+AB49+AC47:AC49+AD49)</f>
        <v>45.2323820372596</v>
      </c>
      <c r="AQ49" s="47" t="n">
        <f aca="false">(S49+T49+U49*4+V49*4)/(S49+T49+U49*2+V49*2)</f>
        <v>1.9870302872213</v>
      </c>
      <c r="AR49" s="47" t="n">
        <f aca="false">(Y49+Z49+AB49*4+AC49+AD49*4)/(Y49+Z49+AB49*2+AC49+AD49*2)</f>
        <v>1.01023151644209</v>
      </c>
      <c r="AS49" s="47" t="n">
        <f aca="false">S49*S$2+T49*T$2+U49*U$2+V49*V$2</f>
        <v>228.408187669494</v>
      </c>
      <c r="AT49" s="47" t="n">
        <f aca="false">Y49*Y$2+Z49*Z$2+AB49*AB$2+AC49*AC$2+AD49*AD$2</f>
        <v>175.648159121406</v>
      </c>
      <c r="AV49" s="41" t="n">
        <f aca="false">AW49/2</f>
        <v>2.0956396025</v>
      </c>
      <c r="AW49" s="41" t="n">
        <f aca="false">0.000001393*AX49^2+0.01029527*AX49-0.149708795</f>
        <v>4.191279205</v>
      </c>
      <c r="AX49" s="0" t="n">
        <v>400</v>
      </c>
    </row>
    <row r="50" customFormat="false" ht="12.75" hidden="false" customHeight="false" outlineLevel="0" collapsed="false">
      <c r="A50" s="45" t="s">
        <v>321</v>
      </c>
      <c r="C50" s="42" t="n">
        <v>7.7</v>
      </c>
      <c r="D50" s="41" t="n">
        <v>2</v>
      </c>
      <c r="E50" s="41" t="n">
        <v>0.5</v>
      </c>
      <c r="F50" s="41" t="n">
        <f aca="false">G50/20</f>
        <v>3.6</v>
      </c>
      <c r="G50" s="41" t="n">
        <f aca="false">G49+2</f>
        <v>72</v>
      </c>
      <c r="J50" s="41" t="n">
        <v>2.5</v>
      </c>
      <c r="K50" s="41" t="n">
        <v>0</v>
      </c>
      <c r="L50" s="41" t="n">
        <v>0</v>
      </c>
      <c r="M50" s="41" t="n">
        <v>0.5</v>
      </c>
      <c r="N50" s="41" t="n">
        <f aca="false">Q50*61*(1-10^-10.3/10^-C50)</f>
        <v>237.940096419186</v>
      </c>
      <c r="O50" s="41" t="n">
        <f aca="false">Q50*60*10^-10.3/10^-C50</f>
        <v>0.589360899161375</v>
      </c>
      <c r="P50" s="41" t="n">
        <f aca="false">Q50*61</f>
        <v>238.53928</v>
      </c>
      <c r="Q50" s="42" t="n">
        <f aca="false">Q49+0.193*$Q$19</f>
        <v>3.91048</v>
      </c>
      <c r="R50" s="43" t="n">
        <f aca="false">(10^(-C50))*N50/10^-6.4+N50+O50</f>
        <v>250.454711187681</v>
      </c>
      <c r="S50" s="52" t="n">
        <f aca="false">D50/23.1</f>
        <v>0.0865800865800866</v>
      </c>
      <c r="T50" s="52" t="n">
        <f aca="false">E50/39.1</f>
        <v>0.0127877237851662</v>
      </c>
      <c r="U50" s="52" t="n">
        <f aca="false">F50/12.15</f>
        <v>0.296296296296296</v>
      </c>
      <c r="V50" s="52" t="n">
        <f aca="false">G50/20.04</f>
        <v>3.59281437125749</v>
      </c>
      <c r="W50" s="52" t="n">
        <f aca="false">H50/37.85</f>
        <v>0</v>
      </c>
      <c r="X50" s="52" t="n">
        <f aca="false">I50/19</f>
        <v>0</v>
      </c>
      <c r="Y50" s="52" t="n">
        <f aca="false">J50/35.5</f>
        <v>0.0704225352112676</v>
      </c>
      <c r="Z50" s="52" t="n">
        <f aca="false">K50/62</f>
        <v>0</v>
      </c>
      <c r="AA50" s="52" t="n">
        <f aca="false">L50/48</f>
        <v>0</v>
      </c>
      <c r="AB50" s="52" t="n">
        <f aca="false">M50/48</f>
        <v>0.0104166666666667</v>
      </c>
      <c r="AC50" s="52" t="n">
        <f aca="false">N50/61</f>
        <v>3.90065731834731</v>
      </c>
      <c r="AD50" s="52" t="n">
        <f aca="false">O50/60</f>
        <v>0.00982268165268958</v>
      </c>
      <c r="AE50" s="41" t="n">
        <f aca="false">SUM(S50:W50)</f>
        <v>3.98847847791903</v>
      </c>
      <c r="AF50" s="41" t="n">
        <f aca="false">SUM(X50:AD50)</f>
        <v>3.99131920187794</v>
      </c>
      <c r="AG50" s="41" t="n">
        <f aca="false">AE50-AF50</f>
        <v>-0.00284072395890167</v>
      </c>
      <c r="AH50" s="43" t="n">
        <f aca="false">(AE50-AF50)/(AE50+AF50)*100</f>
        <v>-0.0355989471524289</v>
      </c>
      <c r="AI50" s="41" t="n">
        <f aca="false">AE50+AF50</f>
        <v>7.97979767979697</v>
      </c>
      <c r="AJ50" s="53" t="n">
        <f aca="false">G50*2.6+F50*3.82+E50*1.84+D50*2.13+N50*0.72+O50*2.82+J50*2.14+K50*1.15+M50*1.54</f>
        <v>385.230867157449</v>
      </c>
      <c r="AK50" s="53" t="n">
        <f aca="false">V50+U50</f>
        <v>3.88911066755378</v>
      </c>
      <c r="AL50" s="44" t="n">
        <f aca="false">AS50+AT50-(AN50*AQ50*AR50/115.2/(AQ50+AR50)*(2*AM50/(1+AM50^0.5))+0.668)*((AQ50+AR50)*AI50/2)^1.5</f>
        <v>373.739138622347</v>
      </c>
      <c r="AM50" s="47" t="n">
        <f aca="false">AQ50*AR50*AN50/(AQ50+AR50)/(AQ50*AP50+AR50*AO50)</f>
        <v>0.466811674849944</v>
      </c>
      <c r="AN50" s="47" t="n">
        <f aca="false">AO50+AP50</f>
        <v>104.079628743834</v>
      </c>
      <c r="AO50" s="47" t="n">
        <f aca="false">AS50/(S50+T50+U50+V50)</f>
        <v>58.8653918427366</v>
      </c>
      <c r="AP50" s="47" t="n">
        <f aca="false">AT50/(Y50+Z50+AB50+AC48:AC50+AD50)</f>
        <v>45.214236901097</v>
      </c>
      <c r="AQ50" s="47" t="n">
        <f aca="false">(S50+T50+U50*4+V50*4)/(S50+T50+U50*2+V50*2)</f>
        <v>1.98738601258199</v>
      </c>
      <c r="AR50" s="47" t="n">
        <f aca="false">(Y50+Z50+AB50*4+AC50+AD50*4)/(Y50+Z50+AB50*2+AC50+AD50*2)</f>
        <v>1.0100905162251</v>
      </c>
      <c r="AS50" s="47" t="n">
        <f aca="false">S50*S$2+T50*T$2+U50*U$2+V50*V$2</f>
        <v>234.783348459026</v>
      </c>
      <c r="AT50" s="47" t="n">
        <f aca="false">Y50*Y$2+Z50*Z$2+AB50*AB$2+AC50*AC$2+AD50*AD$2</f>
        <v>180.464451941607</v>
      </c>
      <c r="AV50" s="41" t="n">
        <f aca="false">AW50/2</f>
        <v>2.6730881025</v>
      </c>
      <c r="AW50" s="41" t="n">
        <f aca="false">0.000001393*AX50^2+0.01029527*AX50-0.149708795</f>
        <v>5.346176205</v>
      </c>
      <c r="AX50" s="0" t="n">
        <v>500</v>
      </c>
    </row>
    <row r="51" customFormat="false" ht="12.75" hidden="false" customHeight="false" outlineLevel="0" collapsed="false">
      <c r="A51" s="45" t="s">
        <v>322</v>
      </c>
      <c r="C51" s="42" t="n">
        <v>7.7</v>
      </c>
      <c r="D51" s="41" t="n">
        <v>2</v>
      </c>
      <c r="E51" s="41" t="n">
        <v>0.5</v>
      </c>
      <c r="F51" s="41" t="n">
        <f aca="false">G51/20</f>
        <v>3.7</v>
      </c>
      <c r="G51" s="41" t="n">
        <f aca="false">G50+2</f>
        <v>74</v>
      </c>
      <c r="J51" s="41" t="n">
        <v>2.5</v>
      </c>
      <c r="K51" s="41" t="n">
        <v>0</v>
      </c>
      <c r="L51" s="41" t="n">
        <v>0</v>
      </c>
      <c r="M51" s="41" t="n">
        <v>0.5</v>
      </c>
      <c r="N51" s="41" t="n">
        <f aca="false">Q51*61*(1-10^-10.3/10^-C51)</f>
        <v>244.51641585337</v>
      </c>
      <c r="O51" s="41" t="n">
        <f aca="false">Q51*60*10^-10.3/10^-C51</f>
        <v>0.605649980292428</v>
      </c>
      <c r="P51" s="41" t="n">
        <f aca="false">Q51*61</f>
        <v>245.13216</v>
      </c>
      <c r="Q51" s="42" t="n">
        <f aca="false">Q50+0.193*$Q$19</f>
        <v>4.01856</v>
      </c>
      <c r="R51" s="43" t="n">
        <f aca="false">(10^(-C51))*N51/10^-6.4+N51+O51</f>
        <v>257.376916437463</v>
      </c>
      <c r="S51" s="52" t="n">
        <f aca="false">D51/23.1</f>
        <v>0.0865800865800866</v>
      </c>
      <c r="T51" s="52" t="n">
        <f aca="false">E51/39.1</f>
        <v>0.0127877237851662</v>
      </c>
      <c r="U51" s="52" t="n">
        <f aca="false">F51/12.15</f>
        <v>0.304526748971193</v>
      </c>
      <c r="V51" s="52" t="n">
        <f aca="false">G51/20.04</f>
        <v>3.69261477045908</v>
      </c>
      <c r="W51" s="52" t="n">
        <f aca="false">H51/37.85</f>
        <v>0</v>
      </c>
      <c r="X51" s="52" t="n">
        <f aca="false">I51/19</f>
        <v>0</v>
      </c>
      <c r="Y51" s="52" t="n">
        <f aca="false">J51/35.5</f>
        <v>0.0704225352112676</v>
      </c>
      <c r="Z51" s="52" t="n">
        <f aca="false">K51/62</f>
        <v>0</v>
      </c>
      <c r="AA51" s="52" t="n">
        <f aca="false">L51/48</f>
        <v>0</v>
      </c>
      <c r="AB51" s="52" t="n">
        <f aca="false">M51/48</f>
        <v>0.0104166666666667</v>
      </c>
      <c r="AC51" s="52" t="n">
        <f aca="false">N51/61</f>
        <v>4.0084658336618</v>
      </c>
      <c r="AD51" s="52" t="n">
        <f aca="false">O51/60</f>
        <v>0.0100941663382071</v>
      </c>
      <c r="AE51" s="41" t="n">
        <f aca="false">SUM(S51:W51)</f>
        <v>4.09650932979553</v>
      </c>
      <c r="AF51" s="41" t="n">
        <f aca="false">SUM(X51:AD51)</f>
        <v>4.09939920187794</v>
      </c>
      <c r="AG51" s="41" t="n">
        <f aca="false">AE51-AF51</f>
        <v>-0.00288987208240954</v>
      </c>
      <c r="AH51" s="43" t="n">
        <f aca="false">(AE51-AF51)/(AE51+AF51)*100</f>
        <v>-0.035259935750155</v>
      </c>
      <c r="AI51" s="41" t="n">
        <f aca="false">AE51+AF51</f>
        <v>8.19590853167347</v>
      </c>
      <c r="AJ51" s="53" t="n">
        <f aca="false">G51*2.6+F51*3.82+E51*1.84+D51*2.13+N51*0.72+O51*2.82+J51*2.14+K51*1.15+M51*1.54</f>
        <v>395.593752358851</v>
      </c>
      <c r="AK51" s="53" t="n">
        <f aca="false">V51+U51</f>
        <v>3.99714151943028</v>
      </c>
      <c r="AL51" s="44" t="n">
        <f aca="false">AS51+AT51-(AN51*AQ51*AR51/115.2/(AQ51+AR51)*(2*AM51/(1+AM51^0.5))+0.668)*((AQ51+AR51)*AI51/2)^1.5</f>
        <v>383.230962688438</v>
      </c>
      <c r="AM51" s="47" t="n">
        <f aca="false">AQ51*AR51*AN51/(AQ51+AR51)/(AQ51*AP51+AR51*AO51)</f>
        <v>0.466809241037121</v>
      </c>
      <c r="AN51" s="47" t="n">
        <f aca="false">AO51+AP51</f>
        <v>104.066317442715</v>
      </c>
      <c r="AO51" s="47" t="n">
        <f aca="false">AS51/(S51+T51+U51+V51)</f>
        <v>58.8692688905935</v>
      </c>
      <c r="AP51" s="47" t="n">
        <f aca="false">AT51/(Y51+Z51+AB51+AC49:AC51+AD51)</f>
        <v>45.197048552122</v>
      </c>
      <c r="AQ51" s="47" t="n">
        <f aca="false">(S51+T51+U51*4+V51*4)/(S51+T51+U51*2+V51*2)</f>
        <v>1.98772274561674</v>
      </c>
      <c r="AR51" s="47" t="n">
        <f aca="false">(Y51+Z51+AB51*4+AC51+AD51*4)/(Y51+Z51+AB51*2+AC51+AD51*2)</f>
        <v>1.00995693247241</v>
      </c>
      <c r="AS51" s="47" t="n">
        <f aca="false">S51*S$2+T51*T$2+U51*U$2+V51*V$2</f>
        <v>241.158509248558</v>
      </c>
      <c r="AT51" s="47" t="n">
        <f aca="false">Y51*Y$2+Z51*Z$2+AB51*AB$2+AC51*AC$2+AD51*AD$2</f>
        <v>185.280744761807</v>
      </c>
      <c r="AV51" s="41" t="n">
        <f aca="false">AW51/2</f>
        <v>3.2644666025</v>
      </c>
      <c r="AW51" s="41" t="n">
        <f aca="false">0.000001393*AX51^2+0.01029527*AX51-0.149708795</f>
        <v>6.528933205</v>
      </c>
      <c r="AX51" s="0" t="n">
        <v>600</v>
      </c>
    </row>
    <row r="52" customFormat="false" ht="12.75" hidden="false" customHeight="false" outlineLevel="0" collapsed="false">
      <c r="A52" s="45" t="s">
        <v>323</v>
      </c>
      <c r="C52" s="42" t="n">
        <v>7.7</v>
      </c>
      <c r="D52" s="41" t="n">
        <v>2</v>
      </c>
      <c r="E52" s="41" t="n">
        <v>0.5</v>
      </c>
      <c r="F52" s="41" t="n">
        <f aca="false">G52/20</f>
        <v>3.8</v>
      </c>
      <c r="G52" s="41" t="n">
        <f aca="false">G51+2</f>
        <v>76</v>
      </c>
      <c r="J52" s="41" t="n">
        <v>2.5</v>
      </c>
      <c r="K52" s="41" t="n">
        <v>0</v>
      </c>
      <c r="L52" s="41" t="n">
        <v>0</v>
      </c>
      <c r="M52" s="41" t="n">
        <v>0.5</v>
      </c>
      <c r="N52" s="41" t="n">
        <f aca="false">Q52*61*(1-10^-10.3/10^-C52)</f>
        <v>251.092735287553</v>
      </c>
      <c r="O52" s="41" t="n">
        <f aca="false">Q52*60*10^-10.3/10^-C52</f>
        <v>0.621939061423481</v>
      </c>
      <c r="P52" s="41" t="n">
        <f aca="false">Q52*61</f>
        <v>251.72504</v>
      </c>
      <c r="Q52" s="42" t="n">
        <f aca="false">Q51+0.193*$Q$19</f>
        <v>4.12664</v>
      </c>
      <c r="R52" s="43" t="n">
        <f aca="false">(10^(-C52))*N52/10^-6.4+N52+O52</f>
        <v>264.299121687244</v>
      </c>
      <c r="S52" s="52" t="n">
        <f aca="false">D52/23.1</f>
        <v>0.0865800865800866</v>
      </c>
      <c r="T52" s="52" t="n">
        <f aca="false">E52/39.1</f>
        <v>0.0127877237851662</v>
      </c>
      <c r="U52" s="52" t="n">
        <f aca="false">F52/12.15</f>
        <v>0.312757201646091</v>
      </c>
      <c r="V52" s="52" t="n">
        <f aca="false">G52/20.04</f>
        <v>3.79241516966068</v>
      </c>
      <c r="W52" s="52" t="n">
        <f aca="false">H52/37.85</f>
        <v>0</v>
      </c>
      <c r="X52" s="52" t="n">
        <f aca="false">I52/19</f>
        <v>0</v>
      </c>
      <c r="Y52" s="52" t="n">
        <f aca="false">J52/35.5</f>
        <v>0.0704225352112676</v>
      </c>
      <c r="Z52" s="52" t="n">
        <f aca="false">K52/62</f>
        <v>0</v>
      </c>
      <c r="AA52" s="52" t="n">
        <f aca="false">L52/48</f>
        <v>0</v>
      </c>
      <c r="AB52" s="52" t="n">
        <f aca="false">M52/48</f>
        <v>0.0104166666666667</v>
      </c>
      <c r="AC52" s="52" t="n">
        <f aca="false">N52/61</f>
        <v>4.11627434897628</v>
      </c>
      <c r="AD52" s="52" t="n">
        <f aca="false">O52/60</f>
        <v>0.0103656510237247</v>
      </c>
      <c r="AE52" s="41" t="n">
        <f aca="false">SUM(S52:W52)</f>
        <v>4.20454018167202</v>
      </c>
      <c r="AF52" s="41" t="n">
        <f aca="false">SUM(X52:AD52)</f>
        <v>4.20747920187794</v>
      </c>
      <c r="AG52" s="41" t="n">
        <f aca="false">AE52-AF52</f>
        <v>-0.00293902020591563</v>
      </c>
      <c r="AH52" s="43" t="n">
        <f aca="false">(AE52-AF52)/(AE52+AF52)*100</f>
        <v>-0.0349383432432764</v>
      </c>
      <c r="AI52" s="41" t="n">
        <f aca="false">AE52+AF52</f>
        <v>8.41201938354996</v>
      </c>
      <c r="AJ52" s="53" t="n">
        <f aca="false">G52*2.6+F52*3.82+E52*1.84+D52*2.13+N52*0.72+O52*2.82+J52*2.14+K52*1.15+M52*1.54</f>
        <v>405.956637560252</v>
      </c>
      <c r="AK52" s="53" t="n">
        <f aca="false">V52+U52</f>
        <v>4.10517237130677</v>
      </c>
      <c r="AL52" s="44" t="n">
        <f aca="false">AS52+AT52-(AN52*AQ52*AR52/115.2/(AQ52+AR52)*(2*AM52/(1+AM52^0.5))+0.668)*((AQ52+AR52)*AI52/2)^1.5</f>
        <v>392.700207719359</v>
      </c>
      <c r="AM52" s="47" t="n">
        <f aca="false">AQ52*AR52*AN52/(AQ52+AR52)/(AQ52*AP52+AR52*AO52)</f>
        <v>0.466806964896043</v>
      </c>
      <c r="AN52" s="47" t="n">
        <f aca="false">AO52+AP52</f>
        <v>104.053689963492</v>
      </c>
      <c r="AO52" s="47" t="n">
        <f aca="false">AS52/(S52+T52+U52+V52)</f>
        <v>58.8729467058281</v>
      </c>
      <c r="AP52" s="47" t="n">
        <f aca="false">AT52/(Y52+Z52+AB52+AC50:AC52+AD52)</f>
        <v>45.180743257664</v>
      </c>
      <c r="AQ52" s="47" t="n">
        <f aca="false">(S52+T52+U52*4+V52*4)/(S52+T52+U52*2+V52*2)</f>
        <v>1.98804196778989</v>
      </c>
      <c r="AR52" s="47" t="n">
        <f aca="false">(Y52+Z52+AB52*4+AC52+AD52*4)/(Y52+Z52+AB52*2+AC52+AD52*2)</f>
        <v>1.00983019503132</v>
      </c>
      <c r="AS52" s="47" t="n">
        <f aca="false">S52*S$2+T52*T$2+U52*U$2+V52*V$2</f>
        <v>247.53367003809</v>
      </c>
      <c r="AT52" s="47" t="n">
        <f aca="false">Y52*Y$2+Z52*Z$2+AB52*AB$2+AC52*AC$2+AD52*AD$2</f>
        <v>190.097037582008</v>
      </c>
      <c r="AV52" s="41" t="n">
        <f aca="false">AW52/2</f>
        <v>3.8697751025</v>
      </c>
      <c r="AW52" s="41" t="n">
        <f aca="false">0.000001393*AX52^2+0.01029527*AX52-0.149708795</f>
        <v>7.739550205</v>
      </c>
      <c r="AX52" s="0" t="n">
        <v>700</v>
      </c>
    </row>
    <row r="53" customFormat="false" ht="12.75" hidden="false" customHeight="false" outlineLevel="0" collapsed="false">
      <c r="A53" s="45" t="s">
        <v>324</v>
      </c>
      <c r="C53" s="42" t="n">
        <v>7.7</v>
      </c>
      <c r="D53" s="41" t="n">
        <v>2</v>
      </c>
      <c r="E53" s="41" t="n">
        <v>0.5</v>
      </c>
      <c r="F53" s="41" t="n">
        <f aca="false">G53/20</f>
        <v>3.9</v>
      </c>
      <c r="G53" s="41" t="n">
        <f aca="false">G52+2</f>
        <v>78</v>
      </c>
      <c r="J53" s="41" t="n">
        <v>2.5</v>
      </c>
      <c r="K53" s="41" t="n">
        <v>0</v>
      </c>
      <c r="L53" s="41" t="n">
        <v>0</v>
      </c>
      <c r="M53" s="41" t="n">
        <v>0.5</v>
      </c>
      <c r="N53" s="41" t="n">
        <f aca="false">Q53*61*(1-10^-10.3/10^-C53)</f>
        <v>257.669054721736</v>
      </c>
      <c r="O53" s="41" t="n">
        <f aca="false">Q53*60*10^-10.3/10^-C53</f>
        <v>0.638228142554535</v>
      </c>
      <c r="P53" s="41" t="n">
        <f aca="false">Q53*61</f>
        <v>258.31792</v>
      </c>
      <c r="Q53" s="42" t="n">
        <f aca="false">Q52+0.193*$Q$19</f>
        <v>4.23472</v>
      </c>
      <c r="R53" s="43" t="n">
        <f aca="false">(10^(-C53))*N53/10^-6.4+N53+O53</f>
        <v>271.221326937025</v>
      </c>
      <c r="S53" s="52" t="n">
        <f aca="false">D53/23.1</f>
        <v>0.0865800865800866</v>
      </c>
      <c r="T53" s="52" t="n">
        <f aca="false">E53/39.1</f>
        <v>0.0127877237851662</v>
      </c>
      <c r="U53" s="52" t="n">
        <f aca="false">F53/12.15</f>
        <v>0.320987654320988</v>
      </c>
      <c r="V53" s="52" t="n">
        <f aca="false">G53/20.04</f>
        <v>3.89221556886228</v>
      </c>
      <c r="W53" s="52" t="n">
        <f aca="false">H53/37.85</f>
        <v>0</v>
      </c>
      <c r="X53" s="52" t="n">
        <f aca="false">I53/19</f>
        <v>0</v>
      </c>
      <c r="Y53" s="52" t="n">
        <f aca="false">J53/35.5</f>
        <v>0.0704225352112676</v>
      </c>
      <c r="Z53" s="52" t="n">
        <f aca="false">K53/62</f>
        <v>0</v>
      </c>
      <c r="AA53" s="52" t="n">
        <f aca="false">L53/48</f>
        <v>0</v>
      </c>
      <c r="AB53" s="52" t="n">
        <f aca="false">M53/48</f>
        <v>0.0104166666666667</v>
      </c>
      <c r="AC53" s="52" t="n">
        <f aca="false">N53/61</f>
        <v>4.22408286429076</v>
      </c>
      <c r="AD53" s="52" t="n">
        <f aca="false">O53/60</f>
        <v>0.0106371357092422</v>
      </c>
      <c r="AE53" s="41" t="n">
        <f aca="false">SUM(S53:W53)</f>
        <v>4.31257103354852</v>
      </c>
      <c r="AF53" s="41" t="n">
        <f aca="false">SUM(X53:AD53)</f>
        <v>4.31555920187794</v>
      </c>
      <c r="AG53" s="41" t="n">
        <f aca="false">AE53-AF53</f>
        <v>-0.00298816832942084</v>
      </c>
      <c r="AH53" s="43" t="n">
        <f aca="false">(AE53-AF53)/(AE53+AF53)*100</f>
        <v>-0.034632860746024</v>
      </c>
      <c r="AI53" s="41" t="n">
        <f aca="false">AE53+AF53</f>
        <v>8.62813023542645</v>
      </c>
      <c r="AJ53" s="53" t="n">
        <f aca="false">G53*2.6+F53*3.82+E53*1.84+D53*2.13+N53*0.72+O53*2.82+J53*2.14+K53*1.15+M53*1.54</f>
        <v>416.319522761654</v>
      </c>
      <c r="AK53" s="53" t="n">
        <f aca="false">V53+U53</f>
        <v>4.21320322318326</v>
      </c>
      <c r="AL53" s="44" t="n">
        <f aca="false">AS53+AT53-(AN53*AQ53*AR53/115.2/(AQ53+AR53)*(2*AM53/(1+AM53^0.5))+0.668)*((AQ53+AR53)*AI53/2)^1.5</f>
        <v>402.147165871732</v>
      </c>
      <c r="AM53" s="47" t="n">
        <f aca="false">AQ53*AR53*AN53/(AQ53+AR53)/(AQ53*AP53+AR53*AO53)</f>
        <v>0.466804832191871</v>
      </c>
      <c r="AN53" s="47" t="n">
        <f aca="false">AO53+AP53</f>
        <v>104.041694932278</v>
      </c>
      <c r="AO53" s="47" t="n">
        <f aca="false">AS53/(S53+T53+U53+V53)</f>
        <v>58.8764402609035</v>
      </c>
      <c r="AP53" s="47" t="n">
        <f aca="false">AT53/(Y53+Z53+AB53+AC51:AC53+AD53)</f>
        <v>45.1652546713741</v>
      </c>
      <c r="AQ53" s="47" t="n">
        <f aca="false">(S53+T53+U53*4+V53*4)/(S53+T53+U53*2+V53*2)</f>
        <v>1.98834501039166</v>
      </c>
      <c r="AR53" s="47" t="n">
        <f aca="false">(Y53+Z53+AB53*4+AC53+AD53*4)/(Y53+Z53+AB53*2+AC53+AD53*2)</f>
        <v>1.00970979073081</v>
      </c>
      <c r="AS53" s="47" t="n">
        <f aca="false">S53*S$2+T53*T$2+U53*U$2+V53*V$2</f>
        <v>253.908830827622</v>
      </c>
      <c r="AT53" s="47" t="n">
        <f aca="false">Y53*Y$2+Z53*Z$2+AB53*AB$2+AC53*AC$2+AD53*AD$2</f>
        <v>194.913330402209</v>
      </c>
      <c r="AV53" s="41" t="n">
        <f aca="false">AW53/2</f>
        <v>4.4890136025</v>
      </c>
      <c r="AW53" s="41" t="n">
        <f aca="false">0.000001393*AX53^2+0.01029527*AX53-0.149708795</f>
        <v>8.978027205</v>
      </c>
      <c r="AX53" s="0" t="n">
        <v>800</v>
      </c>
    </row>
    <row r="54" customFormat="false" ht="12.75" hidden="false" customHeight="false" outlineLevel="0" collapsed="false">
      <c r="A54" s="45" t="s">
        <v>325</v>
      </c>
      <c r="C54" s="42" t="n">
        <v>7.7</v>
      </c>
      <c r="D54" s="41" t="n">
        <v>2</v>
      </c>
      <c r="E54" s="41" t="n">
        <v>0.5</v>
      </c>
      <c r="F54" s="41" t="n">
        <f aca="false">G54/20</f>
        <v>4</v>
      </c>
      <c r="G54" s="41" t="n">
        <f aca="false">G53+2</f>
        <v>80</v>
      </c>
      <c r="J54" s="41" t="n">
        <v>2.5</v>
      </c>
      <c r="K54" s="41" t="n">
        <v>0</v>
      </c>
      <c r="L54" s="41" t="n">
        <v>0</v>
      </c>
      <c r="M54" s="41" t="n">
        <v>0.5</v>
      </c>
      <c r="N54" s="41" t="n">
        <f aca="false">Q54*61*(1-10^-10.3/10^-C54)</f>
        <v>264.24537415592</v>
      </c>
      <c r="O54" s="41" t="n">
        <f aca="false">Q54*60*10^-10.3/10^-C54</f>
        <v>0.654517223685588</v>
      </c>
      <c r="P54" s="41" t="n">
        <f aca="false">Q54*61</f>
        <v>264.9108</v>
      </c>
      <c r="Q54" s="42" t="n">
        <f aca="false">Q53+0.193*$Q$19</f>
        <v>4.3428</v>
      </c>
      <c r="R54" s="43" t="n">
        <f aca="false">(10^(-C54))*N54/10^-6.4+N54+O54</f>
        <v>278.143532186806</v>
      </c>
      <c r="S54" s="52" t="n">
        <f aca="false">D54/23.1</f>
        <v>0.0865800865800866</v>
      </c>
      <c r="T54" s="52" t="n">
        <f aca="false">E54/39.1</f>
        <v>0.0127877237851662</v>
      </c>
      <c r="U54" s="52" t="n">
        <f aca="false">F54/12.15</f>
        <v>0.329218106995885</v>
      </c>
      <c r="V54" s="52" t="n">
        <f aca="false">G54/20.04</f>
        <v>3.99201596806387</v>
      </c>
      <c r="W54" s="52" t="n">
        <f aca="false">H54/37.85</f>
        <v>0</v>
      </c>
      <c r="X54" s="52" t="n">
        <f aca="false">I54/19</f>
        <v>0</v>
      </c>
      <c r="Y54" s="52" t="n">
        <f aca="false">J54/35.5</f>
        <v>0.0704225352112676</v>
      </c>
      <c r="Z54" s="52" t="n">
        <f aca="false">K54/62</f>
        <v>0</v>
      </c>
      <c r="AA54" s="52" t="n">
        <f aca="false">L54/48</f>
        <v>0</v>
      </c>
      <c r="AB54" s="52" t="n">
        <f aca="false">M54/48</f>
        <v>0.0104166666666667</v>
      </c>
      <c r="AC54" s="52" t="n">
        <f aca="false">N54/61</f>
        <v>4.33189137960524</v>
      </c>
      <c r="AD54" s="52" t="n">
        <f aca="false">O54/60</f>
        <v>0.0109086203947598</v>
      </c>
      <c r="AE54" s="41" t="n">
        <f aca="false">SUM(S54:W54)</f>
        <v>4.42060188542501</v>
      </c>
      <c r="AF54" s="41" t="n">
        <f aca="false">SUM(X54:AD54)</f>
        <v>4.42363920187794</v>
      </c>
      <c r="AG54" s="41" t="n">
        <f aca="false">AE54-AF54</f>
        <v>-0.00303731645292693</v>
      </c>
      <c r="AH54" s="43" t="n">
        <f aca="false">(AE54-AF54)/(AE54+AF54)*100</f>
        <v>-0.0343423073042117</v>
      </c>
      <c r="AI54" s="41" t="n">
        <f aca="false">AE54+AF54</f>
        <v>8.84424108730295</v>
      </c>
      <c r="AJ54" s="53" t="n">
        <f aca="false">G54*2.6+F54*3.82+E54*1.84+D54*2.13+N54*0.72+O54*2.82+J54*2.14+K54*1.15+M54*1.54</f>
        <v>426.682407963056</v>
      </c>
      <c r="AK54" s="53" t="n">
        <f aca="false">V54+U54</f>
        <v>4.32123407505976</v>
      </c>
      <c r="AL54" s="44" t="n">
        <f aca="false">AS54+AT54-(AN54*AQ54*AR54/115.2/(AQ54+AR54)*(2*AM54/(1+AM54^0.5))+0.668)*((AQ54+AR54)*AI54/2)^1.5</f>
        <v>411.572118248828</v>
      </c>
      <c r="AM54" s="47" t="n">
        <f aca="false">AQ54*AR54*AN54/(AQ54+AR54)/(AQ54*AP54+AR54*AO54)</f>
        <v>0.466802830308497</v>
      </c>
      <c r="AN54" s="47" t="n">
        <f aca="false">AO54+AP54</f>
        <v>104.03028599559</v>
      </c>
      <c r="AO54" s="47" t="n">
        <f aca="false">AS54/(S54+T54+U54+V54)</f>
        <v>58.8797630646917</v>
      </c>
      <c r="AP54" s="47" t="n">
        <f aca="false">AT54/(Y54+Z54+AB54+AC52:AC54+AD54)</f>
        <v>45.1505229308982</v>
      </c>
      <c r="AQ54" s="47" t="n">
        <f aca="false">(S54+T54+U54*4+V54*4)/(S54+T54+U54*2+V54*2)</f>
        <v>1.9886330730965</v>
      </c>
      <c r="AR54" s="47" t="n">
        <f aca="false">(Y54+Z54+AB54*4+AC54+AD54*4)/(Y54+Z54+AB54*2+AC54+AD54*2)</f>
        <v>1.00959525643658</v>
      </c>
      <c r="AS54" s="47" t="n">
        <f aca="false">S54*S$2+T54*T$2+U54*U$2+V54*V$2</f>
        <v>260.283991617154</v>
      </c>
      <c r="AT54" s="47" t="n">
        <f aca="false">Y54*Y$2+Z54*Z$2+AB54*AB$2+AC54*AC$2+AD54*AD$2</f>
        <v>199.72962322241</v>
      </c>
      <c r="AV54" s="41" t="n">
        <f aca="false">AW54/2</f>
        <v>5.1221821025</v>
      </c>
      <c r="AW54" s="41" t="n">
        <f aca="false">0.000001393*AX54^2+0.01029527*AX54-0.149708795</f>
        <v>10.244364205</v>
      </c>
      <c r="AX54" s="0" t="n">
        <v>900</v>
      </c>
    </row>
    <row r="55" customFormat="false" ht="12.75" hidden="false" customHeight="false" outlineLevel="0" collapsed="false">
      <c r="A55" s="45" t="s">
        <v>247</v>
      </c>
      <c r="C55" s="42" t="n">
        <v>7.7</v>
      </c>
      <c r="D55" s="41" t="n">
        <v>2</v>
      </c>
      <c r="E55" s="41" t="n">
        <v>0.5</v>
      </c>
      <c r="F55" s="41" t="n">
        <f aca="false">G55/20</f>
        <v>4.1</v>
      </c>
      <c r="G55" s="41" t="n">
        <f aca="false">G54+2</f>
        <v>82</v>
      </c>
      <c r="J55" s="41" t="n">
        <v>2.5</v>
      </c>
      <c r="K55" s="41" t="n">
        <v>0</v>
      </c>
      <c r="L55" s="41" t="n">
        <v>0</v>
      </c>
      <c r="M55" s="41" t="n">
        <v>0.5</v>
      </c>
      <c r="N55" s="41" t="n">
        <f aca="false">Q55*61*(1-10^-10.3/10^-C55)</f>
        <v>270.821693590103</v>
      </c>
      <c r="O55" s="41" t="n">
        <f aca="false">Q55*60*10^-10.3/10^-C55</f>
        <v>0.670806304816641</v>
      </c>
      <c r="P55" s="41" t="n">
        <f aca="false">Q55*61</f>
        <v>271.50368</v>
      </c>
      <c r="Q55" s="42" t="n">
        <f aca="false">Q54+0.193*$Q$19</f>
        <v>4.45088</v>
      </c>
      <c r="R55" s="43" t="n">
        <f aca="false">(10^(-C55))*N55/10^-6.4+N55+O55</f>
        <v>285.065737436588</v>
      </c>
      <c r="S55" s="52" t="n">
        <f aca="false">D55/23.1</f>
        <v>0.0865800865800866</v>
      </c>
      <c r="T55" s="52" t="n">
        <f aca="false">E55/39.1</f>
        <v>0.0127877237851662</v>
      </c>
      <c r="U55" s="52" t="n">
        <f aca="false">F55/12.15</f>
        <v>0.337448559670782</v>
      </c>
      <c r="V55" s="52" t="n">
        <f aca="false">G55/20.04</f>
        <v>4.09181636726547</v>
      </c>
      <c r="W55" s="52" t="n">
        <f aca="false">H55/37.85</f>
        <v>0</v>
      </c>
      <c r="X55" s="52" t="n">
        <f aca="false">I55/19</f>
        <v>0</v>
      </c>
      <c r="Y55" s="52" t="n">
        <f aca="false">J55/35.5</f>
        <v>0.0704225352112676</v>
      </c>
      <c r="Z55" s="52" t="n">
        <f aca="false">K55/62</f>
        <v>0</v>
      </c>
      <c r="AA55" s="52" t="n">
        <f aca="false">L55/48</f>
        <v>0</v>
      </c>
      <c r="AB55" s="52" t="n">
        <f aca="false">M55/48</f>
        <v>0.0104166666666667</v>
      </c>
      <c r="AC55" s="52" t="n">
        <f aca="false">N55/61</f>
        <v>4.43969989491973</v>
      </c>
      <c r="AD55" s="52" t="n">
        <f aca="false">O55/60</f>
        <v>0.0111801050802774</v>
      </c>
      <c r="AE55" s="41" t="n">
        <f aca="false">SUM(S55:W55)</f>
        <v>4.5286327373015</v>
      </c>
      <c r="AF55" s="41" t="n">
        <f aca="false">SUM(X55:AD55)</f>
        <v>4.53171920187794</v>
      </c>
      <c r="AG55" s="41" t="n">
        <f aca="false">AE55-AF55</f>
        <v>-0.00308646457643302</v>
      </c>
      <c r="AH55" s="43" t="n">
        <f aca="false">(AE55-AF55)/(AE55+AF55)*100</f>
        <v>-0.034065614637841</v>
      </c>
      <c r="AI55" s="41" t="n">
        <f aca="false">AE55+AF55</f>
        <v>9.06035193917944</v>
      </c>
      <c r="AJ55" s="53" t="n">
        <f aca="false">G55*2.6+F55*3.82+E55*1.84+D55*2.13+N55*0.72+O55*2.82+J55*2.14+K55*1.15+M55*1.54</f>
        <v>437.045293164457</v>
      </c>
      <c r="AK55" s="53" t="n">
        <f aca="false">V55+U55</f>
        <v>4.42926492693625</v>
      </c>
      <c r="AL55" s="44" t="n">
        <f aca="false">AS55+AT55-(AN55*AQ55*AR55/115.2/(AQ55+AR55)*(2*AM55/(1+AM55^0.5))+0.668)*((AQ55+AR55)*AI55/2)^1.5</f>
        <v>420.975335580307</v>
      </c>
      <c r="AM55" s="47" t="n">
        <f aca="false">AQ55*AR55*AN55/(AQ55+AR55)/(AQ55*AP55+AR55*AO55)</f>
        <v>0.466800948029033</v>
      </c>
      <c r="AN55" s="47" t="n">
        <f aca="false">AO55+AP55</f>
        <v>104.019421221716</v>
      </c>
      <c r="AO55" s="47" t="n">
        <f aca="false">AS55/(S55+T55+U55+V55)</f>
        <v>58.8829273370446</v>
      </c>
      <c r="AP55" s="47" t="n">
        <f aca="false">AT55/(Y55+Z55+AB55+AC53:AC55+AD55)</f>
        <v>45.1364938846712</v>
      </c>
      <c r="AQ55" s="47" t="n">
        <f aca="false">(S55+T55+U55*4+V55*4)/(S55+T55+U55*2+V55*2)</f>
        <v>1.98890723983575</v>
      </c>
      <c r="AR55" s="47" t="n">
        <f aca="false">(Y55+Z55+AB55*4+AC55+AD55*4)/(Y55+Z55+AB55*2+AC55+AD55*2)</f>
        <v>1.0094861730976</v>
      </c>
      <c r="AS55" s="47" t="n">
        <f aca="false">S55*S$2+T55*T$2+U55*U$2+V55*V$2</f>
        <v>266.659152406686</v>
      </c>
      <c r="AT55" s="47" t="n">
        <f aca="false">Y55*Y$2+Z55*Z$2+AB55*AB$2+AC55*AC$2+AD55*AD$2</f>
        <v>204.545916042611</v>
      </c>
      <c r="AV55" s="41" t="n">
        <f aca="false">AW55/2</f>
        <v>5.7692806025</v>
      </c>
      <c r="AW55" s="41" t="n">
        <f aca="false">0.000001393*AX55^2+0.01029527*AX55-0.149708795</f>
        <v>11.538561205</v>
      </c>
      <c r="AX55" s="0" t="n">
        <v>1000</v>
      </c>
    </row>
    <row r="56" customFormat="false" ht="12.75" hidden="false" customHeight="false" outlineLevel="0" collapsed="false">
      <c r="A56" s="45" t="s">
        <v>326</v>
      </c>
      <c r="C56" s="42" t="n">
        <v>7.7</v>
      </c>
      <c r="D56" s="41" t="n">
        <v>2</v>
      </c>
      <c r="E56" s="41" t="n">
        <v>0.5</v>
      </c>
      <c r="F56" s="41" t="n">
        <f aca="false">G56/20</f>
        <v>4.2</v>
      </c>
      <c r="G56" s="41" t="n">
        <f aca="false">G55+2</f>
        <v>84</v>
      </c>
      <c r="J56" s="41" t="n">
        <v>2.5</v>
      </c>
      <c r="K56" s="41" t="n">
        <v>0</v>
      </c>
      <c r="L56" s="41" t="n">
        <v>0</v>
      </c>
      <c r="M56" s="41" t="n">
        <v>0.5</v>
      </c>
      <c r="N56" s="41" t="n">
        <f aca="false">Q56*61*(1-10^-10.3/10^-C56)</f>
        <v>277.398013024287</v>
      </c>
      <c r="O56" s="41" t="n">
        <f aca="false">Q56*60*10^-10.3/10^-C56</f>
        <v>0.687095385947695</v>
      </c>
      <c r="P56" s="41" t="n">
        <f aca="false">Q56*61</f>
        <v>278.09656</v>
      </c>
      <c r="Q56" s="42" t="n">
        <f aca="false">Q55+0.193*$Q$19</f>
        <v>4.55896</v>
      </c>
      <c r="R56" s="43" t="n">
        <f aca="false">(10^(-C56))*N56/10^-6.4+N56+O56</f>
        <v>291.987942686369</v>
      </c>
      <c r="S56" s="52" t="n">
        <f aca="false">D56/23.1</f>
        <v>0.0865800865800866</v>
      </c>
      <c r="T56" s="52" t="n">
        <f aca="false">E56/39.1</f>
        <v>0.0127877237851662</v>
      </c>
      <c r="U56" s="52" t="n">
        <f aca="false">F56/12.15</f>
        <v>0.345679012345679</v>
      </c>
      <c r="V56" s="52" t="n">
        <f aca="false">G56/20.04</f>
        <v>4.19161676646707</v>
      </c>
      <c r="W56" s="52" t="n">
        <f aca="false">H56/37.85</f>
        <v>0</v>
      </c>
      <c r="X56" s="52" t="n">
        <f aca="false">I56/19</f>
        <v>0</v>
      </c>
      <c r="Y56" s="52" t="n">
        <f aca="false">J56/35.5</f>
        <v>0.0704225352112676</v>
      </c>
      <c r="Z56" s="52" t="n">
        <f aca="false">K56/62</f>
        <v>0</v>
      </c>
      <c r="AA56" s="52" t="n">
        <f aca="false">L56/48</f>
        <v>0</v>
      </c>
      <c r="AB56" s="52" t="n">
        <f aca="false">M56/48</f>
        <v>0.0104166666666667</v>
      </c>
      <c r="AC56" s="52" t="n">
        <f aca="false">N56/61</f>
        <v>4.54750841023421</v>
      </c>
      <c r="AD56" s="52" t="n">
        <f aca="false">O56/60</f>
        <v>0.0114515897657949</v>
      </c>
      <c r="AE56" s="41" t="n">
        <f aca="false">SUM(S56:W56)</f>
        <v>4.636663589178</v>
      </c>
      <c r="AF56" s="41" t="n">
        <f aca="false">SUM(X56:AD56)</f>
        <v>4.63979920187794</v>
      </c>
      <c r="AG56" s="41" t="n">
        <f aca="false">AE56-AF56</f>
        <v>-0.00313561269994</v>
      </c>
      <c r="AH56" s="43" t="n">
        <f aca="false">(AE56-AF56)/(AE56+AF56)*100</f>
        <v>-0.0338018140164725</v>
      </c>
      <c r="AI56" s="41" t="n">
        <f aca="false">AE56+AF56</f>
        <v>9.27646279105594</v>
      </c>
      <c r="AJ56" s="53" t="n">
        <f aca="false">G56*2.6+F56*3.82+E56*1.84+D56*2.13+N56*0.72+O56*2.82+J56*2.14+K56*1.15+M56*1.54</f>
        <v>447.408178365859</v>
      </c>
      <c r="AK56" s="53" t="n">
        <f aca="false">V56+U56</f>
        <v>4.53729577881275</v>
      </c>
      <c r="AL56" s="44" t="n">
        <f aca="false">AS56+AT56-(AN56*AQ56*AR56/115.2/(AQ56+AR56)*(2*AM56/(1+AM56^0.5))+0.668)*((AQ56+AR56)*AI56/2)^1.5</f>
        <v>430.357078844843</v>
      </c>
      <c r="AM56" s="47" t="n">
        <f aca="false">AQ56*AR56*AN56/(AQ56+AR56)/(AQ56*AP56+AR56*AO56)</f>
        <v>0.466799175350604</v>
      </c>
      <c r="AN56" s="47" t="n">
        <f aca="false">AO56+AP56</f>
        <v>104.009062585739</v>
      </c>
      <c r="AO56" s="47" t="n">
        <f aca="false">AS56/(S56+T56+U56+V56)</f>
        <v>58.8859441589599</v>
      </c>
      <c r="AP56" s="47" t="n">
        <f aca="false">AT56/(Y56+Z56+AB56+AC54:AC56+AD56)</f>
        <v>45.1231184267787</v>
      </c>
      <c r="AQ56" s="47" t="n">
        <f aca="false">(S56+T56+U56*4+V56*4)/(S56+T56+U56*2+V56*2)</f>
        <v>1.98916849242739</v>
      </c>
      <c r="AR56" s="47" t="n">
        <f aca="false">(Y56+Z56+AB56*4+AC56+AD56*4)/(Y56+Z56+AB56*2+AC56+AD56*2)</f>
        <v>1.00938216062301</v>
      </c>
      <c r="AS56" s="47" t="n">
        <f aca="false">S56*S$2+T56*T$2+U56*U$2+V56*V$2</f>
        <v>273.034313196218</v>
      </c>
      <c r="AT56" s="47" t="n">
        <f aca="false">Y56*Y$2+Z56*Z$2+AB56*AB$2+AC56*AC$2+AD56*AD$2</f>
        <v>209.362208862812</v>
      </c>
    </row>
    <row r="57" customFormat="false" ht="12.75" hidden="false" customHeight="false" outlineLevel="0" collapsed="false">
      <c r="A57" s="45" t="s">
        <v>327</v>
      </c>
      <c r="C57" s="42" t="n">
        <v>7.7</v>
      </c>
      <c r="D57" s="41" t="n">
        <v>2</v>
      </c>
      <c r="E57" s="41" t="n">
        <v>0.5</v>
      </c>
      <c r="F57" s="41" t="n">
        <f aca="false">G57/20</f>
        <v>4.3</v>
      </c>
      <c r="G57" s="41" t="n">
        <f aca="false">G56+2</f>
        <v>86</v>
      </c>
      <c r="J57" s="41" t="n">
        <v>2.5</v>
      </c>
      <c r="K57" s="41" t="n">
        <v>0</v>
      </c>
      <c r="L57" s="41" t="n">
        <v>0</v>
      </c>
      <c r="M57" s="41" t="n">
        <v>0.5</v>
      </c>
      <c r="N57" s="41" t="n">
        <f aca="false">Q57*61*(1-10^-10.3/10^-C57)</f>
        <v>283.97433245847</v>
      </c>
      <c r="O57" s="41" t="n">
        <f aca="false">Q57*60*10^-10.3/10^-C57</f>
        <v>0.703384467078748</v>
      </c>
      <c r="P57" s="41" t="n">
        <f aca="false">Q57*61</f>
        <v>284.68944</v>
      </c>
      <c r="Q57" s="42" t="n">
        <f aca="false">Q56+0.193*$Q$19</f>
        <v>4.66704</v>
      </c>
      <c r="R57" s="43" t="n">
        <f aca="false">(10^(-C57))*N57/10^-6.4+N57+O57</f>
        <v>298.91014793615</v>
      </c>
      <c r="S57" s="52" t="n">
        <f aca="false">D57/23.1</f>
        <v>0.0865800865800866</v>
      </c>
      <c r="T57" s="52" t="n">
        <f aca="false">E57/39.1</f>
        <v>0.0127877237851662</v>
      </c>
      <c r="U57" s="52" t="n">
        <f aca="false">F57/12.15</f>
        <v>0.353909465020576</v>
      </c>
      <c r="V57" s="52" t="n">
        <f aca="false">G57/20.04</f>
        <v>4.29141716566866</v>
      </c>
      <c r="W57" s="52" t="n">
        <f aca="false">H57/37.85</f>
        <v>0</v>
      </c>
      <c r="X57" s="52" t="n">
        <f aca="false">I57/19</f>
        <v>0</v>
      </c>
      <c r="Y57" s="52" t="n">
        <f aca="false">J57/35.5</f>
        <v>0.0704225352112676</v>
      </c>
      <c r="Z57" s="52" t="n">
        <f aca="false">K57/62</f>
        <v>0</v>
      </c>
      <c r="AA57" s="52" t="n">
        <f aca="false">L57/48</f>
        <v>0</v>
      </c>
      <c r="AB57" s="52" t="n">
        <f aca="false">M57/48</f>
        <v>0.0104166666666667</v>
      </c>
      <c r="AC57" s="52" t="n">
        <f aca="false">N57/61</f>
        <v>4.65531692554869</v>
      </c>
      <c r="AD57" s="52" t="n">
        <f aca="false">O57/60</f>
        <v>0.0117230744513125</v>
      </c>
      <c r="AE57" s="41" t="n">
        <f aca="false">SUM(S57:W57)</f>
        <v>4.74469444105449</v>
      </c>
      <c r="AF57" s="41" t="n">
        <f aca="false">SUM(X57:AD57)</f>
        <v>4.74787920187794</v>
      </c>
      <c r="AG57" s="41" t="n">
        <f aca="false">AE57-AF57</f>
        <v>-0.0031847608234461</v>
      </c>
      <c r="AH57" s="43" t="n">
        <f aca="false">(AE57-AF57)/(AE57+AF57)*100</f>
        <v>-0.0335500249272996</v>
      </c>
      <c r="AI57" s="41" t="n">
        <f aca="false">AE57+AF57</f>
        <v>9.49257364293243</v>
      </c>
      <c r="AJ57" s="53" t="n">
        <f aca="false">G57*2.6+F57*3.82+E57*1.84+D57*2.13+N57*0.72+O57*2.82+J57*2.14+K57*1.15+M57*1.54</f>
        <v>457.771063567261</v>
      </c>
      <c r="AK57" s="53" t="n">
        <f aca="false">V57+U57</f>
        <v>4.64532663068924</v>
      </c>
      <c r="AL57" s="44" t="n">
        <f aca="false">AS57+AT57-(AN57*AQ57*AR57/115.2/(AQ57+AR57)*(2*AM57/(1+AM57^0.5))+0.668)*((AQ57+AR57)*AI57/2)^1.5</f>
        <v>439.717599841673</v>
      </c>
      <c r="AM57" s="47" t="n">
        <f aca="false">AQ57*AR57*AN57/(AQ57+AR57)/(AQ57*AP57+AR57*AO57)</f>
        <v>0.466797503327395</v>
      </c>
      <c r="AN57" s="47" t="n">
        <f aca="false">AO57+AP57</f>
        <v>103.999175524897</v>
      </c>
      <c r="AO57" s="47" t="n">
        <f aca="false">AS57/(S57+T57+U57+V57)</f>
        <v>58.8888236022323</v>
      </c>
      <c r="AP57" s="47" t="n">
        <f aca="false">AT57/(Y57+Z57+AB57+AC55:AC57+AD57)</f>
        <v>45.1103519226643</v>
      </c>
      <c r="AQ57" s="47" t="n">
        <f aca="false">(S57+T57+U57*4+V57*4)/(S57+T57+U57*2+V57*2)</f>
        <v>1.98941772232394</v>
      </c>
      <c r="AR57" s="47" t="n">
        <f aca="false">(Y57+Z57+AB57*4+AC57+AD57*4)/(Y57+Z57+AB57*2+AC57+AD57*2)</f>
        <v>1.00928287345713</v>
      </c>
      <c r="AS57" s="47" t="n">
        <f aca="false">S57*S$2+T57*T$2+U57*U$2+V57*V$2</f>
        <v>279.40947398575</v>
      </c>
      <c r="AT57" s="47" t="n">
        <f aca="false">Y57*Y$2+Z57*Z$2+AB57*AB$2+AC57*AC$2+AD57*AD$2</f>
        <v>214.178501683012</v>
      </c>
    </row>
    <row r="58" customFormat="false" ht="12.75" hidden="false" customHeight="false" outlineLevel="0" collapsed="false">
      <c r="A58" s="45" t="s">
        <v>328</v>
      </c>
      <c r="C58" s="42" t="n">
        <v>7.7</v>
      </c>
      <c r="D58" s="41" t="n">
        <v>2</v>
      </c>
      <c r="E58" s="41" t="n">
        <v>0.5</v>
      </c>
      <c r="F58" s="41" t="n">
        <f aca="false">G58/20</f>
        <v>4.4</v>
      </c>
      <c r="G58" s="41" t="n">
        <f aca="false">G57+2</f>
        <v>88</v>
      </c>
      <c r="J58" s="41" t="n">
        <v>2.5</v>
      </c>
      <c r="K58" s="41" t="n">
        <v>0</v>
      </c>
      <c r="L58" s="41" t="n">
        <v>0</v>
      </c>
      <c r="M58" s="41" t="n">
        <v>0.5</v>
      </c>
      <c r="N58" s="41" t="n">
        <f aca="false">Q58*61*(1-10^-10.3/10^-C58)</f>
        <v>290.550651892654</v>
      </c>
      <c r="O58" s="41" t="n">
        <f aca="false">Q58*60*10^-10.3/10^-C58</f>
        <v>0.719673548209801</v>
      </c>
      <c r="P58" s="41" t="n">
        <f aca="false">Q58*61</f>
        <v>291.28232</v>
      </c>
      <c r="Q58" s="42" t="n">
        <f aca="false">Q57+0.193*$Q$19</f>
        <v>4.77512</v>
      </c>
      <c r="R58" s="43" t="n">
        <f aca="false">(10^(-C58))*N58/10^-6.4+N58+O58</f>
        <v>305.832353185931</v>
      </c>
      <c r="S58" s="52" t="n">
        <f aca="false">D58/23.1</f>
        <v>0.0865800865800866</v>
      </c>
      <c r="T58" s="52" t="n">
        <f aca="false">E58/39.1</f>
        <v>0.0127877237851662</v>
      </c>
      <c r="U58" s="52" t="n">
        <f aca="false">F58/12.15</f>
        <v>0.362139917695473</v>
      </c>
      <c r="V58" s="52" t="n">
        <f aca="false">G58/20.04</f>
        <v>4.39121756487026</v>
      </c>
      <c r="W58" s="52" t="n">
        <f aca="false">H58/37.85</f>
        <v>0</v>
      </c>
      <c r="X58" s="52" t="n">
        <f aca="false">I58/19</f>
        <v>0</v>
      </c>
      <c r="Y58" s="52" t="n">
        <f aca="false">J58/35.5</f>
        <v>0.0704225352112676</v>
      </c>
      <c r="Z58" s="52" t="n">
        <f aca="false">K58/62</f>
        <v>0</v>
      </c>
      <c r="AA58" s="52" t="n">
        <f aca="false">L58/48</f>
        <v>0</v>
      </c>
      <c r="AB58" s="52" t="n">
        <f aca="false">M58/48</f>
        <v>0.0104166666666667</v>
      </c>
      <c r="AC58" s="52" t="n">
        <f aca="false">N58/61</f>
        <v>4.76312544086317</v>
      </c>
      <c r="AD58" s="52" t="n">
        <f aca="false">O58/60</f>
        <v>0.01199455913683</v>
      </c>
      <c r="AE58" s="41" t="n">
        <f aca="false">SUM(S58:W58)</f>
        <v>4.85272529293099</v>
      </c>
      <c r="AF58" s="41" t="n">
        <f aca="false">SUM(X58:AD58)</f>
        <v>4.85595920187794</v>
      </c>
      <c r="AG58" s="41" t="n">
        <f aca="false">AE58-AF58</f>
        <v>-0.00323390894695219</v>
      </c>
      <c r="AH58" s="43" t="n">
        <f aca="false">(AE58-AF58)/(AE58+AF58)*100</f>
        <v>-0.0333094452567833</v>
      </c>
      <c r="AI58" s="41" t="n">
        <f aca="false">AE58+AF58</f>
        <v>9.70868449480892</v>
      </c>
      <c r="AJ58" s="53" t="n">
        <f aca="false">G58*2.6+F58*3.82+E58*1.84+D58*2.13+N58*0.72+O58*2.82+J58*2.14+K58*1.15+M58*1.54</f>
        <v>468.133948768662</v>
      </c>
      <c r="AK58" s="53" t="n">
        <f aca="false">V58+U58</f>
        <v>4.75335748256573</v>
      </c>
      <c r="AL58" s="44" t="n">
        <f aca="false">AS58+AT58-(AN58*AQ58*AR58/115.2/(AQ58+AR58)*(2*AM58/(1+AM58^0.5))+0.668)*((AQ58+AR58)*AI58/2)^1.5</f>
        <v>449.057141716318</v>
      </c>
      <c r="AM58" s="47" t="n">
        <f aca="false">AQ58*AR58*AN58/(AQ58+AR58)/(AQ58*AP58+AR58*AO58)</f>
        <v>0.466795923937115</v>
      </c>
      <c r="AN58" s="47" t="n">
        <f aca="false">AO58+AP58</f>
        <v>103.989728553319</v>
      </c>
      <c r="AO58" s="47" t="n">
        <f aca="false">AS58/(S58+T58+U58+V58)</f>
        <v>58.8915748417879</v>
      </c>
      <c r="AP58" s="47" t="n">
        <f aca="false">AT58/(Y58+Z58+AB58+AC56:AC58+AD58)</f>
        <v>45.0981537115307</v>
      </c>
      <c r="AQ58" s="47" t="n">
        <f aca="false">(S58+T58+U58*4+V58*4)/(S58+T58+U58*2+V58*2)</f>
        <v>1.98965574077513</v>
      </c>
      <c r="AR58" s="47" t="n">
        <f aca="false">(Y58+Z58+AB58*4+AC58+AD58*4)/(Y58+Z58+AB58*2+AC58+AD58*2)</f>
        <v>1.00918799674429</v>
      </c>
      <c r="AS58" s="47" t="n">
        <f aca="false">S58*S$2+T58*T$2+U58*U$2+V58*V$2</f>
        <v>285.784634775282</v>
      </c>
      <c r="AT58" s="47" t="n">
        <f aca="false">Y58*Y$2+Z58*Z$2+AB58*AB$2+AC58*AC$2+AD58*AD$2</f>
        <v>218.994794503213</v>
      </c>
    </row>
    <row r="59" customFormat="false" ht="12.75" hidden="false" customHeight="false" outlineLevel="0" collapsed="false">
      <c r="A59" s="45" t="s">
        <v>329</v>
      </c>
      <c r="C59" s="42" t="n">
        <v>7.7</v>
      </c>
      <c r="D59" s="41" t="n">
        <v>2</v>
      </c>
      <c r="E59" s="41" t="n">
        <v>0.5</v>
      </c>
      <c r="F59" s="41" t="n">
        <f aca="false">G59/20</f>
        <v>4.5</v>
      </c>
      <c r="G59" s="41" t="n">
        <f aca="false">G58+2</f>
        <v>90</v>
      </c>
      <c r="J59" s="41" t="n">
        <v>2.5</v>
      </c>
      <c r="K59" s="41" t="n">
        <v>0</v>
      </c>
      <c r="L59" s="41" t="n">
        <v>0</v>
      </c>
      <c r="M59" s="41" t="n">
        <v>0.5</v>
      </c>
      <c r="N59" s="41" t="n">
        <f aca="false">Q59*61*(1-10^-10.3/10^-C59)</f>
        <v>297.126971326837</v>
      </c>
      <c r="O59" s="41" t="n">
        <f aca="false">Q59*60*10^-10.3/10^-C59</f>
        <v>0.735962629340855</v>
      </c>
      <c r="P59" s="41" t="n">
        <f aca="false">Q59*61</f>
        <v>297.8752</v>
      </c>
      <c r="Q59" s="42" t="n">
        <f aca="false">Q58+0.193*$Q$19</f>
        <v>4.8832</v>
      </c>
      <c r="R59" s="43" t="n">
        <f aca="false">(10^(-C59))*N59/10^-6.4+N59+O59</f>
        <v>312.754558435713</v>
      </c>
      <c r="S59" s="52" t="n">
        <f aca="false">D59/23.1</f>
        <v>0.0865800865800866</v>
      </c>
      <c r="T59" s="52" t="n">
        <f aca="false">E59/39.1</f>
        <v>0.0127877237851662</v>
      </c>
      <c r="U59" s="52" t="n">
        <f aca="false">F59/12.15</f>
        <v>0.37037037037037</v>
      </c>
      <c r="V59" s="52" t="n">
        <f aca="false">G59/20.04</f>
        <v>4.49101796407186</v>
      </c>
      <c r="W59" s="52" t="n">
        <f aca="false">H59/37.85</f>
        <v>0</v>
      </c>
      <c r="X59" s="52" t="n">
        <f aca="false">I59/19</f>
        <v>0</v>
      </c>
      <c r="Y59" s="52" t="n">
        <f aca="false">J59/35.5</f>
        <v>0.0704225352112676</v>
      </c>
      <c r="Z59" s="52" t="n">
        <f aca="false">K59/62</f>
        <v>0</v>
      </c>
      <c r="AA59" s="52" t="n">
        <f aca="false">L59/48</f>
        <v>0</v>
      </c>
      <c r="AB59" s="52" t="n">
        <f aca="false">M59/48</f>
        <v>0.0104166666666667</v>
      </c>
      <c r="AC59" s="52" t="n">
        <f aca="false">N59/61</f>
        <v>4.87093395617766</v>
      </c>
      <c r="AD59" s="52" t="n">
        <f aca="false">O59/60</f>
        <v>0.0122660438223476</v>
      </c>
      <c r="AE59" s="41" t="n">
        <f aca="false">SUM(S59:W59)</f>
        <v>4.96075614480748</v>
      </c>
      <c r="AF59" s="41" t="n">
        <f aca="false">SUM(X59:AD59)</f>
        <v>4.96403920187794</v>
      </c>
      <c r="AG59" s="41" t="n">
        <f aca="false">AE59-AF59</f>
        <v>-0.00328305707045828</v>
      </c>
      <c r="AH59" s="43" t="n">
        <f aca="false">(AE59-AF59)/(AE59+AF59)*100</f>
        <v>-0.0330793427549589</v>
      </c>
      <c r="AI59" s="41" t="n">
        <f aca="false">AE59+AF59</f>
        <v>9.92479534668542</v>
      </c>
      <c r="AJ59" s="53" t="n">
        <f aca="false">G59*2.6+F59*3.82+E59*1.84+D59*2.13+N59*0.72+O59*2.82+J59*2.14+K59*1.15+M59*1.54</f>
        <v>478.496833970064</v>
      </c>
      <c r="AK59" s="53" t="n">
        <f aca="false">V59+U59</f>
        <v>4.86138833444223</v>
      </c>
      <c r="AL59" s="44" t="n">
        <f aca="false">AS59+AT59-(AN59*AQ59*AR59/115.2/(AQ59+AR59)*(2*AM59/(1+AM59^0.5))+0.668)*((AQ59+AR59)*AI59/2)^1.5</f>
        <v>458.375939445101</v>
      </c>
      <c r="AM59" s="47" t="n">
        <f aca="false">AQ59*AR59*AN59/(AQ59+AR59)/(AQ59*AP59+AR59*AO59)</f>
        <v>0.466794429966931</v>
      </c>
      <c r="AN59" s="47" t="n">
        <f aca="false">AO59+AP59</f>
        <v>103.980692927084</v>
      </c>
      <c r="AO59" s="47" t="n">
        <f aca="false">AS59/(S59+T59+U59+V59)</f>
        <v>58.8942062533397</v>
      </c>
      <c r="AP59" s="47" t="n">
        <f aca="false">AT59/(Y59+Z59+AB59+AC57:AC59+AD59)</f>
        <v>45.0864866737443</v>
      </c>
      <c r="AQ59" s="47" t="n">
        <f aca="false">(S59+T59+U59*4+V59*4)/(S59+T59+U59*2+V59*2)</f>
        <v>1.98988328764913</v>
      </c>
      <c r="AR59" s="47" t="n">
        <f aca="false">(Y59+Z59+AB59*4+AC59+AD59*4)/(Y59+Z59+AB59*2+AC59+AD59*2)</f>
        <v>1.00909724299354</v>
      </c>
      <c r="AS59" s="47" t="n">
        <f aca="false">S59*S$2+T59*T$2+U59*U$2+V59*V$2</f>
        <v>292.159795564814</v>
      </c>
      <c r="AT59" s="47" t="n">
        <f aca="false">Y59*Y$2+Z59*Z$2+AB59*AB$2+AC59*AC$2+AD59*AD$2</f>
        <v>223.811087323414</v>
      </c>
    </row>
    <row r="60" customFormat="false" ht="12.75" hidden="false" customHeight="false" outlineLevel="0" collapsed="false">
      <c r="A60" s="45" t="s">
        <v>330</v>
      </c>
      <c r="C60" s="42" t="n">
        <v>7.7</v>
      </c>
      <c r="D60" s="41" t="n">
        <v>2</v>
      </c>
      <c r="E60" s="41" t="n">
        <v>0.5</v>
      </c>
      <c r="F60" s="41" t="n">
        <f aca="false">G60/20</f>
        <v>4.6</v>
      </c>
      <c r="G60" s="41" t="n">
        <f aca="false">G59+2</f>
        <v>92</v>
      </c>
      <c r="J60" s="41" t="n">
        <v>2.5</v>
      </c>
      <c r="K60" s="41" t="n">
        <v>0</v>
      </c>
      <c r="L60" s="41" t="n">
        <v>0</v>
      </c>
      <c r="M60" s="41" t="n">
        <v>0.5</v>
      </c>
      <c r="N60" s="41" t="n">
        <f aca="false">Q60*61*(1-10^-10.3/10^-C60)</f>
        <v>303.703290761021</v>
      </c>
      <c r="O60" s="41" t="n">
        <f aca="false">Q60*60*10^-10.3/10^-C60</f>
        <v>0.752251710471908</v>
      </c>
      <c r="P60" s="41" t="n">
        <f aca="false">Q60*61</f>
        <v>304.46808</v>
      </c>
      <c r="Q60" s="42" t="n">
        <f aca="false">Q59+0.193*$Q$19</f>
        <v>4.99128</v>
      </c>
      <c r="R60" s="43" t="n">
        <f aca="false">(10^(-C60))*N60/10^-6.4+N60+O60</f>
        <v>319.676763685494</v>
      </c>
      <c r="S60" s="52" t="n">
        <f aca="false">D60/23.1</f>
        <v>0.0865800865800866</v>
      </c>
      <c r="T60" s="52" t="n">
        <f aca="false">E60/39.1</f>
        <v>0.0127877237851662</v>
      </c>
      <c r="U60" s="52" t="n">
        <f aca="false">F60/12.15</f>
        <v>0.378600823045267</v>
      </c>
      <c r="V60" s="52" t="n">
        <f aca="false">G60/20.04</f>
        <v>4.59081836327345</v>
      </c>
      <c r="W60" s="52" t="n">
        <f aca="false">H60/37.85</f>
        <v>0</v>
      </c>
      <c r="X60" s="52" t="n">
        <f aca="false">I60/19</f>
        <v>0</v>
      </c>
      <c r="Y60" s="52" t="n">
        <f aca="false">J60/35.5</f>
        <v>0.0704225352112676</v>
      </c>
      <c r="Z60" s="52" t="n">
        <f aca="false">K60/62</f>
        <v>0</v>
      </c>
      <c r="AA60" s="52" t="n">
        <f aca="false">L60/48</f>
        <v>0</v>
      </c>
      <c r="AB60" s="52" t="n">
        <f aca="false">M60/48</f>
        <v>0.0104166666666667</v>
      </c>
      <c r="AC60" s="52" t="n">
        <f aca="false">N60/61</f>
        <v>4.97874247149214</v>
      </c>
      <c r="AD60" s="52" t="n">
        <f aca="false">O60/60</f>
        <v>0.0125375285078651</v>
      </c>
      <c r="AE60" s="41" t="n">
        <f aca="false">SUM(S60:W60)</f>
        <v>5.06878699668397</v>
      </c>
      <c r="AF60" s="41" t="n">
        <f aca="false">SUM(X60:AD60)</f>
        <v>5.07211920187794</v>
      </c>
      <c r="AG60" s="41" t="n">
        <f aca="false">AE60-AF60</f>
        <v>-0.00333220519396527</v>
      </c>
      <c r="AH60" s="43" t="n">
        <f aca="false">(AE60-AF60)/(AE60+AF60)*100</f>
        <v>-0.0328590475912084</v>
      </c>
      <c r="AI60" s="41" t="n">
        <f aca="false">AE60+AF60</f>
        <v>10.1409061985619</v>
      </c>
      <c r="AJ60" s="53" t="n">
        <f aca="false">G60*2.6+F60*3.82+E60*1.84+D60*2.13+N60*0.72+O60*2.82+J60*2.14+K60*1.15+M60*1.54</f>
        <v>488.859719171466</v>
      </c>
      <c r="AK60" s="53" t="n">
        <f aca="false">V60+U60</f>
        <v>4.96941918631872</v>
      </c>
      <c r="AL60" s="44" t="n">
        <f aca="false">AS60+AT60-(AN60*AQ60*AR60/115.2/(AQ60+AR60)*(2*AM60/(1+AM60^0.5))+0.668)*((AQ60+AR60)*AI60/2)^1.5</f>
        <v>467.674220282531</v>
      </c>
      <c r="AM60" s="47" t="n">
        <f aca="false">AQ60*AR60*AN60/(AQ60+AR60)/(AQ60*AP60+AR60*AO60)</f>
        <v>0.466793014915681</v>
      </c>
      <c r="AN60" s="47" t="n">
        <f aca="false">AO60+AP60</f>
        <v>103.972042352104</v>
      </c>
      <c r="AO60" s="47" t="n">
        <f aca="false">AS60/(S60+T60+U60+V60)</f>
        <v>58.896725498556</v>
      </c>
      <c r="AP60" s="47" t="n">
        <f aca="false">AT60/(Y60+Z60+AB60+AC58:AC60+AD60)</f>
        <v>45.0753168535484</v>
      </c>
      <c r="AQ60" s="47" t="n">
        <f aca="false">(S60+T60+U60*4+V60*4)/(S60+T60+U60*2+V60*2)</f>
        <v>1.99010103911459</v>
      </c>
      <c r="AR60" s="47" t="n">
        <f aca="false">(Y60+Z60+AB60*4+AC60+AD60*4)/(Y60+Z60+AB60*2+AC60+AD60*2)</f>
        <v>1.00901034916899</v>
      </c>
      <c r="AS60" s="47" t="n">
        <f aca="false">S60*S$2+T60*T$2+U60*U$2+V60*V$2</f>
        <v>298.534956354346</v>
      </c>
      <c r="AT60" s="47" t="n">
        <f aca="false">Y60*Y$2+Z60*Z$2+AB60*AB$2+AC60*AC$2+AD60*AD$2</f>
        <v>228.627380143615</v>
      </c>
    </row>
    <row r="61" customFormat="false" ht="12.75" hidden="false" customHeight="false" outlineLevel="0" collapsed="false">
      <c r="A61" s="45" t="s">
        <v>331</v>
      </c>
      <c r="C61" s="42" t="n">
        <v>7.7</v>
      </c>
      <c r="D61" s="41" t="n">
        <v>2</v>
      </c>
      <c r="E61" s="41" t="n">
        <v>0.5</v>
      </c>
      <c r="F61" s="41" t="n">
        <f aca="false">G61/20</f>
        <v>4.7</v>
      </c>
      <c r="G61" s="41" t="n">
        <f aca="false">G60+2</f>
        <v>94</v>
      </c>
      <c r="J61" s="41" t="n">
        <v>2.5</v>
      </c>
      <c r="K61" s="41" t="n">
        <v>0</v>
      </c>
      <c r="L61" s="41" t="n">
        <v>0</v>
      </c>
      <c r="M61" s="41" t="n">
        <v>0.5</v>
      </c>
      <c r="N61" s="41" t="n">
        <f aca="false">Q61*61*(1-10^-10.3/10^-C61)</f>
        <v>310.279610195204</v>
      </c>
      <c r="O61" s="41" t="n">
        <f aca="false">Q61*60*10^-10.3/10^-C61</f>
        <v>0.768540791602961</v>
      </c>
      <c r="P61" s="41" t="n">
        <f aca="false">Q61*61</f>
        <v>311.06096</v>
      </c>
      <c r="Q61" s="42" t="n">
        <f aca="false">Q60+0.193*$Q$19</f>
        <v>5.09936</v>
      </c>
      <c r="R61" s="43" t="n">
        <f aca="false">(10^(-C61))*N61/10^-6.4+N61+O61</f>
        <v>326.598968935275</v>
      </c>
      <c r="S61" s="52" t="n">
        <f aca="false">D61/23.1</f>
        <v>0.0865800865800866</v>
      </c>
      <c r="T61" s="52" t="n">
        <f aca="false">E61/39.1</f>
        <v>0.0127877237851662</v>
      </c>
      <c r="U61" s="52" t="n">
        <f aca="false">F61/12.15</f>
        <v>0.386831275720165</v>
      </c>
      <c r="V61" s="52" t="n">
        <f aca="false">G61/20.04</f>
        <v>4.69061876247505</v>
      </c>
      <c r="W61" s="52" t="n">
        <f aca="false">H61/37.85</f>
        <v>0</v>
      </c>
      <c r="X61" s="52" t="n">
        <f aca="false">I61/19</f>
        <v>0</v>
      </c>
      <c r="Y61" s="52" t="n">
        <f aca="false">J61/35.5</f>
        <v>0.0704225352112676</v>
      </c>
      <c r="Z61" s="52" t="n">
        <f aca="false">K61/62</f>
        <v>0</v>
      </c>
      <c r="AA61" s="52" t="n">
        <f aca="false">L61/48</f>
        <v>0</v>
      </c>
      <c r="AB61" s="52" t="n">
        <f aca="false">M61/48</f>
        <v>0.0104166666666667</v>
      </c>
      <c r="AC61" s="52" t="n">
        <f aca="false">N61/61</f>
        <v>5.08655098680662</v>
      </c>
      <c r="AD61" s="52" t="n">
        <f aca="false">O61/60</f>
        <v>0.0128090131933827</v>
      </c>
      <c r="AE61" s="41" t="n">
        <f aca="false">SUM(S61:W61)</f>
        <v>5.17681784856047</v>
      </c>
      <c r="AF61" s="41" t="n">
        <f aca="false">SUM(X61:AD61)</f>
        <v>5.18019920187794</v>
      </c>
      <c r="AG61" s="41" t="n">
        <f aca="false">AE61-AF61</f>
        <v>-0.00338135331747225</v>
      </c>
      <c r="AH61" s="43" t="n">
        <f aca="false">(AE61-AF61)/(AE61+AF61)*100</f>
        <v>-0.0326479458419846</v>
      </c>
      <c r="AI61" s="41" t="n">
        <f aca="false">AE61+AF61</f>
        <v>10.3570170504384</v>
      </c>
      <c r="AJ61" s="53" t="n">
        <f aca="false">G61*2.6+F61*3.82+E61*1.84+D61*2.13+N61*0.72+O61*2.82+J61*2.14+K61*1.15+M61*1.54</f>
        <v>499.222604372867</v>
      </c>
      <c r="AK61" s="53" t="n">
        <f aca="false">V61+U61</f>
        <v>5.07745003819522</v>
      </c>
      <c r="AL61" s="44" t="n">
        <f aca="false">AS61+AT61-(AN61*AQ61*AR61/115.2/(AQ61+AR61)*(2*AM61/(1+AM61^0.5))+0.668)*((AQ61+AR61)*AI61/2)^1.5</f>
        <v>476.952204175113</v>
      </c>
      <c r="AM61" s="47" t="n">
        <f aca="false">AQ61*AR61*AN61/(AQ61+AR61)/(AQ61*AP61+AR61*AO61)</f>
        <v>0.466791672909742</v>
      </c>
      <c r="AN61" s="47" t="n">
        <f aca="false">AO61+AP61</f>
        <v>103.96375272857</v>
      </c>
      <c r="AO61" s="47" t="n">
        <f aca="false">AS61/(S61+T61+U61+V61)</f>
        <v>58.8991395995641</v>
      </c>
      <c r="AP61" s="47" t="n">
        <f aca="false">AT61/(Y61+Z61+AB61+AC59:AC61+AD61)</f>
        <v>45.0646131290062</v>
      </c>
      <c r="AQ61" s="47" t="n">
        <f aca="false">(S61+T61+U61*4+V61*4)/(S61+T61+U61*2+V61*2)</f>
        <v>1.99030961435154</v>
      </c>
      <c r="AR61" s="47" t="n">
        <f aca="false">(Y61+Z61+AB61*4+AC61+AD61*4)/(Y61+Z61+AB61*2+AC61+AD61*2)</f>
        <v>1.00892707414363</v>
      </c>
      <c r="AS61" s="47" t="n">
        <f aca="false">S61*S$2+T61*T$2+U61*U$2+V61*V$2</f>
        <v>304.910117143878</v>
      </c>
      <c r="AT61" s="47" t="n">
        <f aca="false">Y61*Y$2+Z61*Z$2+AB61*AB$2+AC61*AC$2+AD61*AD$2</f>
        <v>233.443672963816</v>
      </c>
    </row>
    <row r="62" customFormat="false" ht="12.75" hidden="false" customHeight="false" outlineLevel="0" collapsed="false">
      <c r="A62" s="45" t="s">
        <v>332</v>
      </c>
      <c r="C62" s="42" t="n">
        <v>7.7</v>
      </c>
      <c r="D62" s="41" t="n">
        <v>2</v>
      </c>
      <c r="E62" s="41" t="n">
        <v>0.5</v>
      </c>
      <c r="F62" s="41" t="n">
        <f aca="false">G62/20</f>
        <v>4.8</v>
      </c>
      <c r="G62" s="41" t="n">
        <f aca="false">G61+2</f>
        <v>96</v>
      </c>
      <c r="J62" s="41" t="n">
        <v>2.5</v>
      </c>
      <c r="K62" s="41" t="n">
        <v>0</v>
      </c>
      <c r="L62" s="41" t="n">
        <v>0</v>
      </c>
      <c r="M62" s="41" t="n">
        <v>0.5</v>
      </c>
      <c r="N62" s="41" t="n">
        <f aca="false">Q62*61*(1-10^-10.3/10^-C62)</f>
        <v>316.855929629387</v>
      </c>
      <c r="O62" s="41" t="n">
        <f aca="false">Q62*60*10^-10.3/10^-C62</f>
        <v>0.784829872734015</v>
      </c>
      <c r="P62" s="41" t="n">
        <f aca="false">Q62*61</f>
        <v>317.65384</v>
      </c>
      <c r="Q62" s="42" t="n">
        <f aca="false">Q61+0.193*$Q$19</f>
        <v>5.20744</v>
      </c>
      <c r="R62" s="43" t="n">
        <f aca="false">(10^(-C62))*N62/10^-6.4+N62+O62</f>
        <v>333.521174185056</v>
      </c>
      <c r="S62" s="52" t="n">
        <f aca="false">D62/23.1</f>
        <v>0.0865800865800866</v>
      </c>
      <c r="T62" s="52" t="n">
        <f aca="false">E62/39.1</f>
        <v>0.0127877237851662</v>
      </c>
      <c r="U62" s="52" t="n">
        <f aca="false">F62/12.15</f>
        <v>0.395061728395062</v>
      </c>
      <c r="V62" s="52" t="n">
        <f aca="false">G62/20.04</f>
        <v>4.79041916167665</v>
      </c>
      <c r="W62" s="52" t="n">
        <f aca="false">H62/37.85</f>
        <v>0</v>
      </c>
      <c r="X62" s="52" t="n">
        <f aca="false">I62/19</f>
        <v>0</v>
      </c>
      <c r="Y62" s="52" t="n">
        <f aca="false">J62/35.5</f>
        <v>0.0704225352112676</v>
      </c>
      <c r="Z62" s="52" t="n">
        <f aca="false">K62/62</f>
        <v>0</v>
      </c>
      <c r="AA62" s="52" t="n">
        <f aca="false">L62/48</f>
        <v>0</v>
      </c>
      <c r="AB62" s="52" t="n">
        <f aca="false">M62/48</f>
        <v>0.0104166666666667</v>
      </c>
      <c r="AC62" s="52" t="n">
        <f aca="false">N62/61</f>
        <v>5.19435950212111</v>
      </c>
      <c r="AD62" s="52" t="n">
        <f aca="false">O62/60</f>
        <v>0.0130804978789002</v>
      </c>
      <c r="AE62" s="41" t="n">
        <f aca="false">SUM(S62:W62)</f>
        <v>5.28484870043696</v>
      </c>
      <c r="AF62" s="41" t="n">
        <f aca="false">SUM(X62:AD62)</f>
        <v>5.28827920187794</v>
      </c>
      <c r="AG62" s="41" t="n">
        <f aca="false">AE62-AF62</f>
        <v>-0.00343050144097745</v>
      </c>
      <c r="AH62" s="43" t="n">
        <f aca="false">(AE62-AF62)/(AE62+AF62)*100</f>
        <v>-0.0324454737772194</v>
      </c>
      <c r="AI62" s="41" t="n">
        <f aca="false">AE62+AF62</f>
        <v>10.5731279023149</v>
      </c>
      <c r="AJ62" s="53" t="n">
        <f aca="false">G62*2.6+F62*3.82+E62*1.84+D62*2.13+N62*0.72+O62*2.82+J62*2.14+K62*1.15+M62*1.54</f>
        <v>509.585489574269</v>
      </c>
      <c r="AK62" s="53" t="n">
        <f aca="false">V62+U62</f>
        <v>5.18548089007171</v>
      </c>
      <c r="AL62" s="44" t="n">
        <f aca="false">AS62+AT62-(AN62*AQ62*AR62/115.2/(AQ62+AR62)*(2*AM62/(1+AM62^0.5))+0.668)*((AQ62+AR62)*AI62/2)^1.5</f>
        <v>486.210104144773</v>
      </c>
      <c r="AM62" s="47" t="n">
        <f aca="false">AQ62*AR62*AN62/(AQ62+AR62)/(AQ62*AP62+AR62*AO62)</f>
        <v>0.4667903986304</v>
      </c>
      <c r="AN62" s="47" t="n">
        <f aca="false">AO62+AP62</f>
        <v>103.955801926735</v>
      </c>
      <c r="AO62" s="47" t="n">
        <f aca="false">AS62/(S62+T62+U62+V62)</f>
        <v>58.9014550043169</v>
      </c>
      <c r="AP62" s="47" t="n">
        <f aca="false">AT62/(Y62+Z62+AB62+AC60:AC62+AD62)</f>
        <v>45.054346922418</v>
      </c>
      <c r="AQ62" s="47" t="n">
        <f aca="false">(S62+T62+U62*4+V62*4)/(S62+T62+U62*2+V62*2)</f>
        <v>1.99050958143139</v>
      </c>
      <c r="AR62" s="47" t="n">
        <f aca="false">(Y62+Z62+AB62*4+AC62+AD62*4)/(Y62+Z62+AB62*2+AC62+AD62*2)</f>
        <v>1.00884719646486</v>
      </c>
      <c r="AS62" s="47" t="n">
        <f aca="false">S62*S$2+T62*T$2+U62*U$2+V62*V$2</f>
        <v>311.28527793341</v>
      </c>
      <c r="AT62" s="47" t="n">
        <f aca="false">Y62*Y$2+Z62*Z$2+AB62*AB$2+AC62*AC$2+AD62*AD$2</f>
        <v>238.259965784017</v>
      </c>
    </row>
    <row r="63" customFormat="false" ht="12.75" hidden="false" customHeight="false" outlineLevel="0" collapsed="false">
      <c r="A63" s="45" t="s">
        <v>333</v>
      </c>
      <c r="C63" s="42" t="n">
        <v>7.7</v>
      </c>
      <c r="D63" s="41" t="n">
        <v>2</v>
      </c>
      <c r="E63" s="41" t="n">
        <v>0.5</v>
      </c>
      <c r="F63" s="41" t="n">
        <f aca="false">G63/20</f>
        <v>4.9</v>
      </c>
      <c r="G63" s="41" t="n">
        <f aca="false">G62+2</f>
        <v>98</v>
      </c>
      <c r="J63" s="41" t="n">
        <v>2.5</v>
      </c>
      <c r="K63" s="41" t="n">
        <v>0</v>
      </c>
      <c r="L63" s="41" t="n">
        <v>0</v>
      </c>
      <c r="M63" s="41" t="n">
        <v>0.5</v>
      </c>
      <c r="N63" s="41" t="n">
        <f aca="false">Q63*61*(1-10^-10.3/10^-C63)</f>
        <v>323.432249063571</v>
      </c>
      <c r="O63" s="41" t="n">
        <f aca="false">Q63*60*10^-10.3/10^-C63</f>
        <v>0.801118953865068</v>
      </c>
      <c r="P63" s="41" t="n">
        <f aca="false">Q63*61</f>
        <v>324.24672</v>
      </c>
      <c r="Q63" s="42" t="n">
        <f aca="false">Q62+0.193*$Q$19</f>
        <v>5.31552000000001</v>
      </c>
      <c r="R63" s="43" t="n">
        <f aca="false">(10^(-C63))*N63/10^-6.4+N63+O63</f>
        <v>340.443379434838</v>
      </c>
      <c r="S63" s="52" t="n">
        <f aca="false">D63/23.1</f>
        <v>0.0865800865800866</v>
      </c>
      <c r="T63" s="52" t="n">
        <f aca="false">E63/39.1</f>
        <v>0.0127877237851662</v>
      </c>
      <c r="U63" s="52" t="n">
        <f aca="false">F63/12.15</f>
        <v>0.403292181069959</v>
      </c>
      <c r="V63" s="52" t="n">
        <f aca="false">G63/20.04</f>
        <v>4.89021956087824</v>
      </c>
      <c r="W63" s="52" t="n">
        <f aca="false">H63/37.85</f>
        <v>0</v>
      </c>
      <c r="X63" s="52" t="n">
        <f aca="false">I63/19</f>
        <v>0</v>
      </c>
      <c r="Y63" s="52" t="n">
        <f aca="false">J63/35.5</f>
        <v>0.0704225352112676</v>
      </c>
      <c r="Z63" s="52" t="n">
        <f aca="false">K63/62</f>
        <v>0</v>
      </c>
      <c r="AA63" s="52" t="n">
        <f aca="false">L63/48</f>
        <v>0</v>
      </c>
      <c r="AB63" s="52" t="n">
        <f aca="false">M63/48</f>
        <v>0.0104166666666667</v>
      </c>
      <c r="AC63" s="52" t="n">
        <f aca="false">N63/61</f>
        <v>5.30216801743559</v>
      </c>
      <c r="AD63" s="52" t="n">
        <f aca="false">O63/60</f>
        <v>0.0133519825644178</v>
      </c>
      <c r="AE63" s="41" t="n">
        <f aca="false">SUM(S63:W63)</f>
        <v>5.39287955231346</v>
      </c>
      <c r="AF63" s="41" t="n">
        <f aca="false">SUM(X63:AD63)</f>
        <v>5.39635920187794</v>
      </c>
      <c r="AG63" s="41" t="n">
        <f aca="false">AE63-AF63</f>
        <v>-0.00347964956448443</v>
      </c>
      <c r="AH63" s="43" t="n">
        <f aca="false">(AE63-AF63)/(AE63+AF63)*100</f>
        <v>-0.0322511128334486</v>
      </c>
      <c r="AI63" s="41" t="n">
        <f aca="false">AE63+AF63</f>
        <v>10.7892387541914</v>
      </c>
      <c r="AJ63" s="53" t="n">
        <f aca="false">G63*2.6+F63*3.82+E63*1.84+D63*2.13+N63*0.72+O63*2.82+J63*2.14+K63*1.15+M63*1.54</f>
        <v>519.948374775671</v>
      </c>
      <c r="AK63" s="53" t="n">
        <f aca="false">V63+U63</f>
        <v>5.2935117419482</v>
      </c>
      <c r="AL63" s="44" t="n">
        <f aca="false">AS63+AT63-(AN63*AQ63*AR63/115.2/(AQ63+AR63)*(2*AM63/(1+AM63^0.5))+0.668)*((AQ63+AR63)*AI63/2)^1.5</f>
        <v>495.448126644705</v>
      </c>
      <c r="AM63" s="47" t="n">
        <f aca="false">AQ63*AR63*AN63/(AQ63+AR63)/(AQ63*AP63+AR63*AO63)</f>
        <v>0.466789187250953</v>
      </c>
      <c r="AN63" s="47" t="n">
        <f aca="false">AO63+AP63</f>
        <v>103.94816958964</v>
      </c>
      <c r="AO63" s="47" t="n">
        <f aca="false">AS63/(S63+T63+U63+V63)</f>
        <v>58.9036776441023</v>
      </c>
      <c r="AP63" s="47" t="n">
        <f aca="false">AT63/(Y63+Z63+AB63+AC61:AC63+AD63)</f>
        <v>45.0444919455374</v>
      </c>
      <c r="AQ63" s="47" t="n">
        <f aca="false">(S63+T63+U63*4+V63*4)/(S63+T63+U63*2+V63*2)</f>
        <v>1.99070146248354</v>
      </c>
      <c r="AR63" s="47" t="n">
        <f aca="false">(Y63+Z63+AB63*4+AC63+AD63*4)/(Y63+Z63+AB63*2+AC63+AD63*2)</f>
        <v>1.0087705123879</v>
      </c>
      <c r="AS63" s="47" t="n">
        <f aca="false">S63*S$2+T63*T$2+U63*U$2+V63*V$2</f>
        <v>317.660438722942</v>
      </c>
      <c r="AT63" s="47" t="n">
        <f aca="false">Y63*Y$2+Z63*Z$2+AB63*AB$2+AC63*AC$2+AD63*AD$2</f>
        <v>243.076258604218</v>
      </c>
    </row>
    <row r="64" customFormat="false" ht="12.75" hidden="false" customHeight="false" outlineLevel="0" collapsed="false">
      <c r="A64" s="45" t="s">
        <v>248</v>
      </c>
      <c r="C64" s="42" t="n">
        <v>7.7</v>
      </c>
      <c r="D64" s="41" t="n">
        <v>2</v>
      </c>
      <c r="E64" s="41" t="n">
        <v>0.5</v>
      </c>
      <c r="F64" s="41" t="n">
        <f aca="false">G64/20</f>
        <v>5</v>
      </c>
      <c r="G64" s="41" t="n">
        <f aca="false">G63+2</f>
        <v>100</v>
      </c>
      <c r="J64" s="41" t="n">
        <v>2.5</v>
      </c>
      <c r="K64" s="41" t="n">
        <v>0</v>
      </c>
      <c r="L64" s="41" t="n">
        <v>0</v>
      </c>
      <c r="M64" s="41" t="n">
        <v>0.5</v>
      </c>
      <c r="N64" s="41" t="n">
        <f aca="false">Q64*61*(1-10^-10.3/10^-C64)</f>
        <v>330.008568497754</v>
      </c>
      <c r="O64" s="41" t="n">
        <f aca="false">Q64*60*10^-10.3/10^-C64</f>
        <v>0.817408034996121</v>
      </c>
      <c r="P64" s="41" t="n">
        <f aca="false">Q64*61</f>
        <v>330.8396</v>
      </c>
      <c r="Q64" s="42" t="n">
        <f aca="false">Q63+0.193*$Q$19</f>
        <v>5.42360000000001</v>
      </c>
      <c r="R64" s="43" t="n">
        <f aca="false">(10^(-C64))*N64/10^-6.4+N64+O64</f>
        <v>347.365584684619</v>
      </c>
      <c r="S64" s="52" t="n">
        <f aca="false">D64/23.1</f>
        <v>0.0865800865800866</v>
      </c>
      <c r="T64" s="52" t="n">
        <f aca="false">E64/39.1</f>
        <v>0.0127877237851662</v>
      </c>
      <c r="U64" s="52" t="n">
        <f aca="false">F64/12.15</f>
        <v>0.411522633744856</v>
      </c>
      <c r="V64" s="52" t="n">
        <f aca="false">G64/20.04</f>
        <v>4.99001996007984</v>
      </c>
      <c r="W64" s="52" t="n">
        <f aca="false">H64/37.85</f>
        <v>0</v>
      </c>
      <c r="X64" s="52" t="n">
        <f aca="false">I64/19</f>
        <v>0</v>
      </c>
      <c r="Y64" s="52" t="n">
        <f aca="false">J64/35.5</f>
        <v>0.0704225352112676</v>
      </c>
      <c r="Z64" s="52" t="n">
        <f aca="false">K64/62</f>
        <v>0</v>
      </c>
      <c r="AA64" s="52" t="n">
        <f aca="false">L64/48</f>
        <v>0</v>
      </c>
      <c r="AB64" s="52" t="n">
        <f aca="false">M64/48</f>
        <v>0.0104166666666667</v>
      </c>
      <c r="AC64" s="52" t="n">
        <f aca="false">N64/61</f>
        <v>5.40997653275007</v>
      </c>
      <c r="AD64" s="52" t="n">
        <f aca="false">O64/60</f>
        <v>0.0136234672499354</v>
      </c>
      <c r="AE64" s="41" t="n">
        <f aca="false">SUM(S64:W64)</f>
        <v>5.50091040418995</v>
      </c>
      <c r="AF64" s="41" t="n">
        <f aca="false">SUM(X64:AD64)</f>
        <v>5.50443920187794</v>
      </c>
      <c r="AG64" s="41" t="n">
        <f aca="false">AE64-AF64</f>
        <v>-0.00352879768799053</v>
      </c>
      <c r="AH64" s="43" t="n">
        <f aca="false">(AE64-AF64)/(AE64+AF64)*100</f>
        <v>-0.0320643851790487</v>
      </c>
      <c r="AI64" s="41" t="n">
        <f aca="false">AE64+AF64</f>
        <v>11.0053496060679</v>
      </c>
      <c r="AJ64" s="53" t="n">
        <f aca="false">G64*2.6+F64*3.82+E64*1.84+D64*2.13+N64*0.72+O64*2.82+J64*2.14+K64*1.15+M64*1.54</f>
        <v>530.311259977072</v>
      </c>
      <c r="AK64" s="53" t="n">
        <f aca="false">V64+U64</f>
        <v>5.4015425938247</v>
      </c>
      <c r="AL64" s="44" t="n">
        <f aca="false">AS64+AT64-(AN64*AQ64*AR64/115.2/(AQ64+AR64)*(2*AM64/(1+AM64^0.5))+0.668)*((AQ64+AR64)*AI64/2)^1.5</f>
        <v>504.666471890123</v>
      </c>
      <c r="AM64" s="47" t="n">
        <f aca="false">AQ64*AR64*AN64/(AQ64+AR64)/(AQ64*AP64+AR64*AO64)</f>
        <v>0.466788034382065</v>
      </c>
      <c r="AN64" s="47" t="n">
        <f aca="false">AO64+AP64</f>
        <v>103.94083695908</v>
      </c>
      <c r="AO64" s="47" t="n">
        <f aca="false">AS64/(S64+T64+U64+V64)</f>
        <v>58.9058129842766</v>
      </c>
      <c r="AP64" s="47" t="n">
        <f aca="false">AT64/(Y64+Z64+AB64+AC62:AC64+AD64)</f>
        <v>45.035023974803</v>
      </c>
      <c r="AQ64" s="47" t="n">
        <f aca="false">(S64+T64+U64*4+V64*4)/(S64+T64+U64*2+V64*2)</f>
        <v>1.99088573824777</v>
      </c>
      <c r="AR64" s="47" t="n">
        <f aca="false">(Y64+Z64+AB64*4+AC64+AD64*4)/(Y64+Z64+AB64*2+AC64+AD64*2)</f>
        <v>1.00869683414061</v>
      </c>
      <c r="AS64" s="47" t="n">
        <f aca="false">S64*S$2+T64*T$2+U64*U$2+V64*V$2</f>
        <v>324.035599512474</v>
      </c>
      <c r="AT64" s="47" t="n">
        <f aca="false">Y64*Y$2+Z64*Z$2+AB64*AB$2+AC64*AC$2+AD64*AD$2</f>
        <v>247.892551424418</v>
      </c>
    </row>
    <row r="65" customFormat="false" ht="12.75" hidden="false" customHeight="false" outlineLevel="0" collapsed="false">
      <c r="A65" s="45" t="s">
        <v>334</v>
      </c>
      <c r="C65" s="42" t="n">
        <v>7.7</v>
      </c>
      <c r="D65" s="41" t="n">
        <v>2</v>
      </c>
      <c r="E65" s="41" t="n">
        <v>0.5</v>
      </c>
      <c r="F65" s="41" t="n">
        <f aca="false">G65/20</f>
        <v>5.1</v>
      </c>
      <c r="G65" s="41" t="n">
        <f aca="false">G64+2</f>
        <v>102</v>
      </c>
      <c r="J65" s="41" t="n">
        <v>2.5</v>
      </c>
      <c r="K65" s="41" t="n">
        <v>0</v>
      </c>
      <c r="L65" s="41" t="n">
        <v>0</v>
      </c>
      <c r="M65" s="41" t="n">
        <v>0.5</v>
      </c>
      <c r="N65" s="41" t="n">
        <f aca="false">Q65*61*(1-10^-10.3/10^-C65)</f>
        <v>336.584887931938</v>
      </c>
      <c r="O65" s="41" t="n">
        <f aca="false">Q65*60*10^-10.3/10^-C65</f>
        <v>0.833697116127175</v>
      </c>
      <c r="P65" s="41" t="n">
        <f aca="false">Q65*61</f>
        <v>337.43248</v>
      </c>
      <c r="Q65" s="42" t="n">
        <f aca="false">Q64+0.193*$Q$19</f>
        <v>5.53168000000001</v>
      </c>
      <c r="R65" s="43" t="n">
        <f aca="false">(10^(-C65))*N65/10^-6.4+N65+O65</f>
        <v>354.2877899344</v>
      </c>
      <c r="S65" s="52" t="n">
        <f aca="false">D65/23.1</f>
        <v>0.0865800865800866</v>
      </c>
      <c r="T65" s="52" t="n">
        <f aca="false">E65/39.1</f>
        <v>0.0127877237851662</v>
      </c>
      <c r="U65" s="52" t="n">
        <f aca="false">F65/12.15</f>
        <v>0.419753086419753</v>
      </c>
      <c r="V65" s="52" t="n">
        <f aca="false">G65/20.04</f>
        <v>5.08982035928144</v>
      </c>
      <c r="W65" s="52" t="n">
        <f aca="false">H65/37.85</f>
        <v>0</v>
      </c>
      <c r="X65" s="52" t="n">
        <f aca="false">I65/19</f>
        <v>0</v>
      </c>
      <c r="Y65" s="52" t="n">
        <f aca="false">J65/35.5</f>
        <v>0.0704225352112676</v>
      </c>
      <c r="Z65" s="52" t="n">
        <f aca="false">K65/62</f>
        <v>0</v>
      </c>
      <c r="AA65" s="52" t="n">
        <f aca="false">L65/48</f>
        <v>0</v>
      </c>
      <c r="AB65" s="52" t="n">
        <f aca="false">M65/48</f>
        <v>0.0104166666666667</v>
      </c>
      <c r="AC65" s="52" t="n">
        <f aca="false">N65/61</f>
        <v>5.51778504806455</v>
      </c>
      <c r="AD65" s="52" t="n">
        <f aca="false">O65/60</f>
        <v>0.0138949519354529</v>
      </c>
      <c r="AE65" s="41" t="n">
        <f aca="false">SUM(S65:W65)</f>
        <v>5.60894125606644</v>
      </c>
      <c r="AF65" s="41" t="n">
        <f aca="false">SUM(X65:AD65)</f>
        <v>5.61251920187794</v>
      </c>
      <c r="AG65" s="41" t="n">
        <f aca="false">AE65-AF65</f>
        <v>-0.00357794581149484</v>
      </c>
      <c r="AH65" s="43" t="n">
        <f aca="false">(AE65-AF65)/(AE65+AF65)*100</f>
        <v>-0.0318848497920945</v>
      </c>
      <c r="AI65" s="41" t="n">
        <f aca="false">AE65+AF65</f>
        <v>11.2214604579444</v>
      </c>
      <c r="AJ65" s="53" t="n">
        <f aca="false">G65*2.6+F65*3.82+E65*1.84+D65*2.13+N65*0.72+O65*2.82+J65*2.14+K65*1.15+M65*1.54</f>
        <v>540.674145178474</v>
      </c>
      <c r="AK65" s="53" t="n">
        <f aca="false">V65+U65</f>
        <v>5.50957344570119</v>
      </c>
      <c r="AL65" s="44" t="n">
        <f aca="false">AS65+AT65-(AN65*AQ65*AR65/115.2/(AQ65+AR65)*(2*AM65/(1+AM65^0.5))+0.668)*((AQ65+AR65)*AI65/2)^1.5</f>
        <v>513.865334166172</v>
      </c>
      <c r="AM65" s="47" t="n">
        <f aca="false">AQ65*AR65*AN65/(AQ65+AR65)/(AQ65*AP65+AR65*AO65)</f>
        <v>0.466786936024155</v>
      </c>
      <c r="AN65" s="47" t="n">
        <f aca="false">AO65+AP65</f>
        <v>103.933786721676</v>
      </c>
      <c r="AO65" s="47" t="n">
        <f aca="false">AS65/(S65+T65+U65+V65)</f>
        <v>58.9078660691348</v>
      </c>
      <c r="AP65" s="47" t="n">
        <f aca="false">AT65/(Y65+Z65+AB65+AC63:AC65+AD65)</f>
        <v>45.0259206525411</v>
      </c>
      <c r="AQ65" s="47" t="n">
        <f aca="false">(S65+T65+U65*4+V65*4)/(S65+T65+U65*2+V65*2)</f>
        <v>1.99106285209575</v>
      </c>
      <c r="AR65" s="47" t="n">
        <f aca="false">(Y65+Z65+AB65*4+AC65+AD65*4)/(Y65+Z65+AB65*2+AC65+AD65*2)</f>
        <v>1.00862598838829</v>
      </c>
      <c r="AS65" s="47" t="n">
        <f aca="false">S65*S$2+T65*T$2+U65*U$2+V65*V$2</f>
        <v>330.410760302006</v>
      </c>
      <c r="AT65" s="47" t="n">
        <f aca="false">Y65*Y$2+Z65*Z$2+AB65*AB$2+AC65*AC$2+AD65*AD$2</f>
        <v>252.708844244619</v>
      </c>
    </row>
    <row r="66" customFormat="false" ht="12.75" hidden="false" customHeight="false" outlineLevel="0" collapsed="false">
      <c r="A66" s="45" t="s">
        <v>335</v>
      </c>
      <c r="C66" s="42" t="n">
        <v>7.7</v>
      </c>
      <c r="D66" s="41" t="n">
        <v>2</v>
      </c>
      <c r="E66" s="41" t="n">
        <v>0.5</v>
      </c>
      <c r="F66" s="41" t="n">
        <f aca="false">G66/20</f>
        <v>5.2</v>
      </c>
      <c r="G66" s="41" t="n">
        <f aca="false">G65+2</f>
        <v>104</v>
      </c>
      <c r="J66" s="41" t="n">
        <v>2.5</v>
      </c>
      <c r="K66" s="41" t="n">
        <v>0</v>
      </c>
      <c r="L66" s="41" t="n">
        <v>0</v>
      </c>
      <c r="M66" s="41" t="n">
        <v>0.5</v>
      </c>
      <c r="N66" s="41" t="n">
        <f aca="false">Q66*61*(1-10^-10.3/10^-C66)</f>
        <v>343.161207366121</v>
      </c>
      <c r="O66" s="41" t="n">
        <f aca="false">Q66*60*10^-10.3/10^-C66</f>
        <v>0.849986197258228</v>
      </c>
      <c r="P66" s="41" t="n">
        <f aca="false">Q66*61</f>
        <v>344.02536</v>
      </c>
      <c r="Q66" s="42" t="n">
        <f aca="false">Q65+0.193*$Q$19</f>
        <v>5.63976000000001</v>
      </c>
      <c r="R66" s="43" t="n">
        <f aca="false">(10^(-C66))*N66/10^-6.4+N66+O66</f>
        <v>361.209995184181</v>
      </c>
      <c r="S66" s="52" t="n">
        <f aca="false">D66/23.1</f>
        <v>0.0865800865800866</v>
      </c>
      <c r="T66" s="52" t="n">
        <f aca="false">E66/39.1</f>
        <v>0.0127877237851662</v>
      </c>
      <c r="U66" s="52" t="n">
        <f aca="false">F66/12.15</f>
        <v>0.42798353909465</v>
      </c>
      <c r="V66" s="52" t="n">
        <f aca="false">G66/20.04</f>
        <v>5.18962075848303</v>
      </c>
      <c r="W66" s="52" t="n">
        <f aca="false">H66/37.85</f>
        <v>0</v>
      </c>
      <c r="X66" s="52" t="n">
        <f aca="false">I66/19</f>
        <v>0</v>
      </c>
      <c r="Y66" s="52" t="n">
        <f aca="false">J66/35.5</f>
        <v>0.0704225352112676</v>
      </c>
      <c r="Z66" s="52" t="n">
        <f aca="false">K66/62</f>
        <v>0</v>
      </c>
      <c r="AA66" s="52" t="n">
        <f aca="false">L66/48</f>
        <v>0</v>
      </c>
      <c r="AB66" s="52" t="n">
        <f aca="false">M66/48</f>
        <v>0.0104166666666667</v>
      </c>
      <c r="AC66" s="52" t="n">
        <f aca="false">N66/61</f>
        <v>5.62559356337903</v>
      </c>
      <c r="AD66" s="52" t="n">
        <f aca="false">O66/60</f>
        <v>0.0141664366209705</v>
      </c>
      <c r="AE66" s="41" t="n">
        <f aca="false">SUM(S66:W66)</f>
        <v>5.71697210794294</v>
      </c>
      <c r="AF66" s="41" t="n">
        <f aca="false">SUM(X66:AD66)</f>
        <v>5.72059920187794</v>
      </c>
      <c r="AG66" s="41" t="n">
        <f aca="false">AE66-AF66</f>
        <v>-0.00362709393500182</v>
      </c>
      <c r="AH66" s="43" t="n">
        <f aca="false">(AE66-AF66)/(AE66+AF66)*100</f>
        <v>-0.031712098982827</v>
      </c>
      <c r="AI66" s="41" t="n">
        <f aca="false">AE66+AF66</f>
        <v>11.4375713098209</v>
      </c>
      <c r="AJ66" s="53" t="n">
        <f aca="false">G66*2.6+F66*3.82+E66*1.84+D66*2.13+N66*0.72+O66*2.82+J66*2.14+K66*1.15+M66*1.54</f>
        <v>551.037030379875</v>
      </c>
      <c r="AK66" s="53" t="n">
        <f aca="false">V66+U66</f>
        <v>5.61760429757768</v>
      </c>
      <c r="AL66" s="44" t="n">
        <f aca="false">AS66+AT66-(AN66*AQ66*AR66/115.2/(AQ66+AR66)*(2*AM66/(1+AM66^0.5))+0.668)*((AQ66+AR66)*AI66/2)^1.5</f>
        <v>523.044902114967</v>
      </c>
      <c r="AM66" s="47" t="n">
        <f aca="false">AQ66*AR66*AN66/(AQ66+AR66)/(AQ66*AP66+AR66*AO66)</f>
        <v>0.466785888525796</v>
      </c>
      <c r="AN66" s="47" t="n">
        <f aca="false">AO66+AP66</f>
        <v>103.927002872397</v>
      </c>
      <c r="AO66" s="47" t="n">
        <f aca="false">AS66/(S66+T66+U66+V66)</f>
        <v>58.9098415616934</v>
      </c>
      <c r="AP66" s="47" t="n">
        <f aca="false">AT66/(Y66+Z66+AB66+AC64:AC66+AD66)</f>
        <v>45.0171613107033</v>
      </c>
      <c r="AQ66" s="47" t="n">
        <f aca="false">(S66+T66+U66*4+V66*4)/(S66+T66+U66*2+V66*2)</f>
        <v>1.99123321359263</v>
      </c>
      <c r="AR66" s="47" t="n">
        <f aca="false">(Y66+Z66+AB66*4+AC66+AD66*4)/(Y66+Z66+AB66*2+AC66+AD66*2)</f>
        <v>1.00855781487231</v>
      </c>
      <c r="AS66" s="47" t="n">
        <f aca="false">S66*S$2+T66*T$2+U66*U$2+V66*V$2</f>
        <v>336.785921091539</v>
      </c>
      <c r="AT66" s="47" t="n">
        <f aca="false">Y66*Y$2+Z66*Z$2+AB66*AB$2+AC66*AC$2+AD66*AD$2</f>
        <v>257.52513706482</v>
      </c>
    </row>
    <row r="67" customFormat="false" ht="12.75" hidden="false" customHeight="false" outlineLevel="0" collapsed="false">
      <c r="A67" s="45" t="s">
        <v>336</v>
      </c>
      <c r="C67" s="42" t="n">
        <v>7.7</v>
      </c>
      <c r="D67" s="41" t="n">
        <v>2</v>
      </c>
      <c r="E67" s="41" t="n">
        <v>0.5</v>
      </c>
      <c r="F67" s="41" t="n">
        <f aca="false">G67/20</f>
        <v>5.3</v>
      </c>
      <c r="G67" s="41" t="n">
        <f aca="false">G66+2</f>
        <v>106</v>
      </c>
      <c r="J67" s="41" t="n">
        <v>2.5</v>
      </c>
      <c r="K67" s="41" t="n">
        <v>0</v>
      </c>
      <c r="L67" s="41" t="n">
        <v>0</v>
      </c>
      <c r="M67" s="41" t="n">
        <v>0.5</v>
      </c>
      <c r="N67" s="41" t="n">
        <f aca="false">Q67*61*(1-10^-10.3/10^-C67)</f>
        <v>349.737526800305</v>
      </c>
      <c r="O67" s="41" t="n">
        <f aca="false">Q67*60*10^-10.3/10^-C67</f>
        <v>0.866275278389281</v>
      </c>
      <c r="P67" s="41" t="n">
        <f aca="false">Q67*61</f>
        <v>350.61824</v>
      </c>
      <c r="Q67" s="42" t="n">
        <f aca="false">Q66+0.193*$Q$19</f>
        <v>5.74784000000001</v>
      </c>
      <c r="R67" s="43" t="n">
        <f aca="false">(10^(-C67))*N67/10^-6.4+N67+O67</f>
        <v>368.132200433963</v>
      </c>
      <c r="S67" s="52" t="n">
        <f aca="false">D67/23.1</f>
        <v>0.0865800865800866</v>
      </c>
      <c r="T67" s="52" t="n">
        <f aca="false">E67/39.1</f>
        <v>0.0127877237851662</v>
      </c>
      <c r="U67" s="52" t="n">
        <f aca="false">F67/12.15</f>
        <v>0.436213991769547</v>
      </c>
      <c r="V67" s="52" t="n">
        <f aca="false">G67/20.04</f>
        <v>5.28942115768463</v>
      </c>
      <c r="W67" s="52" t="n">
        <f aca="false">H67/37.85</f>
        <v>0</v>
      </c>
      <c r="X67" s="52" t="n">
        <f aca="false">I67/19</f>
        <v>0</v>
      </c>
      <c r="Y67" s="52" t="n">
        <f aca="false">J67/35.5</f>
        <v>0.0704225352112676</v>
      </c>
      <c r="Z67" s="52" t="n">
        <f aca="false">K67/62</f>
        <v>0</v>
      </c>
      <c r="AA67" s="52" t="n">
        <f aca="false">L67/48</f>
        <v>0</v>
      </c>
      <c r="AB67" s="52" t="n">
        <f aca="false">M67/48</f>
        <v>0.0104166666666667</v>
      </c>
      <c r="AC67" s="52" t="n">
        <f aca="false">N67/61</f>
        <v>5.73340207869352</v>
      </c>
      <c r="AD67" s="52" t="n">
        <f aca="false">O67/60</f>
        <v>0.014437921306488</v>
      </c>
      <c r="AE67" s="41" t="n">
        <f aca="false">SUM(S67:W67)</f>
        <v>5.82500295981943</v>
      </c>
      <c r="AF67" s="41" t="n">
        <f aca="false">SUM(X67:AD67)</f>
        <v>5.82867920187794</v>
      </c>
      <c r="AG67" s="41" t="n">
        <f aca="false">AE67-AF67</f>
        <v>-0.00367624205850881</v>
      </c>
      <c r="AH67" s="43" t="n">
        <f aca="false">(AE67-AF67)/(AE67+AF67)*100</f>
        <v>-0.0315457553029176</v>
      </c>
      <c r="AI67" s="41" t="n">
        <f aca="false">AE67+AF67</f>
        <v>11.6536821616974</v>
      </c>
      <c r="AJ67" s="53" t="n">
        <f aca="false">G67*2.6+F67*3.82+E67*1.84+D67*2.13+N67*0.72+O67*2.82+J67*2.14+K67*1.15+M67*1.54</f>
        <v>561.399915581277</v>
      </c>
      <c r="AK67" s="53" t="n">
        <f aca="false">V67+U67</f>
        <v>5.72563514945418</v>
      </c>
      <c r="AL67" s="44" t="n">
        <f aca="false">AS67+AT67-(AN67*AQ67*AR67/115.2/(AQ67+AR67)*(2*AM67/(1+AM67^0.5))+0.668)*((AQ67+AR67)*AI67/2)^1.5</f>
        <v>532.205359003554</v>
      </c>
      <c r="AM67" s="47" t="n">
        <f aca="false">AQ67*AR67*AN67/(AQ67+AR67)/(AQ67*AP67+AR67*AO67)</f>
        <v>0.46678488854726</v>
      </c>
      <c r="AN67" s="47" t="n">
        <f aca="false">AO67+AP67</f>
        <v>103.920470593262</v>
      </c>
      <c r="AO67" s="47" t="n">
        <f aca="false">AS67/(S67+T67+U67+V67)</f>
        <v>58.9117437790466</v>
      </c>
      <c r="AP67" s="47" t="n">
        <f aca="false">AT67/(Y67+Z67+AB67+AC65:AC67+AD67)</f>
        <v>45.008726814215</v>
      </c>
      <c r="AQ67" s="47" t="n">
        <f aca="false">(S67+T67+U67*4+V67*4)/(S67+T67+U67*2+V67*2)</f>
        <v>1.99139720165889</v>
      </c>
      <c r="AR67" s="47" t="n">
        <f aca="false">(Y67+Z67+AB67*4+AC67+AD67*4)/(Y67+Z67+AB67*2+AC67+AD67*2)</f>
        <v>1.00849216519985</v>
      </c>
      <c r="AS67" s="47" t="n">
        <f aca="false">S67*S$2+T67*T$2+U67*U$2+V67*V$2</f>
        <v>343.161081881071</v>
      </c>
      <c r="AT67" s="47" t="n">
        <f aca="false">Y67*Y$2+Z67*Z$2+AB67*AB$2+AC67*AC$2+AD67*AD$2</f>
        <v>262.341429885021</v>
      </c>
    </row>
    <row r="68" customFormat="false" ht="12.75" hidden="false" customHeight="false" outlineLevel="0" collapsed="false">
      <c r="A68" s="45" t="s">
        <v>337</v>
      </c>
      <c r="C68" s="42" t="n">
        <v>7.7</v>
      </c>
      <c r="D68" s="41" t="n">
        <v>2</v>
      </c>
      <c r="E68" s="41" t="n">
        <v>0.5</v>
      </c>
      <c r="F68" s="41" t="n">
        <f aca="false">G68/20</f>
        <v>5.4</v>
      </c>
      <c r="G68" s="41" t="n">
        <f aca="false">G67+2</f>
        <v>108</v>
      </c>
      <c r="J68" s="41" t="n">
        <v>2.5</v>
      </c>
      <c r="K68" s="41" t="n">
        <v>0</v>
      </c>
      <c r="L68" s="41" t="n">
        <v>0</v>
      </c>
      <c r="M68" s="41" t="n">
        <v>0.5</v>
      </c>
      <c r="N68" s="41" t="n">
        <f aca="false">Q68*61*(1-10^-10.3/10^-C68)</f>
        <v>356.313846234488</v>
      </c>
      <c r="O68" s="41" t="n">
        <f aca="false">Q68*60*10^-10.3/10^-C68</f>
        <v>0.882564359520335</v>
      </c>
      <c r="P68" s="41" t="n">
        <f aca="false">Q68*61</f>
        <v>357.21112</v>
      </c>
      <c r="Q68" s="42" t="n">
        <f aca="false">Q67+0.193*$Q$19</f>
        <v>5.85592000000001</v>
      </c>
      <c r="R68" s="43" t="n">
        <f aca="false">(10^(-C68))*N68/10^-6.4+N68+O68</f>
        <v>375.054405683744</v>
      </c>
      <c r="S68" s="52" t="n">
        <f aca="false">D68/23.1</f>
        <v>0.0865800865800866</v>
      </c>
      <c r="T68" s="52" t="n">
        <f aca="false">E68/39.1</f>
        <v>0.0127877237851662</v>
      </c>
      <c r="U68" s="52" t="n">
        <f aca="false">F68/12.15</f>
        <v>0.444444444444445</v>
      </c>
      <c r="V68" s="52" t="n">
        <f aca="false">G68/20.04</f>
        <v>5.38922155688623</v>
      </c>
      <c r="W68" s="52" t="n">
        <f aca="false">H68/37.85</f>
        <v>0</v>
      </c>
      <c r="X68" s="52" t="n">
        <f aca="false">I68/19</f>
        <v>0</v>
      </c>
      <c r="Y68" s="52" t="n">
        <f aca="false">J68/35.5</f>
        <v>0.0704225352112676</v>
      </c>
      <c r="Z68" s="52" t="n">
        <f aca="false">K68/62</f>
        <v>0</v>
      </c>
      <c r="AA68" s="52" t="n">
        <f aca="false">L68/48</f>
        <v>0</v>
      </c>
      <c r="AB68" s="52" t="n">
        <f aca="false">M68/48</f>
        <v>0.0104166666666667</v>
      </c>
      <c r="AC68" s="52" t="n">
        <f aca="false">N68/61</f>
        <v>5.841210594008</v>
      </c>
      <c r="AD68" s="52" t="n">
        <f aca="false">O68/60</f>
        <v>0.0147094059920056</v>
      </c>
      <c r="AE68" s="41" t="n">
        <f aca="false">SUM(S68:W68)</f>
        <v>5.93303381169593</v>
      </c>
      <c r="AF68" s="41" t="n">
        <f aca="false">SUM(X68:AD68)</f>
        <v>5.93675920187794</v>
      </c>
      <c r="AG68" s="41" t="n">
        <f aca="false">AE68-AF68</f>
        <v>-0.0037253901820149</v>
      </c>
      <c r="AH68" s="43" t="n">
        <f aca="false">(AE68-AF68)/(AE68+AF68)*100</f>
        <v>-0.0313854687925449</v>
      </c>
      <c r="AI68" s="41" t="n">
        <f aca="false">AE68+AF68</f>
        <v>11.8697930135739</v>
      </c>
      <c r="AJ68" s="53" t="n">
        <f aca="false">G68*2.6+F68*3.82+E68*1.84+D68*2.13+N68*0.72+O68*2.82+J68*2.14+K68*1.15+M68*1.54</f>
        <v>571.762800782679</v>
      </c>
      <c r="AK68" s="53" t="n">
        <f aca="false">V68+U68</f>
        <v>5.83366600133067</v>
      </c>
      <c r="AL68" s="44" t="n">
        <f aca="false">AS68+AT68-(AN68*AQ68*AR68/115.2/(AQ68+AR68)*(2*AM68/(1+AM68^0.5))+0.668)*((AQ68+AR68)*AI68/2)^1.5</f>
        <v>541.346882974391</v>
      </c>
      <c r="AM68" s="47" t="n">
        <f aca="false">AQ68*AR68*AN68/(AQ68+AR68)/(AQ68*AP68+AR68*AO68)</f>
        <v>0.466783933028496</v>
      </c>
      <c r="AN68" s="47" t="n">
        <f aca="false">AO68+AP68</f>
        <v>103.914176145294</v>
      </c>
      <c r="AO68" s="47" t="n">
        <f aca="false">AS68/(S68+T68+U68+V68)</f>
        <v>58.9135767238599</v>
      </c>
      <c r="AP68" s="47" t="n">
        <f aca="false">AT68/(Y68+Z68+AB68+AC66:AC68+AD68)</f>
        <v>45.0005994214341</v>
      </c>
      <c r="AQ68" s="47" t="n">
        <f aca="false">(S68+T68+U68*4+V68*4)/(S68+T68+U68*2+V68*2)</f>
        <v>1.99155516738387</v>
      </c>
      <c r="AR68" s="47" t="n">
        <f aca="false">(Y68+Z68+AB68*4+AC68+AD68*4)/(Y68+Z68+AB68*2+AC68+AD68*2)</f>
        <v>1.00842890176568</v>
      </c>
      <c r="AS68" s="47" t="n">
        <f aca="false">S68*S$2+T68*T$2+U68*U$2+V68*V$2</f>
        <v>349.536242670603</v>
      </c>
      <c r="AT68" s="47" t="n">
        <f aca="false">Y68*Y$2+Z68*Z$2+AB68*AB$2+AC68*AC$2+AD68*AD$2</f>
        <v>267.157722705222</v>
      </c>
    </row>
    <row r="69" customFormat="false" ht="12.75" hidden="false" customHeight="false" outlineLevel="0" collapsed="false">
      <c r="A69" s="45" t="s">
        <v>249</v>
      </c>
      <c r="C69" s="42" t="n">
        <v>7.7</v>
      </c>
      <c r="D69" s="41" t="n">
        <v>2</v>
      </c>
      <c r="E69" s="41" t="n">
        <v>0.5</v>
      </c>
      <c r="F69" s="41" t="n">
        <f aca="false">G69/20</f>
        <v>5.5</v>
      </c>
      <c r="G69" s="41" t="n">
        <f aca="false">G68+2</f>
        <v>110</v>
      </c>
      <c r="J69" s="41" t="n">
        <v>2.5</v>
      </c>
      <c r="K69" s="41" t="n">
        <v>0</v>
      </c>
      <c r="L69" s="41" t="n">
        <v>0</v>
      </c>
      <c r="M69" s="41" t="n">
        <v>0.5</v>
      </c>
      <c r="N69" s="41" t="n">
        <f aca="false">Q69*61*(1-10^-10.3/10^-C69)</f>
        <v>362.890165668671</v>
      </c>
      <c r="O69" s="41" t="n">
        <f aca="false">Q69*60*10^-10.3/10^-C69</f>
        <v>0.898853440651388</v>
      </c>
      <c r="P69" s="41" t="n">
        <f aca="false">Q69*61</f>
        <v>363.804</v>
      </c>
      <c r="Q69" s="42" t="n">
        <f aca="false">Q68+0.193*$Q$19</f>
        <v>5.96400000000001</v>
      </c>
      <c r="R69" s="43" t="n">
        <f aca="false">(10^(-C69))*N69/10^-6.4+N69+O69</f>
        <v>381.976610933525</v>
      </c>
      <c r="S69" s="52" t="n">
        <f aca="false">D69/23.1</f>
        <v>0.0865800865800866</v>
      </c>
      <c r="T69" s="52" t="n">
        <f aca="false">E69/39.1</f>
        <v>0.0127877237851662</v>
      </c>
      <c r="U69" s="52" t="n">
        <f aca="false">F69/12.15</f>
        <v>0.452674897119342</v>
      </c>
      <c r="V69" s="52" t="n">
        <f aca="false">G69/20.04</f>
        <v>5.48902195608782</v>
      </c>
      <c r="W69" s="52" t="n">
        <f aca="false">H69/37.85</f>
        <v>0</v>
      </c>
      <c r="X69" s="52" t="n">
        <f aca="false">I69/19</f>
        <v>0</v>
      </c>
      <c r="Y69" s="52" t="n">
        <f aca="false">J69/35.5</f>
        <v>0.0704225352112676</v>
      </c>
      <c r="Z69" s="52" t="n">
        <f aca="false">K69/62</f>
        <v>0</v>
      </c>
      <c r="AA69" s="52" t="n">
        <f aca="false">L69/48</f>
        <v>0</v>
      </c>
      <c r="AB69" s="52" t="n">
        <f aca="false">M69/48</f>
        <v>0.0104166666666667</v>
      </c>
      <c r="AC69" s="52" t="n">
        <f aca="false">N69/61</f>
        <v>5.94901910932248</v>
      </c>
      <c r="AD69" s="52" t="n">
        <f aca="false">O69/60</f>
        <v>0.0149808906775231</v>
      </c>
      <c r="AE69" s="41" t="n">
        <f aca="false">SUM(S69:W69)</f>
        <v>6.04106466357242</v>
      </c>
      <c r="AF69" s="41" t="n">
        <f aca="false">SUM(X69:AD69)</f>
        <v>6.04483920187794</v>
      </c>
      <c r="AG69" s="41" t="n">
        <f aca="false">AE69-AF69</f>
        <v>-0.00377453830552099</v>
      </c>
      <c r="AH69" s="43" t="n">
        <f aca="false">(AE69-AF69)/(AE69+AF69)*100</f>
        <v>-0.0312309145227537</v>
      </c>
      <c r="AI69" s="41" t="n">
        <f aca="false">AE69+AF69</f>
        <v>12.0859038654504</v>
      </c>
      <c r="AJ69" s="53" t="n">
        <f aca="false">G69*2.6+F69*3.82+E69*1.84+D69*2.13+N69*0.72+O69*2.82+J69*2.14+K69*1.15+M69*1.54</f>
        <v>582.12568598408</v>
      </c>
      <c r="AK69" s="53" t="n">
        <f aca="false">V69+U69</f>
        <v>5.94169685320717</v>
      </c>
      <c r="AL69" s="44" t="n">
        <f aca="false">AS69+AT69-(AN69*AQ69*AR69/115.2/(AQ69+AR69)*(2*AM69/(1+AM69^0.5))+0.668)*((AQ69+AR69)*AI69/2)^1.5</f>
        <v>550.469647279789</v>
      </c>
      <c r="AM69" s="47" t="n">
        <f aca="false">AQ69*AR69*AN69/(AQ69+AR69)/(AQ69*AP69+AR69*AO69)</f>
        <v>0.466783019160925</v>
      </c>
      <c r="AN69" s="47" t="n">
        <f aca="false">AO69+AP69</f>
        <v>103.908106772064</v>
      </c>
      <c r="AO69" s="47" t="n">
        <f aca="false">AS69/(S69+T69+U69+V69)</f>
        <v>58.9153441124837</v>
      </c>
      <c r="AP69" s="47" t="n">
        <f aca="false">AT69/(Y69+Z69+AB69+AC67:AC69+AD69)</f>
        <v>44.9927626595806</v>
      </c>
      <c r="AQ69" s="47" t="n">
        <f aca="false">(S69+T69+U69*4+V69*4)/(S69+T69+U69*2+V69*2)</f>
        <v>1.99170743653488</v>
      </c>
      <c r="AR69" s="47" t="n">
        <f aca="false">(Y69+Z69+AB69*4+AC69+AD69*4)/(Y69+Z69+AB69*2+AC69+AD69*2)</f>
        <v>1.0083678967894</v>
      </c>
      <c r="AS69" s="47" t="n">
        <f aca="false">S69*S$2+T69*T$2+U69*U$2+V69*V$2</f>
        <v>355.911403460135</v>
      </c>
      <c r="AT69" s="47" t="n">
        <f aca="false">Y69*Y$2+Z69*Z$2+AB69*AB$2+AC69*AC$2+AD69*AD$2</f>
        <v>271.974015525423</v>
      </c>
    </row>
    <row r="70" customFormat="false" ht="12.75" hidden="false" customHeight="false" outlineLevel="0" collapsed="false">
      <c r="A70" s="45" t="s">
        <v>338</v>
      </c>
      <c r="C70" s="42" t="n">
        <v>7.7</v>
      </c>
      <c r="D70" s="41" t="n">
        <v>2</v>
      </c>
      <c r="E70" s="41" t="n">
        <v>0.5</v>
      </c>
      <c r="F70" s="41" t="n">
        <f aca="false">G70/20</f>
        <v>5.6</v>
      </c>
      <c r="G70" s="41" t="n">
        <f aca="false">G69+2</f>
        <v>112</v>
      </c>
      <c r="J70" s="41" t="n">
        <v>2.5</v>
      </c>
      <c r="K70" s="41" t="n">
        <v>0</v>
      </c>
      <c r="L70" s="41" t="n">
        <v>0</v>
      </c>
      <c r="M70" s="41" t="n">
        <v>0.5</v>
      </c>
      <c r="N70" s="41" t="n">
        <f aca="false">Q70*61*(1-10^-10.3/10^-C70)</f>
        <v>369.466485102855</v>
      </c>
      <c r="O70" s="41" t="n">
        <f aca="false">Q70*60*10^-10.3/10^-C70</f>
        <v>0.915142521782441</v>
      </c>
      <c r="P70" s="41" t="n">
        <f aca="false">Q70*61</f>
        <v>370.39688</v>
      </c>
      <c r="Q70" s="42" t="n">
        <f aca="false">Q69+0.193*$Q$19</f>
        <v>6.07208000000001</v>
      </c>
      <c r="R70" s="43" t="n">
        <f aca="false">(10^(-C70))*N70/10^-6.4+N70+O70</f>
        <v>388.898816183306</v>
      </c>
      <c r="S70" s="52" t="n">
        <f aca="false">D70/23.1</f>
        <v>0.0865800865800866</v>
      </c>
      <c r="T70" s="52" t="n">
        <f aca="false">E70/39.1</f>
        <v>0.0127877237851662</v>
      </c>
      <c r="U70" s="52" t="n">
        <f aca="false">F70/12.15</f>
        <v>0.460905349794239</v>
      </c>
      <c r="V70" s="52" t="n">
        <f aca="false">G70/20.04</f>
        <v>5.58882235528942</v>
      </c>
      <c r="W70" s="52" t="n">
        <f aca="false">H70/37.85</f>
        <v>0</v>
      </c>
      <c r="X70" s="52" t="n">
        <f aca="false">I70/19</f>
        <v>0</v>
      </c>
      <c r="Y70" s="52" t="n">
        <f aca="false">J70/35.5</f>
        <v>0.0704225352112676</v>
      </c>
      <c r="Z70" s="52" t="n">
        <f aca="false">K70/62</f>
        <v>0</v>
      </c>
      <c r="AA70" s="52" t="n">
        <f aca="false">L70/48</f>
        <v>0</v>
      </c>
      <c r="AB70" s="52" t="n">
        <f aca="false">M70/48</f>
        <v>0.0104166666666667</v>
      </c>
      <c r="AC70" s="52" t="n">
        <f aca="false">N70/61</f>
        <v>6.05682762463697</v>
      </c>
      <c r="AD70" s="52" t="n">
        <f aca="false">O70/60</f>
        <v>0.0152523753630407</v>
      </c>
      <c r="AE70" s="41" t="n">
        <f aca="false">SUM(S70:W70)</f>
        <v>6.14909551544891</v>
      </c>
      <c r="AF70" s="41" t="n">
        <f aca="false">SUM(X70:AD70)</f>
        <v>6.15291920187794</v>
      </c>
      <c r="AG70" s="41" t="n">
        <f aca="false">AE70-AF70</f>
        <v>-0.00382368642902708</v>
      </c>
      <c r="AH70" s="43" t="n">
        <f aca="false">(AE70-AF70)/(AE70+AF70)*100</f>
        <v>-0.031081790396833</v>
      </c>
      <c r="AI70" s="41" t="n">
        <f aca="false">AE70+AF70</f>
        <v>12.3020147173269</v>
      </c>
      <c r="AJ70" s="53" t="n">
        <f aca="false">G70*2.6+F70*3.82+E70*1.84+D70*2.13+N70*0.72+O70*2.82+J70*2.14+K70*1.15+M70*1.54</f>
        <v>592.488571185482</v>
      </c>
      <c r="AK70" s="53" t="n">
        <f aca="false">V70+U70</f>
        <v>6.04972770508366</v>
      </c>
      <c r="AL70" s="44" t="n">
        <f aca="false">AS70+AT70-(AN70*AQ70*AR70/115.2/(AQ70+AR70)*(2*AM70/(1+AM70^0.5))+0.668)*((AQ70+AR70)*AI70/2)^1.5</f>
        <v>559.573820501603</v>
      </c>
      <c r="AM70" s="47" t="n">
        <f aca="false">AQ70*AR70*AN70/(AQ70+AR70)/(AQ70*AP70+AR70*AO70)</f>
        <v>0.466782144362545</v>
      </c>
      <c r="AN70" s="47" t="n">
        <f aca="false">AO70+AP70</f>
        <v>103.902250613399</v>
      </c>
      <c r="AO70" s="47" t="n">
        <f aca="false">AS70/(S70+T70+U70+V70)</f>
        <v>58.9170494001048</v>
      </c>
      <c r="AP70" s="47" t="n">
        <f aca="false">AT70/(Y70+Z70+AB70+AC68:AC70+AD70)</f>
        <v>44.9852012132946</v>
      </c>
      <c r="AQ70" s="47" t="n">
        <f aca="false">(S70+T70+U70*4+V70*4)/(S70+T70+U70*2+V70*2)</f>
        <v>1.99185431179968</v>
      </c>
      <c r="AR70" s="47" t="n">
        <f aca="false">(Y70+Z70+AB70*4+AC70+AD70*4)/(Y70+Z70+AB70*2+AC70+AD70*2)</f>
        <v>1.00830903145391</v>
      </c>
      <c r="AS70" s="47" t="n">
        <f aca="false">S70*S$2+T70*T$2+U70*U$2+V70*V$2</f>
        <v>362.286564249667</v>
      </c>
      <c r="AT70" s="47" t="n">
        <f aca="false">Y70*Y$2+Z70*Z$2+AB70*AB$2+AC70*AC$2+AD70*AD$2</f>
        <v>276.790308345623</v>
      </c>
    </row>
    <row r="71" customFormat="false" ht="12.75" hidden="false" customHeight="false" outlineLevel="0" collapsed="false">
      <c r="A71" s="45" t="s">
        <v>339</v>
      </c>
      <c r="C71" s="42" t="n">
        <v>7.7</v>
      </c>
      <c r="D71" s="41" t="n">
        <v>2</v>
      </c>
      <c r="E71" s="41" t="n">
        <v>0.5</v>
      </c>
      <c r="F71" s="41" t="n">
        <f aca="false">G71/20</f>
        <v>5.7</v>
      </c>
      <c r="G71" s="41" t="n">
        <f aca="false">G70+2</f>
        <v>114</v>
      </c>
      <c r="J71" s="41" t="n">
        <v>2.5</v>
      </c>
      <c r="K71" s="41" t="n">
        <v>0</v>
      </c>
      <c r="L71" s="41" t="n">
        <v>0</v>
      </c>
      <c r="M71" s="41" t="n">
        <v>0.5</v>
      </c>
      <c r="N71" s="41" t="n">
        <f aca="false">Q71*61*(1-10^-10.3/10^-C71)</f>
        <v>376.042804537038</v>
      </c>
      <c r="O71" s="41" t="n">
        <f aca="false">Q71*60*10^-10.3/10^-C71</f>
        <v>0.931431602913495</v>
      </c>
      <c r="P71" s="41" t="n">
        <f aca="false">Q71*61</f>
        <v>376.98976</v>
      </c>
      <c r="Q71" s="42" t="n">
        <f aca="false">Q70+0.193*$Q$19</f>
        <v>6.18016000000001</v>
      </c>
      <c r="R71" s="43" t="n">
        <f aca="false">(10^(-C71))*N71/10^-6.4+N71+O71</f>
        <v>395.821021433088</v>
      </c>
      <c r="S71" s="52" t="n">
        <f aca="false">D71/23.1</f>
        <v>0.0865800865800866</v>
      </c>
      <c r="T71" s="52" t="n">
        <f aca="false">E71/39.1</f>
        <v>0.0127877237851662</v>
      </c>
      <c r="U71" s="52" t="n">
        <f aca="false">F71/12.15</f>
        <v>0.469135802469136</v>
      </c>
      <c r="V71" s="52" t="n">
        <f aca="false">G71/20.04</f>
        <v>5.68862275449102</v>
      </c>
      <c r="W71" s="52" t="n">
        <f aca="false">H71/37.85</f>
        <v>0</v>
      </c>
      <c r="X71" s="52" t="n">
        <f aca="false">I71/19</f>
        <v>0</v>
      </c>
      <c r="Y71" s="52" t="n">
        <f aca="false">J71/35.5</f>
        <v>0.0704225352112676</v>
      </c>
      <c r="Z71" s="52" t="n">
        <f aca="false">K71/62</f>
        <v>0</v>
      </c>
      <c r="AA71" s="52" t="n">
        <f aca="false">L71/48</f>
        <v>0</v>
      </c>
      <c r="AB71" s="52" t="n">
        <f aca="false">M71/48</f>
        <v>0.0104166666666667</v>
      </c>
      <c r="AC71" s="52" t="n">
        <f aca="false">N71/61</f>
        <v>6.16463613995145</v>
      </c>
      <c r="AD71" s="52" t="n">
        <f aca="false">O71/60</f>
        <v>0.0155238600485582</v>
      </c>
      <c r="AE71" s="41" t="n">
        <f aca="false">SUM(S71:W71)</f>
        <v>6.25712636732541</v>
      </c>
      <c r="AF71" s="41" t="n">
        <f aca="false">SUM(X71:AD71)</f>
        <v>6.26099920187794</v>
      </c>
      <c r="AG71" s="41" t="n">
        <f aca="false">AE71-AF71</f>
        <v>-0.00387283455253407</v>
      </c>
      <c r="AH71" s="43" t="n">
        <f aca="false">(AE71-AF71)/(AE71+AF71)*100</f>
        <v>-0.0309378151794697</v>
      </c>
      <c r="AI71" s="41" t="n">
        <f aca="false">AE71+AF71</f>
        <v>12.5181255692033</v>
      </c>
      <c r="AJ71" s="53" t="n">
        <f aca="false">G71*2.6+F71*3.82+E71*1.84+D71*2.13+N71*0.72+O71*2.82+J71*2.14+K71*1.15+M71*1.54</f>
        <v>602.851456386884</v>
      </c>
      <c r="AK71" s="53" t="n">
        <f aca="false">V71+U71</f>
        <v>6.15775855696016</v>
      </c>
      <c r="AL71" s="44" t="n">
        <f aca="false">AS71+AT71-(AN71*AQ71*AR71/115.2/(AQ71+AR71)*(2*AM71/(1+AM71^0.5))+0.668)*((AQ71+AR71)*AI71/2)^1.5</f>
        <v>568.659566757359</v>
      </c>
      <c r="AM71" s="47" t="n">
        <f aca="false">AQ71*AR71*AN71/(AQ71+AR71)/(AQ71*AP71+AR71*AO71)</f>
        <v>0.466781306255891</v>
      </c>
      <c r="AN71" s="47" t="n">
        <f aca="false">AO71+AP71</f>
        <v>103.896596628028</v>
      </c>
      <c r="AO71" s="47" t="n">
        <f aca="false">AS71/(S71+T71+U71+V71)</f>
        <v>58.9186958032913</v>
      </c>
      <c r="AP71" s="47" t="n">
        <f aca="false">AT71/(Y71+Z71+AB71+AC69:AC71+AD71)</f>
        <v>44.9779008247371</v>
      </c>
      <c r="AQ71" s="47" t="n">
        <f aca="false">(S71+T71+U71*4+V71*4)/(S71+T71+U71*2+V71*2)</f>
        <v>1.99199607479479</v>
      </c>
      <c r="AR71" s="47" t="n">
        <f aca="false">(Y71+Z71+AB71*4+AC71+AD71*4)/(Y71+Z71+AB71*2+AC71+AD71*2)</f>
        <v>1.00825219513311</v>
      </c>
      <c r="AS71" s="47" t="n">
        <f aca="false">S71*S$2+T71*T$2+U71*U$2+V71*V$2</f>
        <v>368.661725039199</v>
      </c>
      <c r="AT71" s="47" t="n">
        <f aca="false">Y71*Y$2+Z71*Z$2+AB71*AB$2+AC71*AC$2+AD71*AD$2</f>
        <v>281.606601165824</v>
      </c>
    </row>
    <row r="72" customFormat="false" ht="12.75" hidden="false" customHeight="false" outlineLevel="0" collapsed="false">
      <c r="A72" s="45" t="s">
        <v>340</v>
      </c>
      <c r="C72" s="42" t="n">
        <v>7.7</v>
      </c>
      <c r="D72" s="41" t="n">
        <v>2</v>
      </c>
      <c r="E72" s="41" t="n">
        <v>0.5</v>
      </c>
      <c r="F72" s="41" t="n">
        <f aca="false">G72/20</f>
        <v>5.8</v>
      </c>
      <c r="G72" s="41" t="n">
        <f aca="false">G71+2</f>
        <v>116</v>
      </c>
      <c r="J72" s="41" t="n">
        <v>2.5</v>
      </c>
      <c r="K72" s="41" t="n">
        <v>0</v>
      </c>
      <c r="L72" s="41" t="n">
        <v>0</v>
      </c>
      <c r="M72" s="41" t="n">
        <v>0.5</v>
      </c>
      <c r="N72" s="41" t="n">
        <f aca="false">Q72*61*(1-10^-10.3/10^-C72)</f>
        <v>382.619123971222</v>
      </c>
      <c r="O72" s="41" t="n">
        <f aca="false">Q72*60*10^-10.3/10^-C72</f>
        <v>0.947720684044548</v>
      </c>
      <c r="P72" s="41" t="n">
        <f aca="false">Q72*61</f>
        <v>383.58264</v>
      </c>
      <c r="Q72" s="42" t="n">
        <f aca="false">Q71+0.193*$Q$19</f>
        <v>6.28824000000001</v>
      </c>
      <c r="R72" s="43" t="n">
        <f aca="false">(10^(-C72))*N72/10^-6.4+N72+O72</f>
        <v>402.743226682869</v>
      </c>
      <c r="S72" s="52" t="n">
        <f aca="false">D72/23.1</f>
        <v>0.0865800865800866</v>
      </c>
      <c r="T72" s="52" t="n">
        <f aca="false">E72/39.1</f>
        <v>0.0127877237851662</v>
      </c>
      <c r="U72" s="52" t="n">
        <f aca="false">F72/12.15</f>
        <v>0.477366255144033</v>
      </c>
      <c r="V72" s="52" t="n">
        <f aca="false">G72/20.04</f>
        <v>5.78842315369262</v>
      </c>
      <c r="W72" s="52" t="n">
        <f aca="false">H72/37.85</f>
        <v>0</v>
      </c>
      <c r="X72" s="52" t="n">
        <f aca="false">I72/19</f>
        <v>0</v>
      </c>
      <c r="Y72" s="52" t="n">
        <f aca="false">J72/35.5</f>
        <v>0.0704225352112676</v>
      </c>
      <c r="Z72" s="52" t="n">
        <f aca="false">K72/62</f>
        <v>0</v>
      </c>
      <c r="AA72" s="52" t="n">
        <f aca="false">L72/48</f>
        <v>0</v>
      </c>
      <c r="AB72" s="52" t="n">
        <f aca="false">M72/48</f>
        <v>0.0104166666666667</v>
      </c>
      <c r="AC72" s="52" t="n">
        <f aca="false">N72/61</f>
        <v>6.27244465526593</v>
      </c>
      <c r="AD72" s="52" t="n">
        <f aca="false">O72/60</f>
        <v>0.0157953447340758</v>
      </c>
      <c r="AE72" s="41" t="n">
        <f aca="false">SUM(S72:W72)</f>
        <v>6.3651572192019</v>
      </c>
      <c r="AF72" s="41" t="n">
        <f aca="false">SUM(X72:AD72)</f>
        <v>6.36907920187794</v>
      </c>
      <c r="AG72" s="41" t="n">
        <f aca="false">AE72-AF72</f>
        <v>-0.00392198267603927</v>
      </c>
      <c r="AH72" s="43" t="n">
        <f aca="false">(AE72-AF72)/(AE72+AF72)*100</f>
        <v>-0.030798726726535</v>
      </c>
      <c r="AI72" s="41" t="n">
        <f aca="false">AE72+AF72</f>
        <v>12.7342364210798</v>
      </c>
      <c r="AJ72" s="53" t="n">
        <f aca="false">G72*2.6+F72*3.82+E72*1.84+D72*2.13+N72*0.72+O72*2.82+J72*2.14+K72*1.15+M72*1.54</f>
        <v>613.214341588285</v>
      </c>
      <c r="AK72" s="53" t="n">
        <f aca="false">V72+U72</f>
        <v>6.26578940883665</v>
      </c>
      <c r="AL72" s="44" t="n">
        <f aca="false">AS72+AT72-(AN72*AQ72*AR72/115.2/(AQ72+AR72)*(2*AM72/(1+AM72^0.5))+0.668)*((AQ72+AR72)*AI72/2)^1.5</f>
        <v>577.727045893855</v>
      </c>
      <c r="AM72" s="47" t="n">
        <f aca="false">AQ72*AR72*AN72/(AQ72+AR72)/(AQ72*AP72+AR72*AO72)</f>
        <v>0.466780502648492</v>
      </c>
      <c r="AN72" s="47" t="n">
        <f aca="false">AO72+AP72</f>
        <v>103.891134524104</v>
      </c>
      <c r="AO72" s="47" t="n">
        <f aca="false">AS72/(S72+T72+U72+V72)</f>
        <v>58.9202863202419</v>
      </c>
      <c r="AP72" s="47" t="n">
        <f aca="false">AT72/(Y72+Z72+AB72+AC70:AC72+AD72)</f>
        <v>44.9708482038616</v>
      </c>
      <c r="AQ72" s="47" t="n">
        <f aca="false">(S72+T72+U72*4+V72*4)/(S72+T72+U72*2+V72*2)</f>
        <v>1.9921329878677</v>
      </c>
      <c r="AR72" s="47" t="n">
        <f aca="false">(Y72+Z72+AB72*4+AC72+AD72*4)/(Y72+Z72+AB72*2+AC72+AD72*2)</f>
        <v>1.00819728469794</v>
      </c>
      <c r="AS72" s="47" t="n">
        <f aca="false">S72*S$2+T72*T$2+U72*U$2+V72*V$2</f>
        <v>375.036885828731</v>
      </c>
      <c r="AT72" s="47" t="n">
        <f aca="false">Y72*Y$2+Z72*Z$2+AB72*AB$2+AC72*AC$2+AD72*AD$2</f>
        <v>286.422893986025</v>
      </c>
    </row>
    <row r="73" customFormat="false" ht="12.75" hidden="false" customHeight="false" outlineLevel="0" collapsed="false">
      <c r="A73" s="45" t="s">
        <v>341</v>
      </c>
      <c r="C73" s="42" t="n">
        <v>7.7</v>
      </c>
      <c r="D73" s="41" t="n">
        <v>2</v>
      </c>
      <c r="E73" s="41" t="n">
        <v>0.5</v>
      </c>
      <c r="F73" s="41" t="n">
        <f aca="false">G73/20</f>
        <v>5.9</v>
      </c>
      <c r="G73" s="41" t="n">
        <f aca="false">G72+2</f>
        <v>118</v>
      </c>
      <c r="J73" s="41" t="n">
        <v>2.5</v>
      </c>
      <c r="K73" s="41" t="n">
        <v>0</v>
      </c>
      <c r="L73" s="41" t="n">
        <v>0</v>
      </c>
      <c r="M73" s="41" t="n">
        <v>0.5</v>
      </c>
      <c r="N73" s="41" t="n">
        <f aca="false">Q73*61*(1-10^-10.3/10^-C73)</f>
        <v>389.195443405405</v>
      </c>
      <c r="O73" s="41" t="n">
        <f aca="false">Q73*60*10^-10.3/10^-C73</f>
        <v>0.964009765175601</v>
      </c>
      <c r="P73" s="41" t="n">
        <f aca="false">Q73*61</f>
        <v>390.17552</v>
      </c>
      <c r="Q73" s="42" t="n">
        <f aca="false">Q72+0.193*$Q$19</f>
        <v>6.39632000000001</v>
      </c>
      <c r="R73" s="43" t="n">
        <f aca="false">(10^(-C73))*N73/10^-6.4+N73+O73</f>
        <v>409.66543193265</v>
      </c>
      <c r="S73" s="52" t="n">
        <f aca="false">D73/23.1</f>
        <v>0.0865800865800866</v>
      </c>
      <c r="T73" s="52" t="n">
        <f aca="false">E73/39.1</f>
        <v>0.0127877237851662</v>
      </c>
      <c r="U73" s="52" t="n">
        <f aca="false">F73/12.15</f>
        <v>0.48559670781893</v>
      </c>
      <c r="V73" s="52" t="n">
        <f aca="false">G73/20.04</f>
        <v>5.88822355289421</v>
      </c>
      <c r="W73" s="52" t="n">
        <f aca="false">H73/37.85</f>
        <v>0</v>
      </c>
      <c r="X73" s="52" t="n">
        <f aca="false">I73/19</f>
        <v>0</v>
      </c>
      <c r="Y73" s="52" t="n">
        <f aca="false">J73/35.5</f>
        <v>0.0704225352112676</v>
      </c>
      <c r="Z73" s="52" t="n">
        <f aca="false">K73/62</f>
        <v>0</v>
      </c>
      <c r="AA73" s="52" t="n">
        <f aca="false">L73/48</f>
        <v>0</v>
      </c>
      <c r="AB73" s="52" t="n">
        <f aca="false">M73/48</f>
        <v>0.0104166666666667</v>
      </c>
      <c r="AC73" s="52" t="n">
        <f aca="false">N73/61</f>
        <v>6.38025317058041</v>
      </c>
      <c r="AD73" s="52" t="n">
        <f aca="false">O73/60</f>
        <v>0.0160668294195934</v>
      </c>
      <c r="AE73" s="41" t="n">
        <f aca="false">SUM(S73:W73)</f>
        <v>6.4731880710784</v>
      </c>
      <c r="AF73" s="41" t="n">
        <f aca="false">SUM(X73:AD73)</f>
        <v>6.47715920187794</v>
      </c>
      <c r="AG73" s="41" t="n">
        <f aca="false">AE73-AF73</f>
        <v>-0.00397113079954625</v>
      </c>
      <c r="AH73" s="43" t="n">
        <f aca="false">(AE73-AF73)/(AE73+AF73)*100</f>
        <v>-0.0306642803922254</v>
      </c>
      <c r="AI73" s="41" t="n">
        <f aca="false">AE73+AF73</f>
        <v>12.9503472729563</v>
      </c>
      <c r="AJ73" s="53" t="n">
        <f aca="false">G73*2.6+F73*3.82+E73*1.84+D73*2.13+N73*0.72+O73*2.82+J73*2.14+K73*1.15+M73*1.54</f>
        <v>623.577226789687</v>
      </c>
      <c r="AK73" s="53" t="n">
        <f aca="false">V73+U73</f>
        <v>6.37382026071314</v>
      </c>
      <c r="AL73" s="44" t="n">
        <f aca="false">AS73+AT73-(AN73*AQ73*AR73/115.2/(AQ73+AR73)*(2*AM73/(1+AM73^0.5))+0.668)*((AQ73+AR73)*AI73/2)^1.5</f>
        <v>586.776413669226</v>
      </c>
      <c r="AM73" s="47" t="n">
        <f aca="false">AQ73*AR73*AN73/(AQ73+AR73)/(AQ73*AP73+AR73*AO73)</f>
        <v>0.466779731515507</v>
      </c>
      <c r="AN73" s="47" t="n">
        <f aca="false">AO73+AP73</f>
        <v>103.885854696678</v>
      </c>
      <c r="AO73" s="47" t="n">
        <f aca="false">AS73/(S73+T73+U73+V73)</f>
        <v>58.9218237490081</v>
      </c>
      <c r="AP73" s="47" t="n">
        <f aca="false">AT73/(Y73+Z73+AB73+AC71:AC73+AD73)</f>
        <v>44.9640309476701</v>
      </c>
      <c r="AQ73" s="47" t="n">
        <f aca="false">(S73+T73+U73*4+V73*4)/(S73+T73+U73*2+V73*2)</f>
        <v>1.99226529571719</v>
      </c>
      <c r="AR73" s="47" t="n">
        <f aca="false">(Y73+Z73+AB73*4+AC73+AD73*4)/(Y73+Z73+AB73*2+AC73+AD73*2)</f>
        <v>1.00814420389194</v>
      </c>
      <c r="AS73" s="47" t="n">
        <f aca="false">S73*S$2+T73*T$2+U73*U$2+V73*V$2</f>
        <v>381.412046618263</v>
      </c>
      <c r="AT73" s="47" t="n">
        <f aca="false">Y73*Y$2+Z73*Z$2+AB73*AB$2+AC73*AC$2+AD73*AD$2</f>
        <v>291.239186806226</v>
      </c>
    </row>
    <row r="74" customFormat="false" ht="12.75" hidden="false" customHeight="false" outlineLevel="0" collapsed="false">
      <c r="A74" s="45" t="s">
        <v>250</v>
      </c>
      <c r="C74" s="42" t="n">
        <v>7.7</v>
      </c>
      <c r="D74" s="41" t="n">
        <v>2</v>
      </c>
      <c r="E74" s="41" t="n">
        <v>0.5</v>
      </c>
      <c r="F74" s="41" t="n">
        <f aca="false">G74/20</f>
        <v>6</v>
      </c>
      <c r="G74" s="41" t="n">
        <f aca="false">G73+2</f>
        <v>120</v>
      </c>
      <c r="J74" s="41" t="n">
        <v>2.5</v>
      </c>
      <c r="K74" s="41" t="n">
        <v>0</v>
      </c>
      <c r="L74" s="41" t="n">
        <v>0</v>
      </c>
      <c r="M74" s="41" t="n">
        <v>0.5</v>
      </c>
      <c r="N74" s="41" t="n">
        <f aca="false">Q74*61*(1-10^-10.3/10^-C74)</f>
        <v>395.771762839589</v>
      </c>
      <c r="O74" s="41" t="n">
        <f aca="false">Q74*60*10^-10.3/10^-C74</f>
        <v>0.980298846306655</v>
      </c>
      <c r="P74" s="41" t="n">
        <f aca="false">Q74*61</f>
        <v>396.7684</v>
      </c>
      <c r="Q74" s="42" t="n">
        <f aca="false">Q73+0.193*$Q$19</f>
        <v>6.50440000000001</v>
      </c>
      <c r="R74" s="43" t="n">
        <f aca="false">(10^(-C74))*N74/10^-6.4+N74+O74</f>
        <v>416.587637182432</v>
      </c>
      <c r="S74" s="52" t="n">
        <f aca="false">D74/23.1</f>
        <v>0.0865800865800866</v>
      </c>
      <c r="T74" s="52" t="n">
        <f aca="false">E74/39.1</f>
        <v>0.0127877237851662</v>
      </c>
      <c r="U74" s="52" t="n">
        <f aca="false">F74/12.15</f>
        <v>0.493827160493827</v>
      </c>
      <c r="V74" s="52" t="n">
        <f aca="false">G74/20.04</f>
        <v>5.98802395209581</v>
      </c>
      <c r="W74" s="52" t="n">
        <f aca="false">H74/37.85</f>
        <v>0</v>
      </c>
      <c r="X74" s="52" t="n">
        <f aca="false">I74/19</f>
        <v>0</v>
      </c>
      <c r="Y74" s="52" t="n">
        <f aca="false">J74/35.5</f>
        <v>0.0704225352112676</v>
      </c>
      <c r="Z74" s="52" t="n">
        <f aca="false">K74/62</f>
        <v>0</v>
      </c>
      <c r="AA74" s="52" t="n">
        <f aca="false">L74/48</f>
        <v>0</v>
      </c>
      <c r="AB74" s="52" t="n">
        <f aca="false">M74/48</f>
        <v>0.0104166666666667</v>
      </c>
      <c r="AC74" s="52" t="n">
        <f aca="false">N74/61</f>
        <v>6.4880616858949</v>
      </c>
      <c r="AD74" s="52" t="n">
        <f aca="false">O74/60</f>
        <v>0.0163383141051109</v>
      </c>
      <c r="AE74" s="41" t="n">
        <f aca="false">SUM(S74:W74)</f>
        <v>6.58121892295489</v>
      </c>
      <c r="AF74" s="41" t="n">
        <f aca="false">SUM(X74:AD74)</f>
        <v>6.58523920187794</v>
      </c>
      <c r="AG74" s="41" t="n">
        <f aca="false">AE74-AF74</f>
        <v>-0.00402027892305235</v>
      </c>
      <c r="AH74" s="43" t="n">
        <f aca="false">(AE74-AF74)/(AE74+AF74)*100</f>
        <v>-0.030534247592903</v>
      </c>
      <c r="AI74" s="41" t="n">
        <f aca="false">AE74+AF74</f>
        <v>13.1664581248328</v>
      </c>
      <c r="AJ74" s="53" t="n">
        <f aca="false">G74*2.6+F74*3.82+E74*1.84+D74*2.13+N74*0.72+O74*2.82+J74*2.14+K74*1.15+M74*1.54</f>
        <v>633.940111991089</v>
      </c>
      <c r="AK74" s="53" t="n">
        <f aca="false">V74+U74</f>
        <v>6.48185111258964</v>
      </c>
      <c r="AL74" s="44" t="n">
        <f aca="false">AS74+AT74-(AN74*AQ74*AR74/115.2/(AQ74+AR74)*(2*AM74/(1+AM74^0.5))+0.668)*((AQ74+AR74)*AI74/2)^1.5</f>
        <v>595.807821924306</v>
      </c>
      <c r="AM74" s="47" t="n">
        <f aca="false">AQ74*AR74*AN74/(AQ74+AR74)/(AQ74*AP74+AR74*AO74)</f>
        <v>0.466778990984244</v>
      </c>
      <c r="AN74" s="47" t="n">
        <f aca="false">AO74+AP74</f>
        <v>103.88074817134</v>
      </c>
      <c r="AO74" s="47" t="n">
        <f aca="false">AS74/(S74+T74+U74+V74)</f>
        <v>58.923310703921</v>
      </c>
      <c r="AP74" s="47" t="n">
        <f aca="false">AT74/(Y74+Z74+AB74+AC72:AC74+AD74)</f>
        <v>44.9574374674195</v>
      </c>
      <c r="AQ74" s="47" t="n">
        <f aca="false">(S74+T74+U74*4+V74*4)/(S74+T74+U74*2+V74*2)</f>
        <v>1.99239322685289</v>
      </c>
      <c r="AR74" s="47" t="n">
        <f aca="false">(Y74+Z74+AB74*4+AC74+AD74*4)/(Y74+Z74+AB74*2+AC74+AD74*2)</f>
        <v>1.00809286276808</v>
      </c>
      <c r="AS74" s="47" t="n">
        <f aca="false">S74*S$2+T74*T$2+U74*U$2+V74*V$2</f>
        <v>387.787207407795</v>
      </c>
      <c r="AT74" s="47" t="n">
        <f aca="false">Y74*Y$2+Z74*Z$2+AB74*AB$2+AC74*AC$2+AD74*AD$2</f>
        <v>296.055479626427</v>
      </c>
    </row>
    <row r="75" customFormat="false" ht="12.75" hidden="false" customHeight="false" outlineLevel="0" collapsed="false">
      <c r="A75" s="45" t="s">
        <v>342</v>
      </c>
      <c r="C75" s="42" t="n">
        <v>7.7</v>
      </c>
      <c r="D75" s="41" t="n">
        <v>2</v>
      </c>
      <c r="E75" s="41" t="n">
        <v>0.5</v>
      </c>
      <c r="F75" s="41" t="n">
        <f aca="false">G75/20</f>
        <v>6.1</v>
      </c>
      <c r="G75" s="41" t="n">
        <f aca="false">G74+2</f>
        <v>122</v>
      </c>
      <c r="J75" s="41" t="n">
        <v>2.5</v>
      </c>
      <c r="K75" s="41" t="n">
        <v>0</v>
      </c>
      <c r="L75" s="41" t="n">
        <v>0</v>
      </c>
      <c r="M75" s="41" t="n">
        <v>0.5</v>
      </c>
      <c r="N75" s="41" t="n">
        <f aca="false">Q75*61*(1-10^-10.3/10^-C75)</f>
        <v>402.348082273772</v>
      </c>
      <c r="O75" s="41" t="n">
        <f aca="false">Q75*60*10^-10.3/10^-C75</f>
        <v>0.996587927437708</v>
      </c>
      <c r="P75" s="41" t="n">
        <f aca="false">Q75*61</f>
        <v>403.36128</v>
      </c>
      <c r="Q75" s="42" t="n">
        <f aca="false">Q74+0.193*$Q$19</f>
        <v>6.61248000000001</v>
      </c>
      <c r="R75" s="43" t="n">
        <f aca="false">(10^(-C75))*N75/10^-6.4+N75+O75</f>
        <v>423.509842432213</v>
      </c>
      <c r="S75" s="52" t="n">
        <f aca="false">D75/23.1</f>
        <v>0.0865800865800866</v>
      </c>
      <c r="T75" s="52" t="n">
        <f aca="false">E75/39.1</f>
        <v>0.0127877237851662</v>
      </c>
      <c r="U75" s="52" t="n">
        <f aca="false">F75/12.15</f>
        <v>0.502057613168724</v>
      </c>
      <c r="V75" s="52" t="n">
        <f aca="false">G75/20.04</f>
        <v>6.08782435129741</v>
      </c>
      <c r="W75" s="52" t="n">
        <f aca="false">H75/37.85</f>
        <v>0</v>
      </c>
      <c r="X75" s="52" t="n">
        <f aca="false">I75/19</f>
        <v>0</v>
      </c>
      <c r="Y75" s="52" t="n">
        <f aca="false">J75/35.5</f>
        <v>0.0704225352112676</v>
      </c>
      <c r="Z75" s="52" t="n">
        <f aca="false">K75/62</f>
        <v>0</v>
      </c>
      <c r="AA75" s="52" t="n">
        <f aca="false">L75/48</f>
        <v>0</v>
      </c>
      <c r="AB75" s="52" t="n">
        <f aca="false">M75/48</f>
        <v>0.0104166666666667</v>
      </c>
      <c r="AC75" s="52" t="n">
        <f aca="false">N75/61</f>
        <v>6.59587020120938</v>
      </c>
      <c r="AD75" s="52" t="n">
        <f aca="false">O75/60</f>
        <v>0.0166097987906285</v>
      </c>
      <c r="AE75" s="41" t="n">
        <f aca="false">SUM(S75:W75)</f>
        <v>6.68924977483138</v>
      </c>
      <c r="AF75" s="41" t="n">
        <f aca="false">SUM(X75:AD75)</f>
        <v>6.69331920187794</v>
      </c>
      <c r="AG75" s="41" t="n">
        <f aca="false">AE75-AF75</f>
        <v>-0.00406942704655933</v>
      </c>
      <c r="AH75" s="43" t="n">
        <f aca="false">(AE75-AF75)/(AE75+AF75)*100</f>
        <v>-0.0304084145102607</v>
      </c>
      <c r="AI75" s="41" t="n">
        <f aca="false">AE75+AF75</f>
        <v>13.3825689767093</v>
      </c>
      <c r="AJ75" s="53" t="n">
        <f aca="false">G75*2.6+F75*3.82+E75*1.84+D75*2.13+N75*0.72+O75*2.82+J75*2.14+K75*1.15+M75*1.54</f>
        <v>644.30299719249</v>
      </c>
      <c r="AK75" s="53" t="n">
        <f aca="false">V75+U75</f>
        <v>6.58988196446613</v>
      </c>
      <c r="AL75" s="44" t="n">
        <f aca="false">AS75+AT75-(AN75*AQ75*AR75/115.2/(AQ75+AR75)*(2*AM75/(1+AM75^0.5))+0.668)*((AQ75+AR75)*AI75/2)^1.5</f>
        <v>604.821418744115</v>
      </c>
      <c r="AM75" s="47" t="n">
        <f aca="false">AQ75*AR75*AN75/(AQ75+AR75)/(AQ75*AP75+AR75*AO75)</f>
        <v>0.466778279320351</v>
      </c>
      <c r="AN75" s="47" t="n">
        <f aca="false">AO75+AP75</f>
        <v>103.875806553308</v>
      </c>
      <c r="AO75" s="47" t="n">
        <f aca="false">AS75/(S75+T75+U75+V75)</f>
        <v>58.9247496304266</v>
      </c>
      <c r="AP75" s="47" t="n">
        <f aca="false">AT75/(Y75+Z75+AB75+AC73:AC75+AD75)</f>
        <v>44.951056922881</v>
      </c>
      <c r="AQ75" s="47" t="n">
        <f aca="false">(S75+T75+U75*4+V75*4)/(S75+T75+U75*2+V75*2)</f>
        <v>1.99251699491231</v>
      </c>
      <c r="AR75" s="47" t="n">
        <f aca="false">(Y75+Z75+AB75*4+AC75+AD75*4)/(Y75+Z75+AB75*2+AC75+AD75*2)</f>
        <v>1.0080431771802</v>
      </c>
      <c r="AS75" s="47" t="n">
        <f aca="false">S75*S$2+T75*T$2+U75*U$2+V75*V$2</f>
        <v>394.162368197327</v>
      </c>
      <c r="AT75" s="47" t="n">
        <f aca="false">Y75*Y$2+Z75*Z$2+AB75*AB$2+AC75*AC$2+AD75*AD$2</f>
        <v>300.871772446628</v>
      </c>
    </row>
    <row r="76" customFormat="false" ht="12.75" hidden="false" customHeight="false" outlineLevel="0" collapsed="false">
      <c r="A76" s="45" t="s">
        <v>343</v>
      </c>
      <c r="C76" s="42" t="n">
        <v>7.7</v>
      </c>
      <c r="D76" s="41" t="n">
        <v>2</v>
      </c>
      <c r="E76" s="41" t="n">
        <v>0.5</v>
      </c>
      <c r="F76" s="41" t="n">
        <f aca="false">G76/20</f>
        <v>6.2</v>
      </c>
      <c r="G76" s="41" t="n">
        <f aca="false">G75+2</f>
        <v>124</v>
      </c>
      <c r="J76" s="41" t="n">
        <v>2.5</v>
      </c>
      <c r="K76" s="41" t="n">
        <v>0</v>
      </c>
      <c r="L76" s="41" t="n">
        <v>0</v>
      </c>
      <c r="M76" s="41" t="n">
        <v>0.5</v>
      </c>
      <c r="N76" s="41" t="n">
        <f aca="false">Q76*61*(1-10^-10.3/10^-C76)</f>
        <v>408.924401707956</v>
      </c>
      <c r="O76" s="41" t="n">
        <f aca="false">Q76*60*10^-10.3/10^-C76</f>
        <v>1.01287700856876</v>
      </c>
      <c r="P76" s="41" t="n">
        <f aca="false">Q76*61</f>
        <v>409.95416</v>
      </c>
      <c r="Q76" s="42" t="n">
        <f aca="false">Q75+0.193*$Q$19</f>
        <v>6.72056000000001</v>
      </c>
      <c r="R76" s="43" t="n">
        <f aca="false">(10^(-C76))*N76/10^-6.4+N76+O76</f>
        <v>430.432047681994</v>
      </c>
      <c r="S76" s="52" t="n">
        <f aca="false">D76/23.1</f>
        <v>0.0865800865800866</v>
      </c>
      <c r="T76" s="52" t="n">
        <f aca="false">E76/39.1</f>
        <v>0.0127877237851662</v>
      </c>
      <c r="U76" s="52" t="n">
        <f aca="false">F76/12.15</f>
        <v>0.510288065843621</v>
      </c>
      <c r="V76" s="52" t="n">
        <f aca="false">G76/20.04</f>
        <v>6.187624750499</v>
      </c>
      <c r="W76" s="52" t="n">
        <f aca="false">H76/37.85</f>
        <v>0</v>
      </c>
      <c r="X76" s="52" t="n">
        <f aca="false">I76/19</f>
        <v>0</v>
      </c>
      <c r="Y76" s="52" t="n">
        <f aca="false">J76/35.5</f>
        <v>0.0704225352112676</v>
      </c>
      <c r="Z76" s="52" t="n">
        <f aca="false">K76/62</f>
        <v>0</v>
      </c>
      <c r="AA76" s="52" t="n">
        <f aca="false">L76/48</f>
        <v>0</v>
      </c>
      <c r="AB76" s="52" t="n">
        <f aca="false">M76/48</f>
        <v>0.0104166666666667</v>
      </c>
      <c r="AC76" s="52" t="n">
        <f aca="false">N76/61</f>
        <v>6.70367871652386</v>
      </c>
      <c r="AD76" s="52" t="n">
        <f aca="false">O76/60</f>
        <v>0.016881283476146</v>
      </c>
      <c r="AE76" s="41" t="n">
        <f aca="false">SUM(S76:W76)</f>
        <v>6.79728062670788</v>
      </c>
      <c r="AF76" s="41" t="n">
        <f aca="false">SUM(X76:AD76)</f>
        <v>6.80139920187794</v>
      </c>
      <c r="AG76" s="41" t="n">
        <f aca="false">AE76-AF76</f>
        <v>-0.00411857517006453</v>
      </c>
      <c r="AH76" s="43" t="n">
        <f aca="false">(AE76-AF76)/(AE76+AF76)*100</f>
        <v>-0.0302865809180011</v>
      </c>
      <c r="AI76" s="41" t="n">
        <f aca="false">AE76+AF76</f>
        <v>13.5986798285858</v>
      </c>
      <c r="AJ76" s="53" t="n">
        <f aca="false">G76*2.6+F76*3.82+E76*1.84+D76*2.13+N76*0.72+O76*2.82+J76*2.14+K76*1.15+M76*1.54</f>
        <v>654.665882393892</v>
      </c>
      <c r="AK76" s="53" t="n">
        <f aca="false">V76+U76</f>
        <v>6.69791281634262</v>
      </c>
      <c r="AL76" s="44" t="n">
        <f aca="false">AS76+AT76-(AN76*AQ76*AR76/115.2/(AQ76+AR76)*(2*AM76/(1+AM76^0.5))+0.668)*((AQ76+AR76)*AI76/2)^1.5</f>
        <v>613.817348610176</v>
      </c>
      <c r="AM76" s="47" t="n">
        <f aca="false">AQ76*AR76*AN76/(AQ76+AR76)/(AQ76*AP76+AR76*AO76)</f>
        <v>0.46677759491547</v>
      </c>
      <c r="AN76" s="47" t="n">
        <f aca="false">AO76+AP76</f>
        <v>103.871021981375</v>
      </c>
      <c r="AO76" s="47" t="n">
        <f aca="false">AS76/(S76+T76+U76+V76)</f>
        <v>58.926142818507</v>
      </c>
      <c r="AP76" s="47" t="n">
        <f aca="false">AT76/(Y76+Z76+AB76+AC74:AC76+AD76)</f>
        <v>44.9448791628676</v>
      </c>
      <c r="AQ76" s="47" t="n">
        <f aca="false">(S76+T76+U76*4+V76*4)/(S76+T76+U76*2+V76*2)</f>
        <v>1.9926367998514</v>
      </c>
      <c r="AR76" s="47" t="n">
        <f aca="false">(Y76+Z76+AB76*4+AC76+AD76*4)/(Y76+Z76+AB76*2+AC76+AD76*2)</f>
        <v>1.00799506832273</v>
      </c>
      <c r="AS76" s="47" t="n">
        <f aca="false">S76*S$2+T76*T$2+U76*U$2+V76*V$2</f>
        <v>400.537528986859</v>
      </c>
      <c r="AT76" s="47" t="n">
        <f aca="false">Y76*Y$2+Z76*Z$2+AB76*AB$2+AC76*AC$2+AD76*AD$2</f>
        <v>305.688065266828</v>
      </c>
    </row>
    <row r="77" customFormat="false" ht="12.75" hidden="false" customHeight="false" outlineLevel="0" collapsed="false">
      <c r="A77" s="45" t="s">
        <v>344</v>
      </c>
      <c r="C77" s="42" t="n">
        <v>7.7</v>
      </c>
      <c r="D77" s="41" t="n">
        <v>2</v>
      </c>
      <c r="E77" s="41" t="n">
        <v>0.5</v>
      </c>
      <c r="F77" s="41" t="n">
        <f aca="false">G77/20</f>
        <v>6.3</v>
      </c>
      <c r="G77" s="41" t="n">
        <f aca="false">G76+2</f>
        <v>126</v>
      </c>
      <c r="J77" s="41" t="n">
        <v>2.5</v>
      </c>
      <c r="K77" s="41" t="n">
        <v>0</v>
      </c>
      <c r="L77" s="41" t="n">
        <v>0</v>
      </c>
      <c r="M77" s="41" t="n">
        <v>0.5</v>
      </c>
      <c r="N77" s="41" t="n">
        <f aca="false">Q77*61*(1-10^-10.3/10^-C77)</f>
        <v>415.500721142139</v>
      </c>
      <c r="O77" s="41" t="n">
        <f aca="false">Q77*60*10^-10.3/10^-C77</f>
        <v>1.02916608969981</v>
      </c>
      <c r="P77" s="41" t="n">
        <f aca="false">Q77*61</f>
        <v>416.54704</v>
      </c>
      <c r="Q77" s="42" t="n">
        <f aca="false">Q76+0.193*$Q$19</f>
        <v>6.82864000000001</v>
      </c>
      <c r="R77" s="43" t="n">
        <f aca="false">(10^(-C77))*N77/10^-6.4+N77+O77</f>
        <v>437.354252931775</v>
      </c>
      <c r="S77" s="52" t="n">
        <f aca="false">D77/23.1</f>
        <v>0.0865800865800866</v>
      </c>
      <c r="T77" s="52" t="n">
        <f aca="false">E77/39.1</f>
        <v>0.0127877237851662</v>
      </c>
      <c r="U77" s="52" t="n">
        <f aca="false">F77/12.15</f>
        <v>0.518518518518519</v>
      </c>
      <c r="V77" s="52" t="n">
        <f aca="false">G77/20.04</f>
        <v>6.2874251497006</v>
      </c>
      <c r="W77" s="52" t="n">
        <f aca="false">H77/37.85</f>
        <v>0</v>
      </c>
      <c r="X77" s="52" t="n">
        <f aca="false">I77/19</f>
        <v>0</v>
      </c>
      <c r="Y77" s="52" t="n">
        <f aca="false">J77/35.5</f>
        <v>0.0704225352112676</v>
      </c>
      <c r="Z77" s="52" t="n">
        <f aca="false">K77/62</f>
        <v>0</v>
      </c>
      <c r="AA77" s="52" t="n">
        <f aca="false">L77/48</f>
        <v>0</v>
      </c>
      <c r="AB77" s="52" t="n">
        <f aca="false">M77/48</f>
        <v>0.0104166666666667</v>
      </c>
      <c r="AC77" s="52" t="n">
        <f aca="false">N77/61</f>
        <v>6.81148723183834</v>
      </c>
      <c r="AD77" s="52" t="n">
        <f aca="false">O77/60</f>
        <v>0.0171527681616636</v>
      </c>
      <c r="AE77" s="41" t="n">
        <f aca="false">SUM(S77:W77)</f>
        <v>6.90531147858437</v>
      </c>
      <c r="AF77" s="41" t="n">
        <f aca="false">SUM(X77:AD77)</f>
        <v>6.90947920187794</v>
      </c>
      <c r="AG77" s="41" t="n">
        <f aca="false">AE77-AF77</f>
        <v>-0.00416772329357062</v>
      </c>
      <c r="AH77" s="43" t="n">
        <f aca="false">(AE77-AF77)/(AE77+AF77)*100</f>
        <v>-0.0301685591187774</v>
      </c>
      <c r="AI77" s="41" t="n">
        <f aca="false">AE77+AF77</f>
        <v>13.8147906804623</v>
      </c>
      <c r="AJ77" s="53" t="n">
        <f aca="false">G77*2.6+F77*3.82+E77*1.84+D77*2.13+N77*0.72+O77*2.82+J77*2.14+K77*1.15+M77*1.54</f>
        <v>665.028767595294</v>
      </c>
      <c r="AK77" s="53" t="n">
        <f aca="false">V77+U77</f>
        <v>6.80594366821912</v>
      </c>
      <c r="AL77" s="44" t="n">
        <f aca="false">AS77+AT77-(AN77*AQ77*AR77/115.2/(AQ77+AR77)*(2*AM77/(1+AM77^0.5))+0.668)*((AQ77+AR77)*AI77/2)^1.5</f>
        <v>622.795752544318</v>
      </c>
      <c r="AM77" s="47" t="n">
        <f aca="false">AQ77*AR77*AN77/(AQ77+AR77)/(AQ77*AP77+AR77*AO77)</f>
        <v>0.466776936276168</v>
      </c>
      <c r="AN77" s="47" t="n">
        <f aca="false">AO77+AP77</f>
        <v>103.866387086184</v>
      </c>
      <c r="AO77" s="47" t="n">
        <f aca="false">AS77/(S77+T77+U77+V77)</f>
        <v>58.9274924148404</v>
      </c>
      <c r="AP77" s="47" t="n">
        <f aca="false">AT77/(Y77+Z77+AB77+AC75:AC77+AD77)</f>
        <v>44.9388946713432</v>
      </c>
      <c r="AQ77" s="47" t="n">
        <f aca="false">(S77+T77+U77*4+V77*4)/(S77+T77+U77*2+V77*2)</f>
        <v>1.99275282902248</v>
      </c>
      <c r="AR77" s="47" t="n">
        <f aca="false">(Y77+Z77+AB77*4+AC77+AD77*4)/(Y77+Z77+AB77*2+AC77+AD77*2)</f>
        <v>1.00794846231363</v>
      </c>
      <c r="AS77" s="47" t="n">
        <f aca="false">S77*S$2+T77*T$2+U77*U$2+V77*V$2</f>
        <v>406.912689776391</v>
      </c>
      <c r="AT77" s="47" t="n">
        <f aca="false">Y77*Y$2+Z77*Z$2+AB77*AB$2+AC77*AC$2+AD77*AD$2</f>
        <v>310.504358087029</v>
      </c>
    </row>
    <row r="78" customFormat="false" ht="12.75" hidden="false" customHeight="false" outlineLevel="0" collapsed="false">
      <c r="A78" s="45" t="s">
        <v>345</v>
      </c>
      <c r="C78" s="42" t="n">
        <v>7.7</v>
      </c>
      <c r="D78" s="41" t="n">
        <v>2</v>
      </c>
      <c r="E78" s="41" t="n">
        <v>0.5</v>
      </c>
      <c r="F78" s="41" t="n">
        <f aca="false">G78/20</f>
        <v>6.4</v>
      </c>
      <c r="G78" s="41" t="n">
        <f aca="false">G77+2</f>
        <v>128</v>
      </c>
      <c r="J78" s="41" t="n">
        <v>2.5</v>
      </c>
      <c r="K78" s="41" t="n">
        <v>0</v>
      </c>
      <c r="L78" s="41" t="n">
        <v>0</v>
      </c>
      <c r="M78" s="41" t="n">
        <v>0.5</v>
      </c>
      <c r="N78" s="41" t="n">
        <f aca="false">Q78*61*(1-10^-10.3/10^-C78)</f>
        <v>422.077040576322</v>
      </c>
      <c r="O78" s="41" t="n">
        <f aca="false">Q78*60*10^-10.3/10^-C78</f>
        <v>1.04545517083087</v>
      </c>
      <c r="P78" s="41" t="n">
        <f aca="false">Q78*61</f>
        <v>423.139920000001</v>
      </c>
      <c r="Q78" s="42" t="n">
        <f aca="false">Q77+0.193*$Q$19</f>
        <v>6.93672000000001</v>
      </c>
      <c r="R78" s="43" t="n">
        <f aca="false">(10^(-C78))*N78/10^-6.4+N78+O78</f>
        <v>444.276458181557</v>
      </c>
      <c r="S78" s="52" t="n">
        <f aca="false">D78/23.1</f>
        <v>0.0865800865800866</v>
      </c>
      <c r="T78" s="52" t="n">
        <f aca="false">E78/39.1</f>
        <v>0.0127877237851662</v>
      </c>
      <c r="U78" s="52" t="n">
        <f aca="false">F78/12.15</f>
        <v>0.526748971193416</v>
      </c>
      <c r="V78" s="52" t="n">
        <f aca="false">G78/20.04</f>
        <v>6.3872255489022</v>
      </c>
      <c r="W78" s="52" t="n">
        <f aca="false">H78/37.85</f>
        <v>0</v>
      </c>
      <c r="X78" s="52" t="n">
        <f aca="false">I78/19</f>
        <v>0</v>
      </c>
      <c r="Y78" s="52" t="n">
        <f aca="false">J78/35.5</f>
        <v>0.0704225352112676</v>
      </c>
      <c r="Z78" s="52" t="n">
        <f aca="false">K78/62</f>
        <v>0</v>
      </c>
      <c r="AA78" s="52" t="n">
        <f aca="false">L78/48</f>
        <v>0</v>
      </c>
      <c r="AB78" s="52" t="n">
        <f aca="false">M78/48</f>
        <v>0.0104166666666667</v>
      </c>
      <c r="AC78" s="52" t="n">
        <f aca="false">N78/61</f>
        <v>6.91929574715283</v>
      </c>
      <c r="AD78" s="52" t="n">
        <f aca="false">O78/60</f>
        <v>0.0174242528471811</v>
      </c>
      <c r="AE78" s="41" t="n">
        <f aca="false">SUM(S78:W78)</f>
        <v>7.01334233046086</v>
      </c>
      <c r="AF78" s="41" t="n">
        <f aca="false">SUM(X78:AD78)</f>
        <v>7.01755920187794</v>
      </c>
      <c r="AG78" s="41" t="n">
        <f aca="false">AE78-AF78</f>
        <v>-0.00421687141707849</v>
      </c>
      <c r="AH78" s="43" t="n">
        <f aca="false">(AE78-AF78)/(AE78+AF78)*100</f>
        <v>-0.0300541729792582</v>
      </c>
      <c r="AI78" s="41" t="n">
        <f aca="false">AE78+AF78</f>
        <v>14.0309015323388</v>
      </c>
      <c r="AJ78" s="53" t="n">
        <f aca="false">G78*2.6+F78*3.82+E78*1.84+D78*2.13+N78*0.72+O78*2.82+J78*2.14+K78*1.15+M78*1.54</f>
        <v>675.391652796695</v>
      </c>
      <c r="AK78" s="53" t="n">
        <f aca="false">V78+U78</f>
        <v>6.91397452009561</v>
      </c>
      <c r="AL78" s="44" t="n">
        <f aca="false">AS78+AT78-(AN78*AQ78*AR78/115.2/(AQ78+AR78)*(2*AM78/(1+AM78^0.5))+0.668)*((AQ78+AR78)*AI78/2)^1.5</f>
        <v>631.756768244571</v>
      </c>
      <c r="AM78" s="47" t="n">
        <f aca="false">AQ78*AR78*AN78/(AQ78+AR78)/(AQ78*AP78+AR78*AO78)</f>
        <v>0.466776302014003</v>
      </c>
      <c r="AN78" s="47" t="n">
        <f aca="false">AO78+AP78</f>
        <v>103.86189495235</v>
      </c>
      <c r="AO78" s="47" t="n">
        <f aca="false">AS78/(S78+T78+U78+V78)</f>
        <v>58.9288004338389</v>
      </c>
      <c r="AP78" s="47" t="n">
        <f aca="false">AT78/(Y78+Z78+AB78+AC76:AC78+AD78)</f>
        <v>44.9330945185113</v>
      </c>
      <c r="AQ78" s="47" t="n">
        <f aca="false">(S78+T78+U78*4+V78*4)/(S78+T78+U78*2+V78*2)</f>
        <v>1.99286525815191</v>
      </c>
      <c r="AR78" s="47" t="n">
        <f aca="false">(Y78+Z78+AB78*4+AC78+AD78*4)/(Y78+Z78+AB78*2+AC78+AD78*2)</f>
        <v>1.00790328981581</v>
      </c>
      <c r="AS78" s="47" t="n">
        <f aca="false">S78*S$2+T78*T$2+U78*U$2+V78*V$2</f>
        <v>413.287850565923</v>
      </c>
      <c r="AT78" s="47" t="n">
        <f aca="false">Y78*Y$2+Z78*Z$2+AB78*AB$2+AC78*AC$2+AD78*AD$2</f>
        <v>315.32065090723</v>
      </c>
    </row>
    <row r="79" customFormat="false" ht="12.75" hidden="false" customHeight="false" outlineLevel="0" collapsed="false">
      <c r="A79" s="45" t="s">
        <v>346</v>
      </c>
      <c r="C79" s="42" t="n">
        <v>7.7</v>
      </c>
      <c r="D79" s="41" t="n">
        <v>2</v>
      </c>
      <c r="E79" s="41" t="n">
        <v>0.5</v>
      </c>
      <c r="F79" s="41" t="n">
        <f aca="false">G79/20</f>
        <v>6.5</v>
      </c>
      <c r="G79" s="41" t="n">
        <f aca="false">G78+2</f>
        <v>130</v>
      </c>
      <c r="J79" s="41" t="n">
        <v>2.5</v>
      </c>
      <c r="K79" s="41" t="n">
        <v>0</v>
      </c>
      <c r="L79" s="41" t="n">
        <v>0</v>
      </c>
      <c r="M79" s="41" t="n">
        <v>0.5</v>
      </c>
      <c r="N79" s="41" t="n">
        <f aca="false">Q79*61*(1-10^-10.3/10^-C79)</f>
        <v>428.653360010506</v>
      </c>
      <c r="O79" s="41" t="n">
        <f aca="false">Q79*60*10^-10.3/10^-C79</f>
        <v>1.06174425196192</v>
      </c>
      <c r="P79" s="41" t="n">
        <f aca="false">Q79*61</f>
        <v>429.7328</v>
      </c>
      <c r="Q79" s="42" t="n">
        <f aca="false">Q78+0.193*$Q$19</f>
        <v>7.04480000000001</v>
      </c>
      <c r="R79" s="43" t="n">
        <f aca="false">(10^(-C79))*N79/10^-6.4+N79+O79</f>
        <v>451.198663431338</v>
      </c>
      <c r="S79" s="52" t="n">
        <f aca="false">D79/23.1</f>
        <v>0.0865800865800866</v>
      </c>
      <c r="T79" s="52" t="n">
        <f aca="false">E79/39.1</f>
        <v>0.0127877237851662</v>
      </c>
      <c r="U79" s="52" t="n">
        <f aca="false">F79/12.15</f>
        <v>0.534979423868313</v>
      </c>
      <c r="V79" s="52" t="n">
        <f aca="false">G79/20.04</f>
        <v>6.48702594810379</v>
      </c>
      <c r="W79" s="52" t="n">
        <f aca="false">H79/37.85</f>
        <v>0</v>
      </c>
      <c r="X79" s="52" t="n">
        <f aca="false">I79/19</f>
        <v>0</v>
      </c>
      <c r="Y79" s="52" t="n">
        <f aca="false">J79/35.5</f>
        <v>0.0704225352112676</v>
      </c>
      <c r="Z79" s="52" t="n">
        <f aca="false">K79/62</f>
        <v>0</v>
      </c>
      <c r="AA79" s="52" t="n">
        <f aca="false">L79/48</f>
        <v>0</v>
      </c>
      <c r="AB79" s="52" t="n">
        <f aca="false">M79/48</f>
        <v>0.0104166666666667</v>
      </c>
      <c r="AC79" s="52" t="n">
        <f aca="false">N79/61</f>
        <v>7.02710426246731</v>
      </c>
      <c r="AD79" s="52" t="n">
        <f aca="false">O79/60</f>
        <v>0.0176957375326987</v>
      </c>
      <c r="AE79" s="41" t="n">
        <f aca="false">SUM(S79:W79)</f>
        <v>7.12137318233736</v>
      </c>
      <c r="AF79" s="41" t="n">
        <f aca="false">SUM(X79:AD79)</f>
        <v>7.12563920187794</v>
      </c>
      <c r="AG79" s="41" t="n">
        <f aca="false">AE79-AF79</f>
        <v>-0.00426601954058281</v>
      </c>
      <c r="AH79" s="43" t="n">
        <f aca="false">(AE79-AF79)/(AE79+AF79)*100</f>
        <v>-0.0299432570530314</v>
      </c>
      <c r="AI79" s="41" t="n">
        <f aca="false">AE79+AF79</f>
        <v>14.2470123842153</v>
      </c>
      <c r="AJ79" s="53" t="n">
        <f aca="false">G79*2.6+F79*3.82+E79*1.84+D79*2.13+N79*0.72+O79*2.82+J79*2.14+K79*1.15+M79*1.54</f>
        <v>685.754537998097</v>
      </c>
      <c r="AK79" s="53" t="n">
        <f aca="false">V79+U79</f>
        <v>7.02200537197211</v>
      </c>
      <c r="AL79" s="44" t="n">
        <f aca="false">AS79+AT79-(AN79*AQ79*AR79/115.2/(AQ79+AR79)*(2*AM79/(1+AM79^0.5))+0.668)*((AQ79+AR79)*AI79/2)^1.5</f>
        <v>640.700530213712</v>
      </c>
      <c r="AM79" s="47" t="n">
        <f aca="false">AQ79*AR79*AN79/(AQ79+AR79)/(AQ79*AP79+AR79*AO79)</f>
        <v>0.466775690836593</v>
      </c>
      <c r="AN79" s="47" t="n">
        <f aca="false">AO79+AP79</f>
        <v>103.857539084036</v>
      </c>
      <c r="AO79" s="47" t="n">
        <f aca="false">AS79/(S79+T79+U79+V79)</f>
        <v>58.9300687676803</v>
      </c>
      <c r="AP79" s="47" t="n">
        <f aca="false">AT79/(Y79+Z79+AB79+AC77:AC79+AD79)</f>
        <v>44.9274703163556</v>
      </c>
      <c r="AQ79" s="47" t="n">
        <f aca="false">(S79+T79+U79*4+V79*4)/(S79+T79+U79*2+V79*2)</f>
        <v>1.99297425222809</v>
      </c>
      <c r="AR79" s="47" t="n">
        <f aca="false">(Y79+Z79+AB79*4+AC79+AD79*4)/(Y79+Z79+AB79*2+AC79+AD79*2)</f>
        <v>1.00785948569293</v>
      </c>
      <c r="AS79" s="47" t="n">
        <f aca="false">S79*S$2+T79*T$2+U79*U$2+V79*V$2</f>
        <v>419.663011355455</v>
      </c>
      <c r="AT79" s="47" t="n">
        <f aca="false">Y79*Y$2+Z79*Z$2+AB79*AB$2+AC79*AC$2+AD79*AD$2</f>
        <v>320.136943727431</v>
      </c>
    </row>
    <row r="80" customFormat="false" ht="12.75" hidden="false" customHeight="false" outlineLevel="0" collapsed="false">
      <c r="A80" s="45" t="s">
        <v>347</v>
      </c>
      <c r="C80" s="42" t="n">
        <v>7.7</v>
      </c>
      <c r="D80" s="41" t="n">
        <v>2</v>
      </c>
      <c r="E80" s="41" t="n">
        <v>0.5</v>
      </c>
      <c r="F80" s="41" t="n">
        <f aca="false">G80/20</f>
        <v>6.6</v>
      </c>
      <c r="G80" s="41" t="n">
        <f aca="false">G79+2</f>
        <v>132</v>
      </c>
      <c r="J80" s="41" t="n">
        <v>2.5</v>
      </c>
      <c r="K80" s="41" t="n">
        <v>0</v>
      </c>
      <c r="L80" s="41" t="n">
        <v>0</v>
      </c>
      <c r="M80" s="41" t="n">
        <v>0.5</v>
      </c>
      <c r="N80" s="41" t="n">
        <f aca="false">Q80*61*(1-10^-10.3/10^-C80)</f>
        <v>435.229679444689</v>
      </c>
      <c r="O80" s="41" t="n">
        <f aca="false">Q80*60*10^-10.3/10^-C80</f>
        <v>1.07803333309297</v>
      </c>
      <c r="P80" s="41" t="n">
        <f aca="false">Q80*61</f>
        <v>436.325680000001</v>
      </c>
      <c r="Q80" s="42" t="n">
        <f aca="false">Q79+0.193*$Q$19</f>
        <v>7.15288000000001</v>
      </c>
      <c r="R80" s="43" t="n">
        <f aca="false">(10^(-C80))*N80/10^-6.4+N80+O80</f>
        <v>458.120868681119</v>
      </c>
      <c r="S80" s="52" t="n">
        <f aca="false">D80/23.1</f>
        <v>0.0865800865800866</v>
      </c>
      <c r="T80" s="52" t="n">
        <f aca="false">E80/39.1</f>
        <v>0.0127877237851662</v>
      </c>
      <c r="U80" s="52" t="n">
        <f aca="false">F80/12.15</f>
        <v>0.54320987654321</v>
      </c>
      <c r="V80" s="52" t="n">
        <f aca="false">G80/20.04</f>
        <v>6.58682634730539</v>
      </c>
      <c r="W80" s="52" t="n">
        <f aca="false">H80/37.85</f>
        <v>0</v>
      </c>
      <c r="X80" s="52" t="n">
        <f aca="false">I80/19</f>
        <v>0</v>
      </c>
      <c r="Y80" s="52" t="n">
        <f aca="false">J80/35.5</f>
        <v>0.0704225352112676</v>
      </c>
      <c r="Z80" s="52" t="n">
        <f aca="false">K80/62</f>
        <v>0</v>
      </c>
      <c r="AA80" s="52" t="n">
        <f aca="false">L80/48</f>
        <v>0</v>
      </c>
      <c r="AB80" s="52" t="n">
        <f aca="false">M80/48</f>
        <v>0.0104166666666667</v>
      </c>
      <c r="AC80" s="52" t="n">
        <f aca="false">N80/61</f>
        <v>7.13491277778179</v>
      </c>
      <c r="AD80" s="52" t="n">
        <f aca="false">O80/60</f>
        <v>0.0179672222182162</v>
      </c>
      <c r="AE80" s="41" t="n">
        <f aca="false">SUM(S80:W80)</f>
        <v>7.22940403421385</v>
      </c>
      <c r="AF80" s="41" t="n">
        <f aca="false">SUM(X80:AD80)</f>
        <v>7.23371920187794</v>
      </c>
      <c r="AG80" s="41" t="n">
        <f aca="false">AE80-AF80</f>
        <v>-0.00431516766409068</v>
      </c>
      <c r="AH80" s="43" t="n">
        <f aca="false">(AE80-AF80)/(AE80+AF80)*100</f>
        <v>-0.0298356557823033</v>
      </c>
      <c r="AI80" s="41" t="n">
        <f aca="false">AE80+AF80</f>
        <v>14.4631232360918</v>
      </c>
      <c r="AJ80" s="53" t="n">
        <f aca="false">G80*2.6+F80*3.82+E80*1.84+D80*2.13+N80*0.72+O80*2.82+J80*2.14+K80*1.15+M80*1.54</f>
        <v>696.117423199498</v>
      </c>
      <c r="AK80" s="53" t="n">
        <f aca="false">V80+U80</f>
        <v>7.1300362238486</v>
      </c>
      <c r="AL80" s="44" t="n">
        <f aca="false">AS80+AT80-(AN80*AQ80*AR80/115.2/(AQ80+AR80)*(2*AM80/(1+AM80^0.5))+0.668)*((AQ80+AR80)*AI80/2)^1.5</f>
        <v>649.627169880951</v>
      </c>
      <c r="AM80" s="47" t="n">
        <f aca="false">AQ80*AR80*AN80/(AQ80+AR80)/(AQ80*AP80+AR80*AO80)</f>
        <v>0.466775101539573</v>
      </c>
      <c r="AN80" s="47" t="n">
        <f aca="false">AO80+AP80</f>
        <v>103.853313373607</v>
      </c>
      <c r="AO80" s="47" t="n">
        <f aca="false">AS80/(S80+T80+U80+V80)</f>
        <v>58.9312991954413</v>
      </c>
      <c r="AP80" s="47" t="n">
        <f aca="false">AT80/(Y80+Z80+AB80+AC78:AC80+AD80)</f>
        <v>44.9220141781659</v>
      </c>
      <c r="AQ80" s="47" t="n">
        <f aca="false">(S80+T80+U80*4+V80*4)/(S80+T80+U80*2+V80*2)</f>
        <v>1.99307996630931</v>
      </c>
      <c r="AR80" s="47" t="n">
        <f aca="false">(Y80+Z80+AB80*4+AC80+AD80*4)/(Y80+Z80+AB80*2+AC80+AD80*2)</f>
        <v>1.00781698869601</v>
      </c>
      <c r="AS80" s="47" t="n">
        <f aca="false">S80*S$2+T80*T$2+U80*U$2+V80*V$2</f>
        <v>426.038172144987</v>
      </c>
      <c r="AT80" s="47" t="n">
        <f aca="false">Y80*Y$2+Z80*Z$2+AB80*AB$2+AC80*AC$2+AD80*AD$2</f>
        <v>324.953236547632</v>
      </c>
    </row>
    <row r="81" customFormat="false" ht="12.75" hidden="false" customHeight="false" outlineLevel="0" collapsed="false">
      <c r="A81" s="45" t="s">
        <v>348</v>
      </c>
      <c r="C81" s="42" t="n">
        <v>7.7</v>
      </c>
      <c r="D81" s="41" t="n">
        <v>2</v>
      </c>
      <c r="E81" s="41" t="n">
        <v>0.5</v>
      </c>
      <c r="F81" s="41" t="n">
        <f aca="false">G81/20</f>
        <v>6.7</v>
      </c>
      <c r="G81" s="41" t="n">
        <f aca="false">G80+2</f>
        <v>134</v>
      </c>
      <c r="J81" s="41" t="n">
        <v>2.5</v>
      </c>
      <c r="K81" s="41" t="n">
        <v>0</v>
      </c>
      <c r="L81" s="41" t="n">
        <v>0</v>
      </c>
      <c r="M81" s="41" t="n">
        <v>0.5</v>
      </c>
      <c r="N81" s="41" t="n">
        <f aca="false">Q81*61*(1-10^-10.3/10^-C81)</f>
        <v>441.805998878873</v>
      </c>
      <c r="O81" s="41" t="n">
        <f aca="false">Q81*60*10^-10.3/10^-C81</f>
        <v>1.09432241422403</v>
      </c>
      <c r="P81" s="41" t="n">
        <f aca="false">Q81*61</f>
        <v>442.91856</v>
      </c>
      <c r="Q81" s="42" t="n">
        <f aca="false">Q80+0.193*$Q$19</f>
        <v>7.26096000000001</v>
      </c>
      <c r="R81" s="43" t="n">
        <f aca="false">(10^(-C81))*N81/10^-6.4+N81+O81</f>
        <v>465.0430739309</v>
      </c>
      <c r="S81" s="52" t="n">
        <f aca="false">D81/23.1</f>
        <v>0.0865800865800866</v>
      </c>
      <c r="T81" s="52" t="n">
        <f aca="false">E81/39.1</f>
        <v>0.0127877237851662</v>
      </c>
      <c r="U81" s="52" t="n">
        <f aca="false">F81/12.15</f>
        <v>0.551440329218107</v>
      </c>
      <c r="V81" s="52" t="n">
        <f aca="false">G81/20.04</f>
        <v>6.68662674650699</v>
      </c>
      <c r="W81" s="52" t="n">
        <f aca="false">H81/37.85</f>
        <v>0</v>
      </c>
      <c r="X81" s="52" t="n">
        <f aca="false">I81/19</f>
        <v>0</v>
      </c>
      <c r="Y81" s="52" t="n">
        <f aca="false">J81/35.5</f>
        <v>0.0704225352112676</v>
      </c>
      <c r="Z81" s="52" t="n">
        <f aca="false">K81/62</f>
        <v>0</v>
      </c>
      <c r="AA81" s="52" t="n">
        <f aca="false">L81/48</f>
        <v>0</v>
      </c>
      <c r="AB81" s="52" t="n">
        <f aca="false">M81/48</f>
        <v>0.0104166666666667</v>
      </c>
      <c r="AC81" s="52" t="n">
        <f aca="false">N81/61</f>
        <v>7.24272129309627</v>
      </c>
      <c r="AD81" s="52" t="n">
        <f aca="false">O81/60</f>
        <v>0.0182387069037338</v>
      </c>
      <c r="AE81" s="41" t="n">
        <f aca="false">SUM(S81:W81)</f>
        <v>7.33743488609035</v>
      </c>
      <c r="AF81" s="41" t="n">
        <f aca="false">SUM(X81:AD81)</f>
        <v>7.34179920187794</v>
      </c>
      <c r="AG81" s="41" t="n">
        <f aca="false">AE81-AF81</f>
        <v>-0.00436431578759589</v>
      </c>
      <c r="AH81" s="43" t="n">
        <f aca="false">(AE81-AF81)/(AE81+AF81)*100</f>
        <v>-0.029731222769811</v>
      </c>
      <c r="AI81" s="41" t="n">
        <f aca="false">AE81+AF81</f>
        <v>14.6792340879683</v>
      </c>
      <c r="AJ81" s="53" t="n">
        <f aca="false">G81*2.6+F81*3.82+E81*1.84+D81*2.13+N81*0.72+O81*2.82+J81*2.14+K81*1.15+M81*1.54</f>
        <v>706.4803084009</v>
      </c>
      <c r="AK81" s="53" t="n">
        <f aca="false">V81+U81</f>
        <v>7.23806707572509</v>
      </c>
      <c r="AL81" s="44" t="n">
        <f aca="false">AS81+AT81-(AN81*AQ81*AR81/115.2/(AQ81+AR81)*(2*AM81/(1+AM81^0.5))+0.668)*((AQ81+AR81)*AI81/2)^1.5</f>
        <v>658.536815717223</v>
      </c>
      <c r="AM81" s="47" t="n">
        <f aca="false">AQ81*AR81*AN81/(AQ81+AR81)/(AQ81*AP81+AR81*AO81)</f>
        <v>0.46677453299933</v>
      </c>
      <c r="AN81" s="47" t="n">
        <f aca="false">AO81+AP81</f>
        <v>103.849212073062</v>
      </c>
      <c r="AO81" s="47" t="n">
        <f aca="false">AS81/(S81+T81+U81+V81)</f>
        <v>58.9324933914235</v>
      </c>
      <c r="AP81" s="47" t="n">
        <f aca="false">AT81/(Y81+Z81+AB81+AC79:AC81+AD81)</f>
        <v>44.9167186816389</v>
      </c>
      <c r="AQ81" s="47" t="n">
        <f aca="false">(S81+T81+U81*4+V81*4)/(S81+T81+U81*2+V81*2)</f>
        <v>1.99318254625977</v>
      </c>
      <c r="AR81" s="47" t="n">
        <f aca="false">(Y81+Z81+AB81*4+AC81+AD81*4)/(Y81+Z81+AB81*2+AC81+AD81*2)</f>
        <v>1.00777574117772</v>
      </c>
      <c r="AS81" s="47" t="n">
        <f aca="false">S81*S$2+T81*T$2+U81*U$2+V81*V$2</f>
        <v>432.413332934519</v>
      </c>
      <c r="AT81" s="47" t="n">
        <f aca="false">Y81*Y$2+Z81*Z$2+AB81*AB$2+AC81*AC$2+AD81*AD$2</f>
        <v>329.769529367833</v>
      </c>
    </row>
    <row r="82" customFormat="false" ht="12.75" hidden="false" customHeight="false" outlineLevel="0" collapsed="false">
      <c r="A82" s="45" t="s">
        <v>349</v>
      </c>
      <c r="C82" s="42" t="n">
        <v>7.7</v>
      </c>
      <c r="D82" s="41" t="n">
        <v>2</v>
      </c>
      <c r="E82" s="41" t="n">
        <v>0.5</v>
      </c>
      <c r="F82" s="41" t="n">
        <f aca="false">G82/20</f>
        <v>6.8</v>
      </c>
      <c r="G82" s="41" t="n">
        <f aca="false">G81+2</f>
        <v>136</v>
      </c>
      <c r="J82" s="41" t="n">
        <v>2.5</v>
      </c>
      <c r="K82" s="41" t="n">
        <v>0</v>
      </c>
      <c r="L82" s="41" t="n">
        <v>0</v>
      </c>
      <c r="M82" s="41" t="n">
        <v>0.5</v>
      </c>
      <c r="N82" s="41" t="n">
        <f aca="false">Q82*61*(1-10^-10.3/10^-C82)</f>
        <v>448.382318313056</v>
      </c>
      <c r="O82" s="41" t="n">
        <f aca="false">Q82*60*10^-10.3/10^-C82</f>
        <v>1.11061149535508</v>
      </c>
      <c r="P82" s="41" t="n">
        <f aca="false">Q82*61</f>
        <v>449.511440000001</v>
      </c>
      <c r="Q82" s="42" t="n">
        <f aca="false">Q81+0.193*$Q$19</f>
        <v>7.36904000000001</v>
      </c>
      <c r="R82" s="43" t="n">
        <f aca="false">(10^(-C82))*N82/10^-6.4+N82+O82</f>
        <v>471.965279180682</v>
      </c>
      <c r="S82" s="52" t="n">
        <f aca="false">D82/23.1</f>
        <v>0.0865800865800866</v>
      </c>
      <c r="T82" s="52" t="n">
        <f aca="false">E82/39.1</f>
        <v>0.0127877237851662</v>
      </c>
      <c r="U82" s="52" t="n">
        <f aca="false">F82/12.15</f>
        <v>0.559670781893004</v>
      </c>
      <c r="V82" s="52" t="n">
        <f aca="false">G82/20.04</f>
        <v>6.78642714570858</v>
      </c>
      <c r="W82" s="52" t="n">
        <f aca="false">H82/37.85</f>
        <v>0</v>
      </c>
      <c r="X82" s="52" t="n">
        <f aca="false">I82/19</f>
        <v>0</v>
      </c>
      <c r="Y82" s="52" t="n">
        <f aca="false">J82/35.5</f>
        <v>0.0704225352112676</v>
      </c>
      <c r="Z82" s="52" t="n">
        <f aca="false">K82/62</f>
        <v>0</v>
      </c>
      <c r="AA82" s="52" t="n">
        <f aca="false">L82/48</f>
        <v>0</v>
      </c>
      <c r="AB82" s="52" t="n">
        <f aca="false">M82/48</f>
        <v>0.0104166666666667</v>
      </c>
      <c r="AC82" s="52" t="n">
        <f aca="false">N82/61</f>
        <v>7.35052980841076</v>
      </c>
      <c r="AD82" s="52" t="n">
        <f aca="false">O82/60</f>
        <v>0.0185101915892514</v>
      </c>
      <c r="AE82" s="41" t="n">
        <f aca="false">SUM(S82:W82)</f>
        <v>7.44546573796684</v>
      </c>
      <c r="AF82" s="41" t="n">
        <f aca="false">SUM(X82:AD82)</f>
        <v>7.44987920187794</v>
      </c>
      <c r="AG82" s="41" t="n">
        <f aca="false">AE82-AF82</f>
        <v>-0.00441346391110375</v>
      </c>
      <c r="AH82" s="43" t="n">
        <f aca="false">(AE82-AF82)/(AE82+AF82)*100</f>
        <v>-0.0296298201144561</v>
      </c>
      <c r="AI82" s="41" t="n">
        <f aca="false">AE82+AF82</f>
        <v>14.8953449398448</v>
      </c>
      <c r="AJ82" s="53" t="n">
        <f aca="false">G82*2.6+F82*3.82+E82*1.84+D82*2.13+N82*0.72+O82*2.82+J82*2.14+K82*1.15+M82*1.54</f>
        <v>716.843193602302</v>
      </c>
      <c r="AK82" s="53" t="n">
        <f aca="false">V82+U82</f>
        <v>7.34609792760159</v>
      </c>
      <c r="AL82" s="44" t="n">
        <f aca="false">AS82+AT82-(AN82*AQ82*AR82/115.2/(AQ82+AR82)*(2*AM82/(1+AM82^0.5))+0.668)*((AQ82+AR82)*AI82/2)^1.5</f>
        <v>667.429593344526</v>
      </c>
      <c r="AM82" s="47" t="n">
        <f aca="false">AQ82*AR82*AN82/(AQ82+AR82)/(AQ82*AP82+AR82*AO82)</f>
        <v>0.466773984166447</v>
      </c>
      <c r="AN82" s="47" t="n">
        <f aca="false">AO82+AP82</f>
        <v>103.845229767945</v>
      </c>
      <c r="AO82" s="47" t="n">
        <f aca="false">AS82/(S82+T82+U82+V82)</f>
        <v>58.9336529327543</v>
      </c>
      <c r="AP82" s="47" t="n">
        <f aca="false">AT82/(Y82+Z82+AB82+AC80:AC82+AD82)</f>
        <v>44.9115768351911</v>
      </c>
      <c r="AQ82" s="47" t="n">
        <f aca="false">(S82+T82+U82*4+V82*4)/(S82+T82+U82*2+V82*2)</f>
        <v>1.99328212942107</v>
      </c>
      <c r="AR82" s="47" t="n">
        <f aca="false">(Y82+Z82+AB82*4+AC82+AD82*4)/(Y82+Z82+AB82*2+AC82+AD82*2)</f>
        <v>1.00773568883143</v>
      </c>
      <c r="AS82" s="47" t="n">
        <f aca="false">S82*S$2+T82*T$2+U82*U$2+V82*V$2</f>
        <v>438.788493724051</v>
      </c>
      <c r="AT82" s="47" t="n">
        <f aca="false">Y82*Y$2+Z82*Z$2+AB82*AB$2+AC82*AC$2+AD82*AD$2</f>
        <v>334.585822188034</v>
      </c>
    </row>
    <row r="83" customFormat="false" ht="12.75" hidden="false" customHeight="false" outlineLevel="0" collapsed="false">
      <c r="A83" s="45" t="s">
        <v>350</v>
      </c>
      <c r="C83" s="42" t="n">
        <v>7.7</v>
      </c>
      <c r="D83" s="41" t="n">
        <v>2</v>
      </c>
      <c r="E83" s="41" t="n">
        <v>0.5</v>
      </c>
      <c r="F83" s="41" t="n">
        <f aca="false">G83/20</f>
        <v>6.9</v>
      </c>
      <c r="G83" s="41" t="n">
        <f aca="false">G82+2</f>
        <v>138</v>
      </c>
      <c r="J83" s="41" t="n">
        <v>2.5</v>
      </c>
      <c r="K83" s="41" t="n">
        <v>0</v>
      </c>
      <c r="L83" s="41" t="n">
        <v>0</v>
      </c>
      <c r="M83" s="41" t="n">
        <v>0.5</v>
      </c>
      <c r="N83" s="41" t="n">
        <f aca="false">Q83*61*(1-10^-10.3/10^-C83)</f>
        <v>454.95863774724</v>
      </c>
      <c r="O83" s="41" t="n">
        <f aca="false">Q83*60*10^-10.3/10^-C83</f>
        <v>1.12690057648613</v>
      </c>
      <c r="P83" s="41" t="n">
        <f aca="false">Q83*61</f>
        <v>456.104320000001</v>
      </c>
      <c r="Q83" s="42" t="n">
        <f aca="false">Q82+0.193*$Q$19</f>
        <v>7.47712000000001</v>
      </c>
      <c r="R83" s="43" t="n">
        <f aca="false">(10^(-C83))*N83/10^-6.4+N83+O83</f>
        <v>478.887484430463</v>
      </c>
      <c r="S83" s="52" t="n">
        <f aca="false">D83/23.1</f>
        <v>0.0865800865800866</v>
      </c>
      <c r="T83" s="52" t="n">
        <f aca="false">E83/39.1</f>
        <v>0.0127877237851662</v>
      </c>
      <c r="U83" s="52" t="n">
        <f aca="false">F83/12.15</f>
        <v>0.567901234567901</v>
      </c>
      <c r="V83" s="52" t="n">
        <f aca="false">G83/20.04</f>
        <v>6.88622754491018</v>
      </c>
      <c r="W83" s="52" t="n">
        <f aca="false">H83/37.85</f>
        <v>0</v>
      </c>
      <c r="X83" s="52" t="n">
        <f aca="false">I83/19</f>
        <v>0</v>
      </c>
      <c r="Y83" s="52" t="n">
        <f aca="false">J83/35.5</f>
        <v>0.0704225352112676</v>
      </c>
      <c r="Z83" s="52" t="n">
        <f aca="false">K83/62</f>
        <v>0</v>
      </c>
      <c r="AA83" s="52" t="n">
        <f aca="false">L83/48</f>
        <v>0</v>
      </c>
      <c r="AB83" s="52" t="n">
        <f aca="false">M83/48</f>
        <v>0.0104166666666667</v>
      </c>
      <c r="AC83" s="52" t="n">
        <f aca="false">N83/61</f>
        <v>7.45833832372524</v>
      </c>
      <c r="AD83" s="52" t="n">
        <f aca="false">O83/60</f>
        <v>0.0187816762747689</v>
      </c>
      <c r="AE83" s="41" t="n">
        <f aca="false">SUM(S83:W83)</f>
        <v>7.55349658984333</v>
      </c>
      <c r="AF83" s="41" t="n">
        <f aca="false">SUM(X83:AD83)</f>
        <v>7.55795920187794</v>
      </c>
      <c r="AG83" s="41" t="n">
        <f aca="false">AE83-AF83</f>
        <v>-0.00446261203460896</v>
      </c>
      <c r="AH83" s="43" t="n">
        <f aca="false">(AE83-AF83)/(AE83+AF83)*100</f>
        <v>-0.0295313178036346</v>
      </c>
      <c r="AI83" s="41" t="n">
        <f aca="false">AE83+AF83</f>
        <v>15.1114557917213</v>
      </c>
      <c r="AJ83" s="53" t="n">
        <f aca="false">G83*2.6+F83*3.82+E83*1.84+D83*2.13+N83*0.72+O83*2.82+J83*2.14+K83*1.15+M83*1.54</f>
        <v>727.206078803704</v>
      </c>
      <c r="AK83" s="53" t="n">
        <f aca="false">V83+U83</f>
        <v>7.45412877947808</v>
      </c>
      <c r="AL83" s="44" t="n">
        <f aca="false">AS83+AT83-(AN83*AQ83*AR83/115.2/(AQ83+AR83)*(2*AM83/(1+AM83^0.5))+0.668)*((AQ83+AR83)*AI83/2)^1.5</f>
        <v>676.305625639676</v>
      </c>
      <c r="AM83" s="47" t="n">
        <f aca="false">AQ83*AR83*AN83/(AQ83+AR83)/(AQ83*AP83+AR83*AO83)</f>
        <v>0.466773454059762</v>
      </c>
      <c r="AN83" s="47" t="n">
        <f aca="false">AO83+AP83</f>
        <v>103.841361353499</v>
      </c>
      <c r="AO83" s="47" t="n">
        <f aca="false">AS83/(S83+T83+U83+V83)</f>
        <v>58.9347793063366</v>
      </c>
      <c r="AP83" s="47" t="n">
        <f aca="false">AT83/(Y83+Z83+AB83+AC81:AC83+AD83)</f>
        <v>44.9065820471619</v>
      </c>
      <c r="AQ83" s="47" t="n">
        <f aca="false">(S83+T83+U83*4+V83*4)/(S83+T83+U83*2+V83*2)</f>
        <v>1.99337884522568</v>
      </c>
      <c r="AR83" s="47" t="n">
        <f aca="false">(Y83+Z83+AB83*4+AC83+AD83*4)/(Y83+Z83+AB83*2+AC83+AD83*2)</f>
        <v>1.00769678045275</v>
      </c>
      <c r="AS83" s="47" t="n">
        <f aca="false">S83*S$2+T83*T$2+U83*U$2+V83*V$2</f>
        <v>445.163654513583</v>
      </c>
      <c r="AT83" s="47" t="n">
        <f aca="false">Y83*Y$2+Z83*Z$2+AB83*AB$2+AC83*AC$2+AD83*AD$2</f>
        <v>339.402115008234</v>
      </c>
    </row>
    <row r="84" customFormat="false" ht="12.75" hidden="false" customHeight="false" outlineLevel="0" collapsed="false">
      <c r="A84" s="45" t="s">
        <v>351</v>
      </c>
      <c r="C84" s="42" t="n">
        <v>7.7</v>
      </c>
      <c r="D84" s="41" t="n">
        <v>2</v>
      </c>
      <c r="E84" s="41" t="n">
        <v>0.5</v>
      </c>
      <c r="F84" s="41" t="n">
        <f aca="false">G84/20</f>
        <v>7</v>
      </c>
      <c r="G84" s="41" t="n">
        <f aca="false">G83+2</f>
        <v>140</v>
      </c>
      <c r="J84" s="41" t="n">
        <v>2.5</v>
      </c>
      <c r="K84" s="41" t="n">
        <v>0</v>
      </c>
      <c r="L84" s="41" t="n">
        <v>0</v>
      </c>
      <c r="M84" s="41" t="n">
        <v>0.5</v>
      </c>
      <c r="N84" s="41" t="n">
        <f aca="false">Q84*61*(1-10^-10.3/10^-C84)</f>
        <v>461.534957181423</v>
      </c>
      <c r="O84" s="41" t="n">
        <f aca="false">Q84*60*10^-10.3/10^-C84</f>
        <v>1.14318965761719</v>
      </c>
      <c r="P84" s="41" t="n">
        <f aca="false">Q84*61</f>
        <v>462.697200000001</v>
      </c>
      <c r="Q84" s="42" t="n">
        <f aca="false">Q83+0.193*$Q$19</f>
        <v>7.58520000000001</v>
      </c>
      <c r="R84" s="43" t="n">
        <f aca="false">(10^(-C84))*N84/10^-6.4+N84+O84</f>
        <v>485.809689680244</v>
      </c>
      <c r="S84" s="52" t="n">
        <f aca="false">D84/23.1</f>
        <v>0.0865800865800866</v>
      </c>
      <c r="T84" s="52" t="n">
        <f aca="false">E84/39.1</f>
        <v>0.0127877237851662</v>
      </c>
      <c r="U84" s="52" t="n">
        <f aca="false">F84/12.15</f>
        <v>0.576131687242798</v>
      </c>
      <c r="V84" s="52" t="n">
        <f aca="false">G84/20.04</f>
        <v>6.98602794411178</v>
      </c>
      <c r="W84" s="52" t="n">
        <f aca="false">H84/37.85</f>
        <v>0</v>
      </c>
      <c r="X84" s="52" t="n">
        <f aca="false">I84/19</f>
        <v>0</v>
      </c>
      <c r="Y84" s="52" t="n">
        <f aca="false">J84/35.5</f>
        <v>0.0704225352112676</v>
      </c>
      <c r="Z84" s="52" t="n">
        <f aca="false">K84/62</f>
        <v>0</v>
      </c>
      <c r="AA84" s="52" t="n">
        <f aca="false">L84/48</f>
        <v>0</v>
      </c>
      <c r="AB84" s="52" t="n">
        <f aca="false">M84/48</f>
        <v>0.0104166666666667</v>
      </c>
      <c r="AC84" s="52" t="n">
        <f aca="false">N84/61</f>
        <v>7.56614683903972</v>
      </c>
      <c r="AD84" s="52" t="n">
        <f aca="false">O84/60</f>
        <v>0.0190531609602865</v>
      </c>
      <c r="AE84" s="41" t="n">
        <f aca="false">SUM(S84:W84)</f>
        <v>7.66152744171983</v>
      </c>
      <c r="AF84" s="41" t="n">
        <f aca="false">SUM(X84:AD84)</f>
        <v>7.66603920187794</v>
      </c>
      <c r="AG84" s="41" t="n">
        <f aca="false">AE84-AF84</f>
        <v>-0.00451176015811505</v>
      </c>
      <c r="AH84" s="43" t="n">
        <f aca="false">(AE84-AF84)/(AE84+AF84)*100</f>
        <v>-0.0294355931572451</v>
      </c>
      <c r="AI84" s="41" t="n">
        <f aca="false">AE84+AF84</f>
        <v>15.3275666435978</v>
      </c>
      <c r="AJ84" s="53" t="n">
        <f aca="false">G84*2.6+F84*3.82+E84*1.84+D84*2.13+N84*0.72+O84*2.82+J84*2.14+K84*1.15+M84*1.54</f>
        <v>737.568964005105</v>
      </c>
      <c r="AK84" s="53" t="n">
        <f aca="false">V84+U84</f>
        <v>7.56215963135458</v>
      </c>
      <c r="AL84" s="44" t="n">
        <f aca="false">AS84+AT84-(AN84*AQ84*AR84/115.2/(AQ84+AR84)*(2*AM84/(1+AM84^0.5))+0.668)*((AQ84+AR84)*AI84/2)^1.5</f>
        <v>685.165032832848</v>
      </c>
      <c r="AM84" s="47" t="n">
        <f aca="false">AQ84*AR84*AN84/(AQ84+AR84)/(AQ84*AP84+AR84*AO84)</f>
        <v>0.466772941760986</v>
      </c>
      <c r="AN84" s="47" t="n">
        <f aca="false">AO84+AP84</f>
        <v>103.837602012831</v>
      </c>
      <c r="AO84" s="47" t="n">
        <f aca="false">AS84/(S84+T84+U84+V84)</f>
        <v>58.9358739152092</v>
      </c>
      <c r="AP84" s="47" t="n">
        <f aca="false">AT84/(Y84+Z84+AB84+AC82:AC84+AD84)</f>
        <v>44.9017280976221</v>
      </c>
      <c r="AQ84" s="47" t="n">
        <f aca="false">(S84+T84+U84*4+V84*4)/(S84+T84+U84*2+V84*2)</f>
        <v>1.99347281575821</v>
      </c>
      <c r="AR84" s="47" t="n">
        <f aca="false">(Y84+Z84+AB84*4+AC84+AD84*4)/(Y84+Z84+AB84*2+AC84+AD84*2)</f>
        <v>1.00765896772103</v>
      </c>
      <c r="AS84" s="47" t="n">
        <f aca="false">S84*S$2+T84*T$2+U84*U$2+V84*V$2</f>
        <v>451.538815303115</v>
      </c>
      <c r="AT84" s="47" t="n">
        <f aca="false">Y84*Y$2+Z84*Z$2+AB84*AB$2+AC84*AC$2+AD84*AD$2</f>
        <v>344.218407828435</v>
      </c>
    </row>
    <row r="85" customFormat="false" ht="12.75" hidden="false" customHeight="false" outlineLevel="0" collapsed="false">
      <c r="A85" s="45" t="s">
        <v>352</v>
      </c>
      <c r="C85" s="42" t="n">
        <v>7.7</v>
      </c>
      <c r="D85" s="41" t="n">
        <v>2</v>
      </c>
      <c r="E85" s="41" t="n">
        <v>0.5</v>
      </c>
      <c r="F85" s="41" t="n">
        <f aca="false">G85/20</f>
        <v>7.1</v>
      </c>
      <c r="G85" s="41" t="n">
        <f aca="false">G84+2</f>
        <v>142</v>
      </c>
      <c r="J85" s="41" t="n">
        <v>2.5</v>
      </c>
      <c r="K85" s="41" t="n">
        <v>0</v>
      </c>
      <c r="L85" s="41" t="n">
        <v>0</v>
      </c>
      <c r="M85" s="41" t="n">
        <v>0.5</v>
      </c>
      <c r="N85" s="41" t="n">
        <f aca="false">Q85*61*(1-10^-10.3/10^-C85)</f>
        <v>468.111276615606</v>
      </c>
      <c r="O85" s="41" t="n">
        <f aca="false">Q85*60*10^-10.3/10^-C85</f>
        <v>1.15947873874824</v>
      </c>
      <c r="P85" s="41" t="n">
        <f aca="false">Q85*61</f>
        <v>469.290080000001</v>
      </c>
      <c r="Q85" s="42" t="n">
        <f aca="false">Q84+0.193*$Q$19</f>
        <v>7.69328000000001</v>
      </c>
      <c r="R85" s="43" t="n">
        <f aca="false">(10^(-C85))*N85/10^-6.4+N85+O85</f>
        <v>492.731894930025</v>
      </c>
      <c r="S85" s="52" t="n">
        <f aca="false">D85/23.1</f>
        <v>0.0865800865800866</v>
      </c>
      <c r="T85" s="52" t="n">
        <f aca="false">E85/39.1</f>
        <v>0.0127877237851662</v>
      </c>
      <c r="U85" s="52" t="n">
        <f aca="false">F85/12.15</f>
        <v>0.584362139917696</v>
      </c>
      <c r="V85" s="52" t="n">
        <f aca="false">G85/20.04</f>
        <v>7.08582834331337</v>
      </c>
      <c r="W85" s="52" t="n">
        <f aca="false">H85/37.85</f>
        <v>0</v>
      </c>
      <c r="X85" s="52" t="n">
        <f aca="false">I85/19</f>
        <v>0</v>
      </c>
      <c r="Y85" s="52" t="n">
        <f aca="false">J85/35.5</f>
        <v>0.0704225352112676</v>
      </c>
      <c r="Z85" s="52" t="n">
        <f aca="false">K85/62</f>
        <v>0</v>
      </c>
      <c r="AA85" s="52" t="n">
        <f aca="false">L85/48</f>
        <v>0</v>
      </c>
      <c r="AB85" s="52" t="n">
        <f aca="false">M85/48</f>
        <v>0.0104166666666667</v>
      </c>
      <c r="AC85" s="52" t="n">
        <f aca="false">N85/61</f>
        <v>7.6739553543542</v>
      </c>
      <c r="AD85" s="52" t="n">
        <f aca="false">O85/60</f>
        <v>0.019324645645804</v>
      </c>
      <c r="AE85" s="41" t="n">
        <f aca="false">SUM(S85:W85)</f>
        <v>7.76955829359632</v>
      </c>
      <c r="AF85" s="41" t="n">
        <f aca="false">SUM(X85:AD85)</f>
        <v>7.77411920187794</v>
      </c>
      <c r="AG85" s="41" t="n">
        <f aca="false">AE85-AF85</f>
        <v>-0.00456090828162115</v>
      </c>
      <c r="AH85" s="43" t="n">
        <f aca="false">(AE85-AF85)/(AE85+AF85)*100</f>
        <v>-0.0293425303178679</v>
      </c>
      <c r="AI85" s="41" t="n">
        <f aca="false">AE85+AF85</f>
        <v>15.5436774954743</v>
      </c>
      <c r="AJ85" s="53" t="n">
        <f aca="false">G85*2.6+F85*3.82+E85*1.84+D85*2.13+N85*0.72+O85*2.82+J85*2.14+K85*1.15+M85*1.54</f>
        <v>747.931849206507</v>
      </c>
      <c r="AK85" s="53" t="n">
        <f aca="false">V85+U85</f>
        <v>7.67019048323107</v>
      </c>
      <c r="AL85" s="44" t="n">
        <f aca="false">AS85+AT85-(AN85*AQ85*AR85/115.2/(AQ85+AR85)*(2*AM85/(1+AM85^0.5))+0.668)*((AQ85+AR85)*AI85/2)^1.5</f>
        <v>694.007932601239</v>
      </c>
      <c r="AM85" s="47" t="n">
        <f aca="false">AQ85*AR85*AN85/(AQ85+AR85)/(AQ85*AP85+AR85*AO85)</f>
        <v>0.466772446409817</v>
      </c>
      <c r="AN85" s="47" t="n">
        <f aca="false">AO85+AP85</f>
        <v>103.833947196911</v>
      </c>
      <c r="AO85" s="47" t="n">
        <f aca="false">AS85/(S85+T85+U85+V85)</f>
        <v>58.9369380843774</v>
      </c>
      <c r="AP85" s="47" t="n">
        <f aca="false">AT85/(Y85+Z85+AB85+AC83:AC85+AD85)</f>
        <v>44.8970091125335</v>
      </c>
      <c r="AQ85" s="47" t="n">
        <f aca="false">(S85+T85+U85*4+V85*4)/(S85+T85+U85*2+V85*2)</f>
        <v>1.99356415626954</v>
      </c>
      <c r="AR85" s="47" t="n">
        <f aca="false">(Y85+Z85+AB85*4+AC85+AD85*4)/(Y85+Z85+AB85*2+AC85+AD85*2)</f>
        <v>1.00762220499928</v>
      </c>
      <c r="AS85" s="47" t="n">
        <f aca="false">S85*S$2+T85*T$2+U85*U$2+V85*V$2</f>
        <v>457.913976092647</v>
      </c>
      <c r="AT85" s="47" t="n">
        <f aca="false">Y85*Y$2+Z85*Z$2+AB85*AB$2+AC85*AC$2+AD85*AD$2</f>
        <v>349.034700648636</v>
      </c>
    </row>
    <row r="86" customFormat="false" ht="12.75" hidden="false" customHeight="false" outlineLevel="0" collapsed="false">
      <c r="A86" s="45" t="s">
        <v>353</v>
      </c>
      <c r="C86" s="42" t="n">
        <v>7.7</v>
      </c>
      <c r="D86" s="41" t="n">
        <v>2</v>
      </c>
      <c r="E86" s="41" t="n">
        <v>0.5</v>
      </c>
      <c r="F86" s="41" t="n">
        <f aca="false">G86/20</f>
        <v>7.2</v>
      </c>
      <c r="G86" s="41" t="n">
        <f aca="false">G85+2</f>
        <v>144</v>
      </c>
      <c r="J86" s="41" t="n">
        <v>2.5</v>
      </c>
      <c r="K86" s="41" t="n">
        <v>0</v>
      </c>
      <c r="L86" s="41" t="n">
        <v>0</v>
      </c>
      <c r="M86" s="41" t="n">
        <v>0.5</v>
      </c>
      <c r="N86" s="41" t="n">
        <f aca="false">Q86*61*(1-10^-10.3/10^-C86)</f>
        <v>474.68759604979</v>
      </c>
      <c r="O86" s="41" t="n">
        <f aca="false">Q86*60*10^-10.3/10^-C86</f>
        <v>1.17576781987929</v>
      </c>
      <c r="P86" s="41" t="n">
        <f aca="false">Q86*61</f>
        <v>475.882960000001</v>
      </c>
      <c r="Q86" s="42" t="n">
        <f aca="false">Q85+0.193*$Q$19</f>
        <v>7.80136000000001</v>
      </c>
      <c r="R86" s="43" t="n">
        <f aca="false">(10^(-C86))*N86/10^-6.4+N86+O86</f>
        <v>499.654100179807</v>
      </c>
      <c r="S86" s="52" t="n">
        <f aca="false">D86/23.1</f>
        <v>0.0865800865800866</v>
      </c>
      <c r="T86" s="52" t="n">
        <f aca="false">E86/39.1</f>
        <v>0.0127877237851662</v>
      </c>
      <c r="U86" s="52" t="n">
        <f aca="false">F86/12.15</f>
        <v>0.592592592592593</v>
      </c>
      <c r="V86" s="52" t="n">
        <f aca="false">G86/20.04</f>
        <v>7.18562874251497</v>
      </c>
      <c r="W86" s="52" t="n">
        <f aca="false">H86/37.85</f>
        <v>0</v>
      </c>
      <c r="X86" s="52" t="n">
        <f aca="false">I86/19</f>
        <v>0</v>
      </c>
      <c r="Y86" s="52" t="n">
        <f aca="false">J86/35.5</f>
        <v>0.0704225352112676</v>
      </c>
      <c r="Z86" s="52" t="n">
        <f aca="false">K86/62</f>
        <v>0</v>
      </c>
      <c r="AA86" s="52" t="n">
        <f aca="false">L86/48</f>
        <v>0</v>
      </c>
      <c r="AB86" s="52" t="n">
        <f aca="false">M86/48</f>
        <v>0.0104166666666667</v>
      </c>
      <c r="AC86" s="52" t="n">
        <f aca="false">N86/61</f>
        <v>7.78176386966869</v>
      </c>
      <c r="AD86" s="52" t="n">
        <f aca="false">O86/60</f>
        <v>0.0195961303313216</v>
      </c>
      <c r="AE86" s="41" t="n">
        <f aca="false">SUM(S86:W86)</f>
        <v>7.87758914547282</v>
      </c>
      <c r="AF86" s="41" t="n">
        <f aca="false">SUM(X86:AD86)</f>
        <v>7.88219920187794</v>
      </c>
      <c r="AG86" s="41" t="n">
        <f aca="false">AE86-AF86</f>
        <v>-0.00461005640512635</v>
      </c>
      <c r="AH86" s="43" t="n">
        <f aca="false">(AE86-AF86)/(AE86+AF86)*100</f>
        <v>-0.0292520197830024</v>
      </c>
      <c r="AI86" s="41" t="n">
        <f aca="false">AE86+AF86</f>
        <v>15.7597883473508</v>
      </c>
      <c r="AJ86" s="53" t="n">
        <f aca="false">G86*2.6+F86*3.82+E86*1.84+D86*2.13+N86*0.72+O86*2.82+J86*2.14+K86*1.15+M86*1.54</f>
        <v>758.294734407908</v>
      </c>
      <c r="AK86" s="53" t="n">
        <f aca="false">V86+U86</f>
        <v>7.77822133510756</v>
      </c>
      <c r="AL86" s="44" t="n">
        <f aca="false">AS86+AT86-(AN86*AQ86*AR86/115.2/(AQ86+AR86)*(2*AM86/(1+AM86^0.5))+0.668)*((AQ86+AR86)*AI86/2)^1.5</f>
        <v>702.834440158158</v>
      </c>
      <c r="AM86" s="47" t="n">
        <f aca="false">AQ86*AR86*AN86/(AQ86+AR86)/(AQ86*AP86+AR86*AO86)</f>
        <v>0.466771967199495</v>
      </c>
      <c r="AN86" s="47" t="n">
        <f aca="false">AO86+AP86</f>
        <v>103.830392606199</v>
      </c>
      <c r="AO86" s="47" t="n">
        <f aca="false">AS86/(S86+T86+U86+V86)</f>
        <v>58.9379730661636</v>
      </c>
      <c r="AP86" s="47" t="n">
        <f aca="false">AT86/(Y86+Z86+AB86+AC84:AC86+AD86)</f>
        <v>44.8924195400354</v>
      </c>
      <c r="AQ86" s="47" t="n">
        <f aca="false">(S86+T86+U86*4+V86*4)/(S86+T86+U86*2+V86*2)</f>
        <v>1.99365297564834</v>
      </c>
      <c r="AR86" s="47" t="n">
        <f aca="false">(Y86+Z86+AB86*4+AC86+AD86*4)/(Y86+Z86+AB86*2+AC86+AD86*2)</f>
        <v>1.00758644915031</v>
      </c>
      <c r="AS86" s="47" t="n">
        <f aca="false">S86*S$2+T86*T$2+U86*U$2+V86*V$2</f>
        <v>464.28913688218</v>
      </c>
      <c r="AT86" s="47" t="n">
        <f aca="false">Y86*Y$2+Z86*Z$2+AB86*AB$2+AC86*AC$2+AD86*AD$2</f>
        <v>353.850993468837</v>
      </c>
    </row>
    <row r="87" customFormat="false" ht="12.75" hidden="false" customHeight="false" outlineLevel="0" collapsed="false">
      <c r="A87" s="45" t="s">
        <v>354</v>
      </c>
      <c r="C87" s="42" t="n">
        <v>7.7</v>
      </c>
      <c r="D87" s="41" t="n">
        <v>2</v>
      </c>
      <c r="E87" s="41" t="n">
        <v>0.5</v>
      </c>
      <c r="F87" s="41" t="n">
        <f aca="false">G87/20</f>
        <v>7.3</v>
      </c>
      <c r="G87" s="41" t="n">
        <f aca="false">G86+2</f>
        <v>146</v>
      </c>
      <c r="J87" s="41" t="n">
        <v>2.5</v>
      </c>
      <c r="K87" s="41" t="n">
        <v>0</v>
      </c>
      <c r="L87" s="41" t="n">
        <v>0</v>
      </c>
      <c r="M87" s="41" t="n">
        <v>0.5</v>
      </c>
      <c r="N87" s="41" t="n">
        <f aca="false">Q87*61*(1-10^-10.3/10^-C87)</f>
        <v>481.263915483973</v>
      </c>
      <c r="O87" s="41" t="n">
        <f aca="false">Q87*60*10^-10.3/10^-C87</f>
        <v>1.19205690101035</v>
      </c>
      <c r="P87" s="41" t="n">
        <f aca="false">Q87*61</f>
        <v>482.475840000001</v>
      </c>
      <c r="Q87" s="42" t="n">
        <f aca="false">Q86+0.193*$Q$19</f>
        <v>7.90944000000001</v>
      </c>
      <c r="R87" s="43" t="n">
        <f aca="false">(10^(-C87))*N87/10^-6.4+N87+O87</f>
        <v>506.576305429588</v>
      </c>
      <c r="S87" s="52" t="n">
        <f aca="false">D87/23.1</f>
        <v>0.0865800865800866</v>
      </c>
      <c r="T87" s="52" t="n">
        <f aca="false">E87/39.1</f>
        <v>0.0127877237851662</v>
      </c>
      <c r="U87" s="52" t="n">
        <f aca="false">F87/12.15</f>
        <v>0.60082304526749</v>
      </c>
      <c r="V87" s="52" t="n">
        <f aca="false">G87/20.04</f>
        <v>7.28542914171657</v>
      </c>
      <c r="W87" s="52" t="n">
        <f aca="false">H87/37.85</f>
        <v>0</v>
      </c>
      <c r="X87" s="52" t="n">
        <f aca="false">I87/19</f>
        <v>0</v>
      </c>
      <c r="Y87" s="52" t="n">
        <f aca="false">J87/35.5</f>
        <v>0.0704225352112676</v>
      </c>
      <c r="Z87" s="52" t="n">
        <f aca="false">K87/62</f>
        <v>0</v>
      </c>
      <c r="AA87" s="52" t="n">
        <f aca="false">L87/48</f>
        <v>0</v>
      </c>
      <c r="AB87" s="52" t="n">
        <f aca="false">M87/48</f>
        <v>0.0104166666666667</v>
      </c>
      <c r="AC87" s="52" t="n">
        <f aca="false">N87/61</f>
        <v>7.88957238498317</v>
      </c>
      <c r="AD87" s="52" t="n">
        <f aca="false">O87/60</f>
        <v>0.0198676150168391</v>
      </c>
      <c r="AE87" s="41" t="n">
        <f aca="false">SUM(S87:W87)</f>
        <v>7.98561999734931</v>
      </c>
      <c r="AF87" s="41" t="n">
        <f aca="false">SUM(X87:AD87)</f>
        <v>7.99027920187794</v>
      </c>
      <c r="AG87" s="41" t="n">
        <f aca="false">AE87-AF87</f>
        <v>-0.00465920452863333</v>
      </c>
      <c r="AH87" s="43" t="n">
        <f aca="false">(AE87-AF87)/(AE87+AF87)*100</f>
        <v>-0.029163957975265</v>
      </c>
      <c r="AI87" s="41" t="n">
        <f aca="false">AE87+AF87</f>
        <v>15.9758991992273</v>
      </c>
      <c r="AJ87" s="53" t="n">
        <f aca="false">G87*2.6+F87*3.82+E87*1.84+D87*2.13+N87*0.72+O87*2.82+J87*2.14+K87*1.15+M87*1.54</f>
        <v>768.65761960931</v>
      </c>
      <c r="AK87" s="53" t="n">
        <f aca="false">V87+U87</f>
        <v>7.88625218698406</v>
      </c>
      <c r="AL87" s="44" t="n">
        <f aca="false">AS87+AT87-(AN87*AQ87*AR87/115.2/(AQ87+AR87)*(2*AM87/(1+AM87^0.5))+0.668)*((AQ87+AR87)*AI87/2)^1.5</f>
        <v>711.64466833781</v>
      </c>
      <c r="AM87" s="47" t="n">
        <f aca="false">AQ87*AR87*AN87/(AQ87+AR87)/(AQ87*AP87+AR87*AO87)</f>
        <v>0.466771503372757</v>
      </c>
      <c r="AN87" s="47" t="n">
        <f aca="false">AO87+AP87</f>
        <v>103.826934173778</v>
      </c>
      <c r="AO87" s="47" t="n">
        <f aca="false">AS87/(S87+T87+U87+V87)</f>
        <v>58.9389800451237</v>
      </c>
      <c r="AP87" s="47" t="n">
        <f aca="false">AT87/(Y87+Z87+AB87+AC85:AC87+AD87)</f>
        <v>44.8879541286543</v>
      </c>
      <c r="AQ87" s="47" t="n">
        <f aca="false">(S87+T87+U87*4+V87*4)/(S87+T87+U87*2+V87*2)</f>
        <v>1.99373937685415</v>
      </c>
      <c r="AR87" s="47" t="n">
        <f aca="false">(Y87+Z87+AB87*4+AC87+AD87*4)/(Y87+Z87+AB87*2+AC87+AD87*2)</f>
        <v>1.00755165936797</v>
      </c>
      <c r="AS87" s="47" t="n">
        <f aca="false">S87*S$2+T87*T$2+U87*U$2+V87*V$2</f>
        <v>470.664297671712</v>
      </c>
      <c r="AT87" s="47" t="n">
        <f aca="false">Y87*Y$2+Z87*Z$2+AB87*AB$2+AC87*AC$2+AD87*AD$2</f>
        <v>358.667286289038</v>
      </c>
    </row>
    <row r="88" customFormat="false" ht="12.75" hidden="false" customHeight="false" outlineLevel="0" collapsed="false">
      <c r="A88" s="45" t="s">
        <v>355</v>
      </c>
      <c r="C88" s="42" t="n">
        <v>7.7</v>
      </c>
      <c r="D88" s="41" t="n">
        <v>2</v>
      </c>
      <c r="E88" s="41" t="n">
        <v>0.5</v>
      </c>
      <c r="F88" s="41" t="n">
        <f aca="false">G88/20</f>
        <v>7.4</v>
      </c>
      <c r="G88" s="41" t="n">
        <f aca="false">G87+2</f>
        <v>148</v>
      </c>
      <c r="J88" s="41" t="n">
        <v>2.5</v>
      </c>
      <c r="K88" s="41" t="n">
        <v>0</v>
      </c>
      <c r="L88" s="41" t="n">
        <v>0</v>
      </c>
      <c r="M88" s="41" t="n">
        <v>0.5</v>
      </c>
      <c r="N88" s="41" t="n">
        <f aca="false">Q88*61*(1-10^-10.3/10^-C88)</f>
        <v>487.840234918157</v>
      </c>
      <c r="O88" s="41" t="n">
        <f aca="false">Q88*60*10^-10.3/10^-C88</f>
        <v>1.2083459821414</v>
      </c>
      <c r="P88" s="41" t="n">
        <f aca="false">Q88*61</f>
        <v>489.068720000001</v>
      </c>
      <c r="Q88" s="42" t="n">
        <f aca="false">Q87+0.193*$Q$19</f>
        <v>8.01752000000001</v>
      </c>
      <c r="R88" s="43" t="n">
        <f aca="false">(10^(-C88))*N88/10^-6.4+N88+O88</f>
        <v>513.498510679369</v>
      </c>
      <c r="S88" s="52" t="n">
        <f aca="false">D88/23.1</f>
        <v>0.0865800865800866</v>
      </c>
      <c r="T88" s="52" t="n">
        <f aca="false">E88/39.1</f>
        <v>0.0127877237851662</v>
      </c>
      <c r="U88" s="52" t="n">
        <f aca="false">F88/12.15</f>
        <v>0.609053497942387</v>
      </c>
      <c r="V88" s="52" t="n">
        <f aca="false">G88/20.04</f>
        <v>7.38522954091816</v>
      </c>
      <c r="W88" s="52" t="n">
        <f aca="false">H88/37.85</f>
        <v>0</v>
      </c>
      <c r="X88" s="52" t="n">
        <f aca="false">I88/19</f>
        <v>0</v>
      </c>
      <c r="Y88" s="52" t="n">
        <f aca="false">J88/35.5</f>
        <v>0.0704225352112676</v>
      </c>
      <c r="Z88" s="52" t="n">
        <f aca="false">K88/62</f>
        <v>0</v>
      </c>
      <c r="AA88" s="52" t="n">
        <f aca="false">L88/48</f>
        <v>0</v>
      </c>
      <c r="AB88" s="52" t="n">
        <f aca="false">M88/48</f>
        <v>0.0104166666666667</v>
      </c>
      <c r="AC88" s="52" t="n">
        <f aca="false">N88/61</f>
        <v>7.99738090029765</v>
      </c>
      <c r="AD88" s="52" t="n">
        <f aca="false">O88/60</f>
        <v>0.0201390997023567</v>
      </c>
      <c r="AE88" s="41" t="n">
        <f aca="false">SUM(S88:W88)</f>
        <v>8.09365084922581</v>
      </c>
      <c r="AF88" s="41" t="n">
        <f aca="false">SUM(X88:AD88)</f>
        <v>8.09835920187794</v>
      </c>
      <c r="AG88" s="41" t="n">
        <f aca="false">AE88-AF88</f>
        <v>-0.00470835265213765</v>
      </c>
      <c r="AH88" s="43" t="n">
        <f aca="false">(AE88-AF88)/(AE88+AF88)*100</f>
        <v>-0.0290782468469176</v>
      </c>
      <c r="AI88" s="41" t="n">
        <f aca="false">AE88+AF88</f>
        <v>16.1920100511037</v>
      </c>
      <c r="AJ88" s="53" t="n">
        <f aca="false">G88*2.6+F88*3.82+E88*1.84+D88*2.13+N88*0.72+O88*2.82+J88*2.14+K88*1.15+M88*1.54</f>
        <v>779.020504810712</v>
      </c>
      <c r="AK88" s="53" t="n">
        <f aca="false">V88+U88</f>
        <v>7.99428303886055</v>
      </c>
      <c r="AL88" s="44" t="n">
        <f aca="false">AS88+AT88-(AN88*AQ88*AR88/115.2/(AQ88+AR88)*(2*AM88/(1+AM88^0.5))+0.668)*((AQ88+AR88)*AI88/2)^1.5</f>
        <v>720.43872767607</v>
      </c>
      <c r="AM88" s="47" t="n">
        <f aca="false">AQ88*AR88*AN88/(AQ88+AR88)/(AQ88*AP88+AR88*AO88)</f>
        <v>0.46677105421815</v>
      </c>
      <c r="AN88" s="47" t="n">
        <f aca="false">AO88+AP88</f>
        <v>103.823568049829</v>
      </c>
      <c r="AO88" s="47" t="n">
        <f aca="false">AS88/(S88+T88+U88+V88)</f>
        <v>58.9399601425696</v>
      </c>
      <c r="AP88" s="47" t="n">
        <f aca="false">AT88/(Y88+Z88+AB88+AC86:AC88+AD88)</f>
        <v>44.8836079072597</v>
      </c>
      <c r="AQ88" s="47" t="n">
        <f aca="false">(S88+T88+U88*4+V88*4)/(S88+T88+U88*2+V88*2)</f>
        <v>1.9938234573155</v>
      </c>
      <c r="AR88" s="47" t="n">
        <f aca="false">(Y88+Z88+AB88*4+AC88+AD88*4)/(Y88+Z88+AB88*2+AC88+AD88*2)</f>
        <v>1.00751779702171</v>
      </c>
      <c r="AS88" s="47" t="n">
        <f aca="false">S88*S$2+T88*T$2+U88*U$2+V88*V$2</f>
        <v>477.039458461244</v>
      </c>
      <c r="AT88" s="47" t="n">
        <f aca="false">Y88*Y$2+Z88*Z$2+AB88*AB$2+AC88*AC$2+AD88*AD$2</f>
        <v>363.483579109239</v>
      </c>
    </row>
    <row r="89" customFormat="false" ht="12.75" hidden="false" customHeight="false" outlineLevel="0" collapsed="false">
      <c r="A89" s="45" t="s">
        <v>356</v>
      </c>
      <c r="C89" s="42" t="n">
        <v>7.7</v>
      </c>
      <c r="D89" s="41" t="n">
        <v>2</v>
      </c>
      <c r="E89" s="41" t="n">
        <v>0.5</v>
      </c>
      <c r="F89" s="41" t="n">
        <f aca="false">G89/20</f>
        <v>7.5</v>
      </c>
      <c r="G89" s="41" t="n">
        <f aca="false">G88+2</f>
        <v>150</v>
      </c>
      <c r="J89" s="41" t="n">
        <v>2.5</v>
      </c>
      <c r="K89" s="41" t="n">
        <v>0</v>
      </c>
      <c r="L89" s="41" t="n">
        <v>0</v>
      </c>
      <c r="M89" s="41" t="n">
        <v>0.5</v>
      </c>
      <c r="N89" s="41" t="n">
        <f aca="false">Q89*61*(1-10^-10.3/10^-C89)</f>
        <v>494.41655435234</v>
      </c>
      <c r="O89" s="41" t="n">
        <f aca="false">Q89*60*10^-10.3/10^-C89</f>
        <v>1.22463506327245</v>
      </c>
      <c r="P89" s="41" t="n">
        <f aca="false">Q89*61</f>
        <v>495.661600000001</v>
      </c>
      <c r="Q89" s="42" t="n">
        <f aca="false">Q88+0.193*$Q$19</f>
        <v>8.12560000000001</v>
      </c>
      <c r="R89" s="43" t="n">
        <f aca="false">(10^(-C89))*N89/10^-6.4+N89+O89</f>
        <v>520.42071592915</v>
      </c>
      <c r="S89" s="52" t="n">
        <f aca="false">D89/23.1</f>
        <v>0.0865800865800866</v>
      </c>
      <c r="T89" s="52" t="n">
        <f aca="false">E89/39.1</f>
        <v>0.0127877237851662</v>
      </c>
      <c r="U89" s="52" t="n">
        <f aca="false">F89/12.15</f>
        <v>0.617283950617284</v>
      </c>
      <c r="V89" s="52" t="n">
        <f aca="false">G89/20.04</f>
        <v>7.48502994011976</v>
      </c>
      <c r="W89" s="52" t="n">
        <f aca="false">H89/37.85</f>
        <v>0</v>
      </c>
      <c r="X89" s="52" t="n">
        <f aca="false">I89/19</f>
        <v>0</v>
      </c>
      <c r="Y89" s="52" t="n">
        <f aca="false">J89/35.5</f>
        <v>0.0704225352112676</v>
      </c>
      <c r="Z89" s="52" t="n">
        <f aca="false">K89/62</f>
        <v>0</v>
      </c>
      <c r="AA89" s="52" t="n">
        <f aca="false">L89/48</f>
        <v>0</v>
      </c>
      <c r="AB89" s="52" t="n">
        <f aca="false">M89/48</f>
        <v>0.0104166666666667</v>
      </c>
      <c r="AC89" s="52" t="n">
        <f aca="false">N89/61</f>
        <v>8.10518941561213</v>
      </c>
      <c r="AD89" s="52" t="n">
        <f aca="false">O89/60</f>
        <v>0.0204105843878742</v>
      </c>
      <c r="AE89" s="41" t="n">
        <f aca="false">SUM(S89:W89)</f>
        <v>8.2016817011023</v>
      </c>
      <c r="AF89" s="41" t="n">
        <f aca="false">SUM(X89:AD89)</f>
        <v>8.20643920187794</v>
      </c>
      <c r="AG89" s="41" t="n">
        <f aca="false">AE89-AF89</f>
        <v>-0.00475750077564641</v>
      </c>
      <c r="AH89" s="43" t="n">
        <f aca="false">(AE89-AF89)/(AE89+AF89)*100</f>
        <v>-0.0289947935158272</v>
      </c>
      <c r="AI89" s="41" t="n">
        <f aca="false">AE89+AF89</f>
        <v>16.4081209029802</v>
      </c>
      <c r="AJ89" s="53" t="n">
        <f aca="false">G89*2.6+F89*3.82+E89*1.84+D89*2.13+N89*0.72+O89*2.82+J89*2.14+K89*1.15+M89*1.54</f>
        <v>789.383390012113</v>
      </c>
      <c r="AK89" s="53" t="n">
        <f aca="false">V89+U89</f>
        <v>8.10231389073704</v>
      </c>
      <c r="AL89" s="44" t="n">
        <f aca="false">AS89+AT89-(AN89*AQ89*AR89/115.2/(AQ89+AR89)*(2*AM89/(1+AM89^0.5))+0.668)*((AQ89+AR89)*AI89/2)^1.5</f>
        <v>729.216726487453</v>
      </c>
      <c r="AM89" s="47" t="n">
        <f aca="false">AQ89*AR89*AN89/(AQ89+AR89)/(AQ89*AP89+AR89*AO89)</f>
        <v>0.466770619066666</v>
      </c>
      <c r="AN89" s="47" t="n">
        <f aca="false">AO89+AP89</f>
        <v>103.820290587338</v>
      </c>
      <c r="AO89" s="47" t="n">
        <f aca="false">AS89/(S89+T89+U89+V89)</f>
        <v>58.9409144207346</v>
      </c>
      <c r="AP89" s="47" t="n">
        <f aca="false">AT89/(Y89+Z89+AB89+AC87:AC89+AD89)</f>
        <v>44.8793761666032</v>
      </c>
      <c r="AQ89" s="47" t="n">
        <f aca="false">(S89+T89+U89*4+V89*4)/(S89+T89+U89*2+V89*2)</f>
        <v>1.99390530929639</v>
      </c>
      <c r="AR89" s="47" t="n">
        <f aca="false">(Y89+Z89+AB89*4+AC89+AD89*4)/(Y89+Z89+AB89*2+AC89+AD89*2)</f>
        <v>1.00748482551358</v>
      </c>
      <c r="AS89" s="47" t="n">
        <f aca="false">S89*S$2+T89*T$2+U89*U$2+V89*V$2</f>
        <v>483.414619250776</v>
      </c>
      <c r="AT89" s="47" t="n">
        <f aca="false">Y89*Y$2+Z89*Z$2+AB89*AB$2+AC89*AC$2+AD89*AD$2</f>
        <v>368.299871929439</v>
      </c>
    </row>
    <row r="90" customFormat="false" ht="12.75" hidden="false" customHeight="false" outlineLevel="0" collapsed="false">
      <c r="A90" s="45" t="s">
        <v>357</v>
      </c>
      <c r="C90" s="42" t="n">
        <v>7.7</v>
      </c>
      <c r="D90" s="41" t="n">
        <v>2</v>
      </c>
      <c r="E90" s="41" t="n">
        <v>0.5</v>
      </c>
      <c r="F90" s="41" t="n">
        <f aca="false">G90/20</f>
        <v>7.6</v>
      </c>
      <c r="G90" s="41" t="n">
        <f aca="false">G89+2</f>
        <v>152</v>
      </c>
      <c r="J90" s="41" t="n">
        <v>2.5</v>
      </c>
      <c r="K90" s="41" t="n">
        <v>0</v>
      </c>
      <c r="L90" s="41" t="n">
        <v>0</v>
      </c>
      <c r="M90" s="41" t="n">
        <v>0.5</v>
      </c>
      <c r="N90" s="41" t="n">
        <f aca="false">Q90*61*(1-10^-10.3/10^-C90)</f>
        <v>500.992873786524</v>
      </c>
      <c r="O90" s="41" t="n">
        <f aca="false">Q90*60*10^-10.3/10^-C90</f>
        <v>1.24092414440351</v>
      </c>
      <c r="P90" s="41" t="n">
        <f aca="false">Q90*61</f>
        <v>502.25448</v>
      </c>
      <c r="Q90" s="42" t="n">
        <f aca="false">Q89+0.193*$Q$19</f>
        <v>8.23368000000001</v>
      </c>
      <c r="R90" s="43" t="n">
        <f aca="false">(10^(-C90))*N90/10^-6.4+N90+O90</f>
        <v>527.342921178932</v>
      </c>
      <c r="S90" s="52" t="n">
        <f aca="false">D90/23.1</f>
        <v>0.0865800865800866</v>
      </c>
      <c r="T90" s="52" t="n">
        <f aca="false">E90/39.1</f>
        <v>0.0127877237851662</v>
      </c>
      <c r="U90" s="52" t="n">
        <f aca="false">F90/12.15</f>
        <v>0.625514403292181</v>
      </c>
      <c r="V90" s="52" t="n">
        <f aca="false">G90/20.04</f>
        <v>7.58483033932136</v>
      </c>
      <c r="W90" s="52" t="n">
        <f aca="false">H90/37.85</f>
        <v>0</v>
      </c>
      <c r="X90" s="52" t="n">
        <f aca="false">I90/19</f>
        <v>0</v>
      </c>
      <c r="Y90" s="52" t="n">
        <f aca="false">J90/35.5</f>
        <v>0.0704225352112676</v>
      </c>
      <c r="Z90" s="52" t="n">
        <f aca="false">K90/62</f>
        <v>0</v>
      </c>
      <c r="AA90" s="52" t="n">
        <f aca="false">L90/48</f>
        <v>0</v>
      </c>
      <c r="AB90" s="52" t="n">
        <f aca="false">M90/48</f>
        <v>0.0104166666666667</v>
      </c>
      <c r="AC90" s="52" t="n">
        <f aca="false">N90/61</f>
        <v>8.21299793092662</v>
      </c>
      <c r="AD90" s="52" t="n">
        <f aca="false">O90/60</f>
        <v>0.0206820690733918</v>
      </c>
      <c r="AE90" s="41" t="n">
        <f aca="false">SUM(S90:W90)</f>
        <v>8.30971255297879</v>
      </c>
      <c r="AF90" s="41" t="n">
        <f aca="false">SUM(X90:AD90)</f>
        <v>8.31451920187794</v>
      </c>
      <c r="AG90" s="41" t="n">
        <f aca="false">AE90-AF90</f>
        <v>-0.00480664889914984</v>
      </c>
      <c r="AH90" s="43" t="n">
        <f aca="false">(AE90-AF90)/(AE90+AF90)*100</f>
        <v>-0.0289135099295375</v>
      </c>
      <c r="AI90" s="41" t="n">
        <f aca="false">AE90+AF90</f>
        <v>16.6242317548567</v>
      </c>
      <c r="AJ90" s="53" t="n">
        <f aca="false">G90*2.6+F90*3.82+E90*1.84+D90*2.13+N90*0.72+O90*2.82+J90*2.14+K90*1.15+M90*1.54</f>
        <v>799.746275213515</v>
      </c>
      <c r="AK90" s="53" t="n">
        <f aca="false">V90+U90</f>
        <v>8.21034474261354</v>
      </c>
      <c r="AL90" s="44" t="n">
        <f aca="false">AS90+AT90-(AN90*AQ90*AR90/115.2/(AQ90+AR90)*(2*AM90/(1+AM90^0.5))+0.668)*((AQ90+AR90)*AI90/2)^1.5</f>
        <v>737.978770938535</v>
      </c>
      <c r="AM90" s="47" t="n">
        <f aca="false">AQ90*AR90*AN90/(AQ90+AR90)/(AQ90*AP90+AR90*AO90)</f>
        <v>0.466770197288659</v>
      </c>
      <c r="AN90" s="47" t="n">
        <f aca="false">AO90+AP90</f>
        <v>103.817098328911</v>
      </c>
      <c r="AO90" s="47" t="n">
        <f aca="false">AS90/(S90+T90+U90+V90)</f>
        <v>58.9418438866134</v>
      </c>
      <c r="AP90" s="47" t="n">
        <f aca="false">AT90/(Y90+Z90+AB90+AC88:AC90+AD90)</f>
        <v>44.8752544422974</v>
      </c>
      <c r="AQ90" s="47" t="n">
        <f aca="false">(S90+T90+U90*4+V90*4)/(S90+T90+U90*2+V90*2)</f>
        <v>1.99398502023405</v>
      </c>
      <c r="AR90" s="47" t="n">
        <f aca="false">(Y90+Z90+AB90*4+AC90+AD90*4)/(Y90+Z90+AB90*2+AC90+AD90*2)</f>
        <v>1.00745271014621</v>
      </c>
      <c r="AS90" s="47" t="n">
        <f aca="false">S90*S$2+T90*T$2+U90*U$2+V90*V$2</f>
        <v>489.789780040308</v>
      </c>
      <c r="AT90" s="47" t="n">
        <f aca="false">Y90*Y$2+Z90*Z$2+AB90*AB$2+AC90*AC$2+AD90*AD$2</f>
        <v>373.11616474964</v>
      </c>
    </row>
    <row r="91" customFormat="false" ht="12.75" hidden="false" customHeight="false" outlineLevel="0" collapsed="false">
      <c r="A91" s="45" t="s">
        <v>358</v>
      </c>
      <c r="C91" s="42" t="n">
        <v>7.7</v>
      </c>
      <c r="D91" s="41" t="n">
        <v>2</v>
      </c>
      <c r="E91" s="41" t="n">
        <v>0.5</v>
      </c>
      <c r="F91" s="41" t="n">
        <f aca="false">G91/20</f>
        <v>7.7</v>
      </c>
      <c r="G91" s="41" t="n">
        <f aca="false">G90+2</f>
        <v>154</v>
      </c>
      <c r="J91" s="41" t="n">
        <v>2.5</v>
      </c>
      <c r="K91" s="41" t="n">
        <v>0</v>
      </c>
      <c r="L91" s="41" t="n">
        <v>0</v>
      </c>
      <c r="M91" s="41" t="n">
        <v>0.5</v>
      </c>
      <c r="N91" s="41" t="n">
        <f aca="false">Q91*61*(1-10^-10.3/10^-C91)</f>
        <v>507.569193220707</v>
      </c>
      <c r="O91" s="41" t="n">
        <f aca="false">Q91*60*10^-10.3/10^-C91</f>
        <v>1.25721322553456</v>
      </c>
      <c r="P91" s="41" t="n">
        <f aca="false">Q91*61</f>
        <v>508.84736</v>
      </c>
      <c r="Q91" s="42" t="n">
        <f aca="false">Q90+0.193*$Q$19</f>
        <v>8.34176000000001</v>
      </c>
      <c r="R91" s="43" t="n">
        <f aca="false">(10^(-C91))*N91/10^-6.4+N91+O91</f>
        <v>534.265126428713</v>
      </c>
      <c r="S91" s="52" t="n">
        <f aca="false">D91/23.1</f>
        <v>0.0865800865800866</v>
      </c>
      <c r="T91" s="52" t="n">
        <f aca="false">E91/39.1</f>
        <v>0.0127877237851662</v>
      </c>
      <c r="U91" s="52" t="n">
        <f aca="false">F91/12.15</f>
        <v>0.633744855967078</v>
      </c>
      <c r="V91" s="52" t="n">
        <f aca="false">G91/20.04</f>
        <v>7.68463073852295</v>
      </c>
      <c r="W91" s="52" t="n">
        <f aca="false">H91/37.85</f>
        <v>0</v>
      </c>
      <c r="X91" s="52" t="n">
        <f aca="false">I91/19</f>
        <v>0</v>
      </c>
      <c r="Y91" s="52" t="n">
        <f aca="false">J91/35.5</f>
        <v>0.0704225352112676</v>
      </c>
      <c r="Z91" s="52" t="n">
        <f aca="false">K91/62</f>
        <v>0</v>
      </c>
      <c r="AA91" s="52" t="n">
        <f aca="false">L91/48</f>
        <v>0</v>
      </c>
      <c r="AB91" s="52" t="n">
        <f aca="false">M91/48</f>
        <v>0.0104166666666667</v>
      </c>
      <c r="AC91" s="52" t="n">
        <f aca="false">N91/61</f>
        <v>8.3208064462411</v>
      </c>
      <c r="AD91" s="52" t="n">
        <f aca="false">O91/60</f>
        <v>0.0209535537589094</v>
      </c>
      <c r="AE91" s="41" t="n">
        <f aca="false">SUM(S91:W91)</f>
        <v>8.41774340485529</v>
      </c>
      <c r="AF91" s="41" t="n">
        <f aca="false">SUM(X91:AD91)</f>
        <v>8.42259920187794</v>
      </c>
      <c r="AG91" s="41" t="n">
        <f aca="false">AE91-AF91</f>
        <v>-0.00485579702265504</v>
      </c>
      <c r="AH91" s="43" t="n">
        <f aca="false">(AE91-AF91)/(AE91+AF91)*100</f>
        <v>-0.0288343125555745</v>
      </c>
      <c r="AI91" s="41" t="n">
        <f aca="false">AE91+AF91</f>
        <v>16.8403426067332</v>
      </c>
      <c r="AJ91" s="53" t="n">
        <f aca="false">G91*2.6+F91*3.82+E91*1.84+D91*2.13+N91*0.72+O91*2.82+J91*2.14+K91*1.15+M91*1.54</f>
        <v>810.109160414917</v>
      </c>
      <c r="AK91" s="53" t="n">
        <f aca="false">V91+U91</f>
        <v>8.31837559449003</v>
      </c>
      <c r="AL91" s="44" t="n">
        <f aca="false">AS91+AT91-(AN91*AQ91*AR91/115.2/(AQ91+AR91)*(2*AM91/(1+AM91^0.5))+0.668)*((AQ91+AR91)*AI91/2)^1.5</f>
        <v>746.724965118011</v>
      </c>
      <c r="AM91" s="47" t="n">
        <f aca="false">AQ91*AR91*AN91/(AQ91+AR91)/(AQ91*AP91+AR91*AO91)</f>
        <v>0.466769788291041</v>
      </c>
      <c r="AN91" s="47" t="n">
        <f aca="false">AO91+AP91</f>
        <v>103.813987994612</v>
      </c>
      <c r="AO91" s="47" t="n">
        <f aca="false">AS91/(S91+T91+U91+V91)</f>
        <v>58.9427494955068</v>
      </c>
      <c r="AP91" s="47" t="n">
        <f aca="false">AT91/(Y91+Z91+AB91+AC89:AC91+AD91)</f>
        <v>44.8712384991055</v>
      </c>
      <c r="AQ91" s="47" t="n">
        <f aca="false">(S91+T91+U91*4+V91*4)/(S91+T91+U91*2+V91*2)</f>
        <v>1.99406267305048</v>
      </c>
      <c r="AR91" s="47" t="n">
        <f aca="false">(Y91+Z91+AB91*4+AC91+AD91*4)/(Y91+Z91+AB91*2+AC91+AD91*2)</f>
        <v>1.00742141800107</v>
      </c>
      <c r="AS91" s="47" t="n">
        <f aca="false">S91*S$2+T91*T$2+U91*U$2+V91*V$2</f>
        <v>496.16494082984</v>
      </c>
      <c r="AT91" s="47" t="n">
        <f aca="false">Y91*Y$2+Z91*Z$2+AB91*AB$2+AC91*AC$2+AD91*AD$2</f>
        <v>377.932457569841</v>
      </c>
    </row>
    <row r="92" customFormat="false" ht="12.75" hidden="false" customHeight="false" outlineLevel="0" collapsed="false">
      <c r="A92" s="45" t="s">
        <v>359</v>
      </c>
      <c r="C92" s="42" t="n">
        <v>7.7</v>
      </c>
      <c r="D92" s="41" t="n">
        <v>2</v>
      </c>
      <c r="E92" s="41" t="n">
        <v>0.5</v>
      </c>
      <c r="F92" s="41" t="n">
        <f aca="false">G92/20</f>
        <v>7.8</v>
      </c>
      <c r="G92" s="41" t="n">
        <f aca="false">G91+2</f>
        <v>156</v>
      </c>
      <c r="J92" s="41" t="n">
        <v>2.5</v>
      </c>
      <c r="K92" s="41" t="n">
        <v>0</v>
      </c>
      <c r="L92" s="41" t="n">
        <v>0</v>
      </c>
      <c r="M92" s="41" t="n">
        <v>0.5</v>
      </c>
      <c r="N92" s="41" t="n">
        <f aca="false">Q92*61*(1-10^-10.3/10^-C92)</f>
        <v>514.14551265489</v>
      </c>
      <c r="O92" s="41" t="n">
        <f aca="false">Q92*60*10^-10.3/10^-C92</f>
        <v>1.27350230666561</v>
      </c>
      <c r="P92" s="41" t="n">
        <f aca="false">Q92*61</f>
        <v>515.44024</v>
      </c>
      <c r="Q92" s="42" t="n">
        <f aca="false">Q91+0.193*$Q$19</f>
        <v>8.44984000000001</v>
      </c>
      <c r="R92" s="43" t="n">
        <f aca="false">(10^(-C92))*N92/10^-6.4+N92+O92</f>
        <v>541.187331678494</v>
      </c>
      <c r="S92" s="52" t="n">
        <f aca="false">D92/23.1</f>
        <v>0.0865800865800866</v>
      </c>
      <c r="T92" s="52" t="n">
        <f aca="false">E92/39.1</f>
        <v>0.0127877237851662</v>
      </c>
      <c r="U92" s="52" t="n">
        <f aca="false">F92/12.15</f>
        <v>0.641975308641975</v>
      </c>
      <c r="V92" s="52" t="n">
        <f aca="false">G92/20.04</f>
        <v>7.78443113772455</v>
      </c>
      <c r="W92" s="52" t="n">
        <f aca="false">H92/37.85</f>
        <v>0</v>
      </c>
      <c r="X92" s="52" t="n">
        <f aca="false">I92/19</f>
        <v>0</v>
      </c>
      <c r="Y92" s="52" t="n">
        <f aca="false">J92/35.5</f>
        <v>0.0704225352112676</v>
      </c>
      <c r="Z92" s="52" t="n">
        <f aca="false">K92/62</f>
        <v>0</v>
      </c>
      <c r="AA92" s="52" t="n">
        <f aca="false">L92/48</f>
        <v>0</v>
      </c>
      <c r="AB92" s="52" t="n">
        <f aca="false">M92/48</f>
        <v>0.0104166666666667</v>
      </c>
      <c r="AC92" s="52" t="n">
        <f aca="false">N92/61</f>
        <v>8.42861496155558</v>
      </c>
      <c r="AD92" s="52" t="n">
        <f aca="false">O92/60</f>
        <v>0.0212250384444269</v>
      </c>
      <c r="AE92" s="41" t="n">
        <f aca="false">SUM(S92:W92)</f>
        <v>8.52577425673178</v>
      </c>
      <c r="AF92" s="41" t="n">
        <f aca="false">SUM(X92:AD92)</f>
        <v>8.53067920187794</v>
      </c>
      <c r="AG92" s="41" t="n">
        <f aca="false">AE92-AF92</f>
        <v>-0.00490494514616202</v>
      </c>
      <c r="AH92" s="43" t="n">
        <f aca="false">(AE92-AF92)/(AE92+AF92)*100</f>
        <v>-0.0287571220949576</v>
      </c>
      <c r="AI92" s="41" t="n">
        <f aca="false">AE92+AF92</f>
        <v>17.0564534586097</v>
      </c>
      <c r="AJ92" s="53" t="n">
        <f aca="false">G92*2.6+F92*3.82+E92*1.84+D92*2.13+N92*0.72+O92*2.82+J92*2.14+K92*1.15+M92*1.54</f>
        <v>820.472045616318</v>
      </c>
      <c r="AK92" s="53" t="n">
        <f aca="false">V92+U92</f>
        <v>8.42640644636653</v>
      </c>
      <c r="AL92" s="44" t="n">
        <f aca="false">AS92+AT92-(AN92*AQ92*AR92/115.2/(AQ92+AR92)*(2*AM92/(1+AM92^0.5))+0.668)*((AQ92+AR92)*AI92/2)^1.5</f>
        <v>755.455411103605</v>
      </c>
      <c r="AM92" s="47" t="n">
        <f aca="false">AQ92*AR92*AN92/(AQ92+AR92)/(AQ92*AP92+AR92*AO92)</f>
        <v>0.466769391514687</v>
      </c>
      <c r="AN92" s="47" t="n">
        <f aca="false">AO92+AP92</f>
        <v>103.810956470722</v>
      </c>
      <c r="AO92" s="47" t="n">
        <f aca="false">AS92/(S92+T92+U92+V92)</f>
        <v>58.9436321542969</v>
      </c>
      <c r="AP92" s="47" t="n">
        <f aca="false">AT92/(Y92+Z92+AB92+AC90:AC92+AD92)</f>
        <v>44.8673243164253</v>
      </c>
      <c r="AQ92" s="47" t="n">
        <f aca="false">(S92+T92+U92*4+V92*4)/(S92+T92+U92*2+V92*2)</f>
        <v>1.99413834644017</v>
      </c>
      <c r="AR92" s="47" t="n">
        <f aca="false">(Y92+Z92+AB92*4+AC92+AD92*4)/(Y92+Z92+AB92*2+AC92+AD92*2)</f>
        <v>1.00739091782586</v>
      </c>
      <c r="AS92" s="47" t="n">
        <f aca="false">S92*S$2+T92*T$2+U92*U$2+V92*V$2</f>
        <v>502.540101619372</v>
      </c>
      <c r="AT92" s="47" t="n">
        <f aca="false">Y92*Y$2+Z92*Z$2+AB92*AB$2+AC92*AC$2+AD92*AD$2</f>
        <v>382.748750390042</v>
      </c>
    </row>
    <row r="93" customFormat="false" ht="12.75" hidden="false" customHeight="false" outlineLevel="0" collapsed="false">
      <c r="A93" s="45" t="s">
        <v>360</v>
      </c>
      <c r="C93" s="42" t="n">
        <v>7.7</v>
      </c>
      <c r="D93" s="41" t="n">
        <v>2</v>
      </c>
      <c r="E93" s="41" t="n">
        <v>0.5</v>
      </c>
      <c r="F93" s="41" t="n">
        <f aca="false">G93/20</f>
        <v>7.9</v>
      </c>
      <c r="G93" s="41" t="n">
        <f aca="false">G92+2</f>
        <v>158</v>
      </c>
      <c r="J93" s="41" t="n">
        <v>2.5</v>
      </c>
      <c r="K93" s="41" t="n">
        <v>0</v>
      </c>
      <c r="L93" s="41" t="n">
        <v>0</v>
      </c>
      <c r="M93" s="41" t="n">
        <v>0.5</v>
      </c>
      <c r="N93" s="41" t="n">
        <f aca="false">Q93*61*(1-10^-10.3/10^-C93)</f>
        <v>520.721832089074</v>
      </c>
      <c r="O93" s="41" t="n">
        <f aca="false">Q93*60*10^-10.3/10^-C93</f>
        <v>1.28979138779667</v>
      </c>
      <c r="P93" s="41" t="n">
        <f aca="false">Q93*61</f>
        <v>522.03312</v>
      </c>
      <c r="Q93" s="42" t="n">
        <f aca="false">Q92+0.193*$Q$19</f>
        <v>8.55792000000001</v>
      </c>
      <c r="R93" s="43" t="n">
        <f aca="false">(10^(-C93))*N93/10^-6.4+N93+O93</f>
        <v>548.109536928275</v>
      </c>
      <c r="S93" s="52" t="n">
        <f aca="false">D93/23.1</f>
        <v>0.0865800865800866</v>
      </c>
      <c r="T93" s="52" t="n">
        <f aca="false">E93/39.1</f>
        <v>0.0127877237851662</v>
      </c>
      <c r="U93" s="52" t="n">
        <f aca="false">F93/12.15</f>
        <v>0.650205761316873</v>
      </c>
      <c r="V93" s="52" t="n">
        <f aca="false">G93/20.04</f>
        <v>7.88423153692615</v>
      </c>
      <c r="W93" s="52" t="n">
        <f aca="false">H93/37.85</f>
        <v>0</v>
      </c>
      <c r="X93" s="52" t="n">
        <f aca="false">I93/19</f>
        <v>0</v>
      </c>
      <c r="Y93" s="52" t="n">
        <f aca="false">J93/35.5</f>
        <v>0.0704225352112676</v>
      </c>
      <c r="Z93" s="52" t="n">
        <f aca="false">K93/62</f>
        <v>0</v>
      </c>
      <c r="AA93" s="52" t="n">
        <f aca="false">L93/48</f>
        <v>0</v>
      </c>
      <c r="AB93" s="52" t="n">
        <f aca="false">M93/48</f>
        <v>0.0104166666666667</v>
      </c>
      <c r="AC93" s="52" t="n">
        <f aca="false">N93/61</f>
        <v>8.53642347687006</v>
      </c>
      <c r="AD93" s="52" t="n">
        <f aca="false">O93/60</f>
        <v>0.0214965231299445</v>
      </c>
      <c r="AE93" s="41" t="n">
        <f aca="false">SUM(S93:W93)</f>
        <v>8.63380510860827</v>
      </c>
      <c r="AF93" s="41" t="n">
        <f aca="false">SUM(X93:AD93)</f>
        <v>8.63875920187794</v>
      </c>
      <c r="AG93" s="41" t="n">
        <f aca="false">AE93-AF93</f>
        <v>-0.00495409326966723</v>
      </c>
      <c r="AH93" s="43" t="n">
        <f aca="false">(AE93-AF93)/(AE93+AF93)*100</f>
        <v>-0.0286818632173775</v>
      </c>
      <c r="AI93" s="41" t="n">
        <f aca="false">AE93+AF93</f>
        <v>17.2725643104862</v>
      </c>
      <c r="AJ93" s="53" t="n">
        <f aca="false">G93*2.6+F93*3.82+E93*1.84+D93*2.13+N93*0.72+O93*2.82+J93*2.14+K93*1.15+M93*1.54</f>
        <v>830.83493081772</v>
      </c>
      <c r="AK93" s="53" t="n">
        <f aca="false">V93+U93</f>
        <v>8.53443729824302</v>
      </c>
      <c r="AL93" s="44" t="n">
        <f aca="false">AS93+AT93-(AN93*AQ93*AR93/115.2/(AQ93+AR93)*(2*AM93/(1+AM93^0.5))+0.668)*((AQ93+AR93)*AI93/2)^1.5</f>
        <v>764.170209025991</v>
      </c>
      <c r="AM93" s="47" t="n">
        <f aca="false">AQ93*AR93*AN93/(AQ93+AR93)/(AQ93*AP93+AR93*AO93)</f>
        <v>0.466769006432083</v>
      </c>
      <c r="AN93" s="47" t="n">
        <f aca="false">AO93+AP93</f>
        <v>103.808000799338</v>
      </c>
      <c r="AO93" s="47" t="n">
        <f aca="false">AS93/(S93+T93+U93+V93)</f>
        <v>58.944492724476</v>
      </c>
      <c r="AP93" s="47" t="n">
        <f aca="false">AT93/(Y93+Z93+AB93+AC91:AC93+AD93)</f>
        <v>44.8635080748624</v>
      </c>
      <c r="AQ93" s="47" t="n">
        <f aca="false">(S93+T93+U93*4+V93*4)/(S93+T93+U93*2+V93*2)</f>
        <v>1.99421211513617</v>
      </c>
      <c r="AR93" s="47" t="n">
        <f aca="false">(Y93+Z93+AB93*4+AC93+AD93*4)/(Y93+Z93+AB93*2+AC93+AD93*2)</f>
        <v>1.00736117993046</v>
      </c>
      <c r="AS93" s="47" t="n">
        <f aca="false">S93*S$2+T93*T$2+U93*U$2+V93*V$2</f>
        <v>508.915262408904</v>
      </c>
      <c r="AT93" s="47" t="n">
        <f aca="false">Y93*Y$2+Z93*Z$2+AB93*AB$2+AC93*AC$2+AD93*AD$2</f>
        <v>387.565043210243</v>
      </c>
    </row>
    <row r="94" customFormat="false" ht="12.75" hidden="false" customHeight="false" outlineLevel="0" collapsed="false">
      <c r="A94" s="45" t="s">
        <v>361</v>
      </c>
      <c r="C94" s="42" t="n">
        <v>7.7</v>
      </c>
      <c r="D94" s="41" t="n">
        <v>2</v>
      </c>
      <c r="E94" s="41" t="n">
        <v>0.5</v>
      </c>
      <c r="F94" s="41" t="n">
        <f aca="false">G94/20</f>
        <v>8</v>
      </c>
      <c r="G94" s="41" t="n">
        <f aca="false">G93+2</f>
        <v>160</v>
      </c>
      <c r="J94" s="41" t="n">
        <v>2.5</v>
      </c>
      <c r="K94" s="41" t="n">
        <v>0</v>
      </c>
      <c r="L94" s="41" t="n">
        <v>0</v>
      </c>
      <c r="M94" s="41" t="n">
        <v>0.5</v>
      </c>
      <c r="N94" s="41" t="n">
        <f aca="false">Q94*61*(1-10^-10.3/10^-C94)</f>
        <v>527.298151523257</v>
      </c>
      <c r="O94" s="41" t="n">
        <f aca="false">Q94*60*10^-10.3/10^-C94</f>
        <v>1.30608046892772</v>
      </c>
      <c r="P94" s="41" t="n">
        <f aca="false">Q94*61</f>
        <v>528.626</v>
      </c>
      <c r="Q94" s="42" t="n">
        <f aca="false">Q93+0.193*$Q$19</f>
        <v>8.666</v>
      </c>
      <c r="R94" s="43" t="n">
        <f aca="false">(10^(-C94))*N94/10^-6.4+N94+O94</f>
        <v>555.031742178056</v>
      </c>
      <c r="S94" s="52" t="n">
        <f aca="false">D94/23.1</f>
        <v>0.0865800865800866</v>
      </c>
      <c r="T94" s="52" t="n">
        <f aca="false">E94/39.1</f>
        <v>0.0127877237851662</v>
      </c>
      <c r="U94" s="52" t="n">
        <f aca="false">F94/12.15</f>
        <v>0.65843621399177</v>
      </c>
      <c r="V94" s="52" t="n">
        <f aca="false">G94/20.04</f>
        <v>7.98403193612775</v>
      </c>
      <c r="W94" s="52" t="n">
        <f aca="false">H94/37.85</f>
        <v>0</v>
      </c>
      <c r="X94" s="52" t="n">
        <f aca="false">I94/19</f>
        <v>0</v>
      </c>
      <c r="Y94" s="52" t="n">
        <f aca="false">J94/35.5</f>
        <v>0.0704225352112676</v>
      </c>
      <c r="Z94" s="52" t="n">
        <f aca="false">K94/62</f>
        <v>0</v>
      </c>
      <c r="AA94" s="52" t="n">
        <f aca="false">L94/48</f>
        <v>0</v>
      </c>
      <c r="AB94" s="52" t="n">
        <f aca="false">M94/48</f>
        <v>0.0104166666666667</v>
      </c>
      <c r="AC94" s="52" t="n">
        <f aca="false">N94/61</f>
        <v>8.64423199218454</v>
      </c>
      <c r="AD94" s="52" t="n">
        <f aca="false">O94/60</f>
        <v>0.021768007815462</v>
      </c>
      <c r="AE94" s="41" t="n">
        <f aca="false">SUM(S94:W94)</f>
        <v>8.74183596048477</v>
      </c>
      <c r="AF94" s="41" t="n">
        <f aca="false">SUM(X94:AD94)</f>
        <v>8.74683920187794</v>
      </c>
      <c r="AG94" s="41" t="n">
        <f aca="false">AE94-AF94</f>
        <v>-0.00500324139317065</v>
      </c>
      <c r="AH94" s="43" t="n">
        <f aca="false">(AE94-AF94)/(AE94+AF94)*100</f>
        <v>-0.0286084643160284</v>
      </c>
      <c r="AI94" s="41" t="n">
        <f aca="false">AE94+AF94</f>
        <v>17.4886751623627</v>
      </c>
      <c r="AJ94" s="53" t="n">
        <f aca="false">G94*2.6+F94*3.82+E94*1.84+D94*2.13+N94*0.72+O94*2.82+J94*2.14+K94*1.15+M94*1.54</f>
        <v>841.197816019121</v>
      </c>
      <c r="AK94" s="53" t="n">
        <f aca="false">V94+U94</f>
        <v>8.64246815011951</v>
      </c>
      <c r="AL94" s="44" t="n">
        <f aca="false">AS94+AT94-(AN94*AQ94*AR94/115.2/(AQ94+AR94)*(2*AM94/(1+AM94^0.5))+0.668)*((AQ94+AR94)*AI94/2)^1.5</f>
        <v>772.869457129919</v>
      </c>
      <c r="AM94" s="47" t="n">
        <f aca="false">AQ94*AR94*AN94/(AQ94+AR94)/(AQ94*AP94+AR94*AO94)</f>
        <v>0.46676863254514</v>
      </c>
      <c r="AN94" s="47" t="n">
        <f aca="false">AO94+AP94</f>
        <v>103.805118168751</v>
      </c>
      <c r="AO94" s="47" t="n">
        <f aca="false">AS94/(S94+T94+U94+V94)</f>
        <v>58.9453320249516</v>
      </c>
      <c r="AP94" s="47" t="n">
        <f aca="false">AT94/(Y94+Z94+AB94+AC92:AC94+AD94)</f>
        <v>44.8597861437992</v>
      </c>
      <c r="AQ94" s="47" t="n">
        <f aca="false">(S94+T94+U94*4+V94*4)/(S94+T94+U94*2+V94*2)</f>
        <v>1.99428405015622</v>
      </c>
      <c r="AR94" s="47" t="n">
        <f aca="false">(Y94+Z94+AB94*4+AC94+AD94*4)/(Y94+Z94+AB94*2+AC94+AD94*2)</f>
        <v>1.00733217609051</v>
      </c>
      <c r="AS94" s="47" t="n">
        <f aca="false">S94*S$2+T94*T$2+U94*U$2+V94*V$2</f>
        <v>515.290423198436</v>
      </c>
      <c r="AT94" s="47" t="n">
        <f aca="false">Y94*Y$2+Z94*Z$2+AB94*AB$2+AC94*AC$2+AD94*AD$2</f>
        <v>392.381336030443</v>
      </c>
    </row>
    <row r="95" customFormat="false" ht="12.75" hidden="false" customHeight="false" outlineLevel="0" collapsed="false">
      <c r="A95" s="45" t="s">
        <v>362</v>
      </c>
      <c r="C95" s="42" t="n">
        <v>7.7</v>
      </c>
      <c r="D95" s="41" t="n">
        <v>2</v>
      </c>
      <c r="E95" s="41" t="n">
        <v>0.5</v>
      </c>
      <c r="F95" s="41" t="n">
        <f aca="false">G95/20</f>
        <v>8.1</v>
      </c>
      <c r="G95" s="41" t="n">
        <f aca="false">G94+2</f>
        <v>162</v>
      </c>
      <c r="J95" s="41" t="n">
        <v>2.5</v>
      </c>
      <c r="K95" s="41" t="n">
        <v>0</v>
      </c>
      <c r="L95" s="41" t="n">
        <v>0</v>
      </c>
      <c r="M95" s="41" t="n">
        <v>0.5</v>
      </c>
      <c r="N95" s="41" t="n">
        <f aca="false">Q95*61*(1-10^-10.3/10^-C95)</f>
        <v>533.874470957441</v>
      </c>
      <c r="O95" s="41" t="n">
        <f aca="false">Q95*60*10^-10.3/10^-C95</f>
        <v>1.32236955005877</v>
      </c>
      <c r="P95" s="41" t="n">
        <f aca="false">Q95*61</f>
        <v>535.21888</v>
      </c>
      <c r="Q95" s="42" t="n">
        <f aca="false">Q94+0.193*$Q$19</f>
        <v>8.77408</v>
      </c>
      <c r="R95" s="43" t="n">
        <f aca="false">(10^(-C95))*N95/10^-6.4+N95+O95</f>
        <v>561.953947427838</v>
      </c>
      <c r="S95" s="52" t="n">
        <f aca="false">D95/23.1</f>
        <v>0.0865800865800866</v>
      </c>
      <c r="T95" s="52" t="n">
        <f aca="false">E95/39.1</f>
        <v>0.0127877237851662</v>
      </c>
      <c r="U95" s="52" t="n">
        <f aca="false">F95/12.15</f>
        <v>0.666666666666667</v>
      </c>
      <c r="V95" s="52" t="n">
        <f aca="false">G95/20.04</f>
        <v>8.08383233532934</v>
      </c>
      <c r="W95" s="52" t="n">
        <f aca="false">H95/37.85</f>
        <v>0</v>
      </c>
      <c r="X95" s="52" t="n">
        <f aca="false">I95/19</f>
        <v>0</v>
      </c>
      <c r="Y95" s="52" t="n">
        <f aca="false">J95/35.5</f>
        <v>0.0704225352112676</v>
      </c>
      <c r="Z95" s="52" t="n">
        <f aca="false">K95/62</f>
        <v>0</v>
      </c>
      <c r="AA95" s="52" t="n">
        <f aca="false">L95/48</f>
        <v>0</v>
      </c>
      <c r="AB95" s="52" t="n">
        <f aca="false">M95/48</f>
        <v>0.0104166666666667</v>
      </c>
      <c r="AC95" s="52" t="n">
        <f aca="false">N95/61</f>
        <v>8.75204050749903</v>
      </c>
      <c r="AD95" s="52" t="n">
        <f aca="false">O95/60</f>
        <v>0.0220394925009796</v>
      </c>
      <c r="AE95" s="41" t="n">
        <f aca="false">SUM(S95:W95)</f>
        <v>8.84986681236126</v>
      </c>
      <c r="AF95" s="41" t="n">
        <f aca="false">SUM(X95:AD95)</f>
        <v>8.85491920187794</v>
      </c>
      <c r="AG95" s="41" t="n">
        <f aca="false">AE95-AF95</f>
        <v>-0.00505238951667764</v>
      </c>
      <c r="AH95" s="43" t="n">
        <f aca="false">(AE95-AF95)/(AE95+AF95)*100</f>
        <v>-0.028536857280366</v>
      </c>
      <c r="AI95" s="41" t="n">
        <f aca="false">AE95+AF95</f>
        <v>17.7047860142392</v>
      </c>
      <c r="AJ95" s="53" t="n">
        <f aca="false">G95*2.6+F95*3.82+E95*1.84+D95*2.13+N95*0.72+O95*2.82+J95*2.14+K95*1.15+M95*1.54</f>
        <v>851.560701220523</v>
      </c>
      <c r="AK95" s="53" t="n">
        <f aca="false">V95+U95</f>
        <v>8.75049900199601</v>
      </c>
      <c r="AL95" s="44" t="n">
        <f aca="false">AS95+AT95-(AN95*AQ95*AR95/115.2/(AQ95+AR95)*(2*AM95/(1+AM95^0.5))+0.668)*((AQ95+AR95)*AI95/2)^1.5</f>
        <v>781.553251832674</v>
      </c>
      <c r="AM95" s="47" t="n">
        <f aca="false">AQ95*AR95*AN95/(AQ95+AR95)/(AQ95*AP95+AR95*AO95)</f>
        <v>0.466768269383205</v>
      </c>
      <c r="AN95" s="47" t="n">
        <f aca="false">AO95+AP95</f>
        <v>103.80230590452</v>
      </c>
      <c r="AO95" s="47" t="n">
        <f aca="false">AS95/(S95+T95+U95+V95)</f>
        <v>58.9461508346452</v>
      </c>
      <c r="AP95" s="47" t="n">
        <f aca="false">AT95/(Y95+Z95+AB95+AC93:AC95+AD95)</f>
        <v>44.8561550698743</v>
      </c>
      <c r="AQ95" s="47" t="n">
        <f aca="false">(S95+T95+U95*4+V95*4)/(S95+T95+U95*2+V95*2)</f>
        <v>1.99435421903082</v>
      </c>
      <c r="AR95" s="47" t="n">
        <f aca="false">(Y95+Z95+AB95*4+AC95+AD95*4)/(Y95+Z95+AB95*2+AC95+AD95*2)</f>
        <v>1.00730387945802</v>
      </c>
      <c r="AS95" s="47" t="n">
        <f aca="false">S95*S$2+T95*T$2+U95*U$2+V95*V$2</f>
        <v>521.665583987968</v>
      </c>
      <c r="AT95" s="47" t="n">
        <f aca="false">Y95*Y$2+Z95*Z$2+AB95*AB$2+AC95*AC$2+AD95*AD$2</f>
        <v>397.197628850644</v>
      </c>
    </row>
    <row r="96" customFormat="false" ht="12.75" hidden="false" customHeight="false" outlineLevel="0" collapsed="false">
      <c r="A96" s="45" t="s">
        <v>363</v>
      </c>
      <c r="C96" s="42" t="n">
        <v>7.7</v>
      </c>
      <c r="D96" s="41" t="n">
        <v>2</v>
      </c>
      <c r="E96" s="41" t="n">
        <v>0.5</v>
      </c>
      <c r="F96" s="41" t="n">
        <f aca="false">G96/20</f>
        <v>8.2</v>
      </c>
      <c r="G96" s="41" t="n">
        <f aca="false">G95+2</f>
        <v>164</v>
      </c>
      <c r="J96" s="41" t="n">
        <v>2.5</v>
      </c>
      <c r="K96" s="41" t="n">
        <v>0</v>
      </c>
      <c r="L96" s="41" t="n">
        <v>0</v>
      </c>
      <c r="M96" s="41" t="n">
        <v>0.5</v>
      </c>
      <c r="N96" s="41" t="n">
        <f aca="false">Q96*61*(1-10^-10.3/10^-C96)</f>
        <v>540.450790391624</v>
      </c>
      <c r="O96" s="41" t="n">
        <f aca="false">Q96*60*10^-10.3/10^-C96</f>
        <v>1.33865863118983</v>
      </c>
      <c r="P96" s="41" t="n">
        <f aca="false">Q96*61</f>
        <v>541.81176</v>
      </c>
      <c r="Q96" s="42" t="n">
        <f aca="false">Q95+0.193*$Q$19</f>
        <v>8.88216</v>
      </c>
      <c r="R96" s="43" t="n">
        <f aca="false">(10^(-C96))*N96/10^-6.4+N96+O96</f>
        <v>568.876152677619</v>
      </c>
      <c r="S96" s="52" t="n">
        <f aca="false">D96/23.1</f>
        <v>0.0865800865800866</v>
      </c>
      <c r="T96" s="52" t="n">
        <f aca="false">E96/39.1</f>
        <v>0.0127877237851662</v>
      </c>
      <c r="U96" s="52" t="n">
        <f aca="false">F96/12.15</f>
        <v>0.674897119341564</v>
      </c>
      <c r="V96" s="52" t="n">
        <f aca="false">G96/20.04</f>
        <v>8.18363273453094</v>
      </c>
      <c r="W96" s="52" t="n">
        <f aca="false">H96/37.85</f>
        <v>0</v>
      </c>
      <c r="X96" s="52" t="n">
        <f aca="false">I96/19</f>
        <v>0</v>
      </c>
      <c r="Y96" s="52" t="n">
        <f aca="false">J96/35.5</f>
        <v>0.0704225352112676</v>
      </c>
      <c r="Z96" s="52" t="n">
        <f aca="false">K96/62</f>
        <v>0</v>
      </c>
      <c r="AA96" s="52" t="n">
        <f aca="false">L96/48</f>
        <v>0</v>
      </c>
      <c r="AB96" s="52" t="n">
        <f aca="false">M96/48</f>
        <v>0.0104166666666667</v>
      </c>
      <c r="AC96" s="52" t="n">
        <f aca="false">N96/61</f>
        <v>8.85984902281351</v>
      </c>
      <c r="AD96" s="52" t="n">
        <f aca="false">O96/60</f>
        <v>0.0223109771864971</v>
      </c>
      <c r="AE96" s="41" t="n">
        <f aca="false">SUM(S96:W96)</f>
        <v>8.95789766423776</v>
      </c>
      <c r="AF96" s="41" t="n">
        <f aca="false">SUM(X96:AD96)</f>
        <v>8.96299920187794</v>
      </c>
      <c r="AG96" s="41" t="n">
        <f aca="false">AE96-AF96</f>
        <v>-0.00510153764018284</v>
      </c>
      <c r="AH96" s="43" t="n">
        <f aca="false">(AE96-AF96)/(AE96+AF96)*100</f>
        <v>-0.0284669772852087</v>
      </c>
      <c r="AI96" s="41" t="n">
        <f aca="false">AE96+AF96</f>
        <v>17.9208968661157</v>
      </c>
      <c r="AJ96" s="53" t="n">
        <f aca="false">G96*2.6+F96*3.82+E96*1.84+D96*2.13+N96*0.72+O96*2.82+J96*2.14+K96*1.15+M96*1.54</f>
        <v>861.923586421925</v>
      </c>
      <c r="AK96" s="53" t="n">
        <f aca="false">V96+U96</f>
        <v>8.8585298538725</v>
      </c>
      <c r="AL96" s="44" t="n">
        <f aca="false">AS96+AT96-(AN96*AQ96*AR96/115.2/(AQ96+AR96)*(2*AM96/(1+AM96^0.5))+0.668)*((AQ96+AR96)*AI96/2)^1.5</f>
        <v>790.221687780038</v>
      </c>
      <c r="AM96" s="47" t="n">
        <f aca="false">AQ96*AR96*AN96/(AQ96+AR96)/(AQ96*AP96+AR96*AO96)</f>
        <v>0.466767916501216</v>
      </c>
      <c r="AN96" s="47" t="n">
        <f aca="false">AO96+AP96</f>
        <v>103.799561461199</v>
      </c>
      <c r="AO96" s="47" t="n">
        <f aca="false">AS96/(S96+T96+U96+V96)</f>
        <v>58.9469498949039</v>
      </c>
      <c r="AP96" s="47" t="n">
        <f aca="false">AT96/(Y96+Z96+AB96+AC94:AC96+AD96)</f>
        <v>44.8526115662952</v>
      </c>
      <c r="AQ96" s="47" t="n">
        <f aca="false">(S96+T96+U96*4+V96*4)/(S96+T96+U96*2+V96*2)</f>
        <v>1.99442268601468</v>
      </c>
      <c r="AR96" s="47" t="n">
        <f aca="false">(Y96+Z96+AB96*4+AC96+AD96*4)/(Y96+Z96+AB96*2+AC96+AD96*2)</f>
        <v>1.00727626447855</v>
      </c>
      <c r="AS96" s="47" t="n">
        <f aca="false">S96*S$2+T96*T$2+U96*U$2+V96*V$2</f>
        <v>528.0407447775</v>
      </c>
      <c r="AT96" s="47" t="n">
        <f aca="false">Y96*Y$2+Z96*Z$2+AB96*AB$2+AC96*AC$2+AD96*AD$2</f>
        <v>402.013921670845</v>
      </c>
    </row>
    <row r="97" customFormat="false" ht="12.75" hidden="false" customHeight="false" outlineLevel="0" collapsed="false">
      <c r="A97" s="45" t="s">
        <v>364</v>
      </c>
      <c r="C97" s="42" t="n">
        <v>7.7</v>
      </c>
      <c r="D97" s="41" t="n">
        <v>2</v>
      </c>
      <c r="E97" s="41" t="n">
        <v>0.5</v>
      </c>
      <c r="F97" s="41" t="n">
        <f aca="false">G97/20</f>
        <v>8.3</v>
      </c>
      <c r="G97" s="41" t="n">
        <f aca="false">G96+2</f>
        <v>166</v>
      </c>
      <c r="J97" s="41" t="n">
        <v>2.5</v>
      </c>
      <c r="K97" s="41" t="n">
        <v>0</v>
      </c>
      <c r="L97" s="41" t="n">
        <v>0</v>
      </c>
      <c r="M97" s="41" t="n">
        <v>0.5</v>
      </c>
      <c r="N97" s="41" t="n">
        <f aca="false">Q97*61*(1-10^-10.3/10^-C97)</f>
        <v>547.027109825807</v>
      </c>
      <c r="O97" s="41" t="n">
        <f aca="false">Q97*60*10^-10.3/10^-C97</f>
        <v>1.35494771232088</v>
      </c>
      <c r="P97" s="41" t="n">
        <f aca="false">Q97*61</f>
        <v>548.40464</v>
      </c>
      <c r="Q97" s="42" t="n">
        <f aca="false">Q96+0.193*$Q$19</f>
        <v>8.99024</v>
      </c>
      <c r="R97" s="43" t="n">
        <f aca="false">(10^(-C97))*N97/10^-6.4+N97+O97</f>
        <v>575.7983579274</v>
      </c>
      <c r="S97" s="52" t="n">
        <f aca="false">D97/23.1</f>
        <v>0.0865800865800866</v>
      </c>
      <c r="T97" s="52" t="n">
        <f aca="false">E97/39.1</f>
        <v>0.0127877237851662</v>
      </c>
      <c r="U97" s="52" t="n">
        <f aca="false">F97/12.15</f>
        <v>0.683127572016461</v>
      </c>
      <c r="V97" s="52" t="n">
        <f aca="false">G97/20.04</f>
        <v>8.28343313373254</v>
      </c>
      <c r="W97" s="52" t="n">
        <f aca="false">H97/37.85</f>
        <v>0</v>
      </c>
      <c r="X97" s="52" t="n">
        <f aca="false">I97/19</f>
        <v>0</v>
      </c>
      <c r="Y97" s="52" t="n">
        <f aca="false">J97/35.5</f>
        <v>0.0704225352112676</v>
      </c>
      <c r="Z97" s="52" t="n">
        <f aca="false">K97/62</f>
        <v>0</v>
      </c>
      <c r="AA97" s="52" t="n">
        <f aca="false">L97/48</f>
        <v>0</v>
      </c>
      <c r="AB97" s="52" t="n">
        <f aca="false">M97/48</f>
        <v>0.0104166666666667</v>
      </c>
      <c r="AC97" s="52" t="n">
        <f aca="false">N97/61</f>
        <v>8.96765753812799</v>
      </c>
      <c r="AD97" s="52" t="n">
        <f aca="false">O97/60</f>
        <v>0.0225824618720147</v>
      </c>
      <c r="AE97" s="41" t="n">
        <f aca="false">SUM(S97:W97)</f>
        <v>9.06592851611425</v>
      </c>
      <c r="AF97" s="41" t="n">
        <f aca="false">SUM(X97:AD97)</f>
        <v>9.07107920187794</v>
      </c>
      <c r="AG97" s="41" t="n">
        <f aca="false">AE97-AF97</f>
        <v>-0.00515068576368805</v>
      </c>
      <c r="AH97" s="43" t="n">
        <f aca="false">(AE97-AF97)/(AE97+AF97)*100</f>
        <v>-0.0283987625951027</v>
      </c>
      <c r="AI97" s="41" t="n">
        <f aca="false">AE97+AF97</f>
        <v>18.1370077179922</v>
      </c>
      <c r="AJ97" s="53" t="n">
        <f aca="false">G97*2.6+F97*3.82+E97*1.84+D97*2.13+N97*0.72+O97*2.82+J97*2.14+K97*1.15+M97*1.54</f>
        <v>872.286471623326</v>
      </c>
      <c r="AK97" s="53" t="n">
        <f aca="false">V97+U97</f>
        <v>8.966560705749</v>
      </c>
      <c r="AL97" s="44" t="n">
        <f aca="false">AS97+AT97-(AN97*AQ97*AR97/115.2/(AQ97+AR97)*(2*AM97/(1+AM97^0.5))+0.668)*((AQ97+AR97)*AI97/2)^1.5</f>
        <v>798.874857899878</v>
      </c>
      <c r="AM97" s="47" t="n">
        <f aca="false">AQ97*AR97*AN97/(AQ97+AR97)/(AQ97*AP97+AR97*AO97)</f>
        <v>0.466767573478008</v>
      </c>
      <c r="AN97" s="47" t="n">
        <f aca="false">AO97+AP97</f>
        <v>103.796882414654</v>
      </c>
      <c r="AO97" s="47" t="n">
        <f aca="false">AS97/(S97+T97+U97+V97)</f>
        <v>58.9477299117386</v>
      </c>
      <c r="AP97" s="47" t="n">
        <f aca="false">AT97/(Y97+Z97+AB97+AC95:AC97+AD97)</f>
        <v>44.8491525029152</v>
      </c>
      <c r="AQ97" s="47" t="n">
        <f aca="false">(S97+T97+U97*4+V97*4)/(S97+T97+U97*2+V97*2)</f>
        <v>1.99448951228293</v>
      </c>
      <c r="AR97" s="47" t="n">
        <f aca="false">(Y97+Z97+AB97*4+AC97+AD97*4)/(Y97+Z97+AB97*2+AC97+AD97*2)</f>
        <v>1.00724930681416</v>
      </c>
      <c r="AS97" s="47" t="n">
        <f aca="false">S97*S$2+T97*T$2+U97*U$2+V97*V$2</f>
        <v>534.415905567032</v>
      </c>
      <c r="AT97" s="47" t="n">
        <f aca="false">Y97*Y$2+Z97*Z$2+AB97*AB$2+AC97*AC$2+AD97*AD$2</f>
        <v>406.830214491046</v>
      </c>
    </row>
    <row r="98" customFormat="false" ht="12.75" hidden="false" customHeight="false" outlineLevel="0" collapsed="false">
      <c r="A98" s="45" t="s">
        <v>365</v>
      </c>
      <c r="C98" s="42" t="n">
        <v>7.7</v>
      </c>
      <c r="D98" s="41" t="n">
        <v>2</v>
      </c>
      <c r="E98" s="41" t="n">
        <v>0.5</v>
      </c>
      <c r="F98" s="41" t="n">
        <f aca="false">G98/20</f>
        <v>8.4</v>
      </c>
      <c r="G98" s="41" t="n">
        <f aca="false">G97+2</f>
        <v>168</v>
      </c>
      <c r="J98" s="41" t="n">
        <v>2.5</v>
      </c>
      <c r="K98" s="41" t="n">
        <v>0</v>
      </c>
      <c r="L98" s="41" t="n">
        <v>0</v>
      </c>
      <c r="M98" s="41" t="n">
        <v>0.5</v>
      </c>
      <c r="N98" s="41" t="n">
        <f aca="false">Q98*61*(1-10^-10.3/10^-C98)</f>
        <v>553.603429259991</v>
      </c>
      <c r="O98" s="41" t="n">
        <f aca="false">Q98*60*10^-10.3/10^-C98</f>
        <v>1.37123679345193</v>
      </c>
      <c r="P98" s="41" t="n">
        <f aca="false">Q98*61</f>
        <v>554.99752</v>
      </c>
      <c r="Q98" s="42" t="n">
        <f aca="false">Q97+0.193*$Q$19</f>
        <v>9.09832</v>
      </c>
      <c r="R98" s="43" t="n">
        <f aca="false">(10^(-C98))*N98/10^-6.4+N98+O98</f>
        <v>582.720563177181</v>
      </c>
      <c r="S98" s="52" t="n">
        <f aca="false">D98/23.1</f>
        <v>0.0865800865800866</v>
      </c>
      <c r="T98" s="52" t="n">
        <f aca="false">E98/39.1</f>
        <v>0.0127877237851662</v>
      </c>
      <c r="U98" s="52" t="n">
        <f aca="false">F98/12.15</f>
        <v>0.691358024691358</v>
      </c>
      <c r="V98" s="52" t="n">
        <f aca="false">G98/20.04</f>
        <v>8.38323353293413</v>
      </c>
      <c r="W98" s="52" t="n">
        <f aca="false">H98/37.85</f>
        <v>0</v>
      </c>
      <c r="X98" s="52" t="n">
        <f aca="false">I98/19</f>
        <v>0</v>
      </c>
      <c r="Y98" s="52" t="n">
        <f aca="false">J98/35.5</f>
        <v>0.0704225352112676</v>
      </c>
      <c r="Z98" s="52" t="n">
        <f aca="false">K98/62</f>
        <v>0</v>
      </c>
      <c r="AA98" s="52" t="n">
        <f aca="false">L98/48</f>
        <v>0</v>
      </c>
      <c r="AB98" s="52" t="n">
        <f aca="false">M98/48</f>
        <v>0.0104166666666667</v>
      </c>
      <c r="AC98" s="52" t="n">
        <f aca="false">N98/61</f>
        <v>9.07546605344247</v>
      </c>
      <c r="AD98" s="52" t="n">
        <f aca="false">O98/60</f>
        <v>0.0228539465575322</v>
      </c>
      <c r="AE98" s="41" t="n">
        <f aca="false">SUM(S98:W98)</f>
        <v>9.17395936799074</v>
      </c>
      <c r="AF98" s="41" t="n">
        <f aca="false">SUM(X98:AD98)</f>
        <v>9.17915920187794</v>
      </c>
      <c r="AG98" s="41" t="n">
        <f aca="false">AE98-AF98</f>
        <v>-0.00519983388719325</v>
      </c>
      <c r="AH98" s="43" t="n">
        <f aca="false">(AE98-AF98)/(AE98+AF98)*100</f>
        <v>-0.0283321543823626</v>
      </c>
      <c r="AI98" s="41" t="n">
        <f aca="false">AE98+AF98</f>
        <v>18.3531185698687</v>
      </c>
      <c r="AJ98" s="53" t="n">
        <f aca="false">G98*2.6+F98*3.82+E98*1.84+D98*2.13+N98*0.72+O98*2.82+J98*2.14+K98*1.15+M98*1.54</f>
        <v>882.649356824728</v>
      </c>
      <c r="AK98" s="53" t="n">
        <f aca="false">V98+U98</f>
        <v>9.07459155762549</v>
      </c>
      <c r="AL98" s="44" t="n">
        <f aca="false">AS98+AT98-(AN98*AQ98*AR98/115.2/(AQ98+AR98)*(2*AM98/(1+AM98^0.5))+0.668)*((AQ98+AR98)*AI98/2)^1.5</f>
        <v>807.512853453498</v>
      </c>
      <c r="AM98" s="47" t="n">
        <f aca="false">AQ98*AR98*AN98/(AQ98+AR98)/(AQ98*AP98+AR98*AO98)</f>
        <v>0.466767239914754</v>
      </c>
      <c r="AN98" s="47" t="n">
        <f aca="false">AO98+AP98</f>
        <v>103.794266454916</v>
      </c>
      <c r="AO98" s="47" t="n">
        <f aca="false">AS98/(S98+T98+U98+V98)</f>
        <v>58.9484915579048</v>
      </c>
      <c r="AP98" s="47" t="n">
        <f aca="false">AT98/(Y98+Z98+AB98+AC96:AC98+AD98)</f>
        <v>44.8457748970112</v>
      </c>
      <c r="AQ98" s="47" t="n">
        <f aca="false">(S98+T98+U98*4+V98*4)/(S98+T98+U98*2+V98*2)</f>
        <v>1.9945547561135</v>
      </c>
      <c r="AR98" s="47" t="n">
        <f aca="false">(Y98+Z98+AB98*4+AC98+AD98*4)/(Y98+Z98+AB98*2+AC98+AD98*2)</f>
        <v>1.00722298327194</v>
      </c>
      <c r="AS98" s="47" t="n">
        <f aca="false">S98*S$2+T98*T$2+U98*U$2+V98*V$2</f>
        <v>540.791066356564</v>
      </c>
      <c r="AT98" s="47" t="n">
        <f aca="false">Y98*Y$2+Z98*Z$2+AB98*AB$2+AC98*AC$2+AD98*AD$2</f>
        <v>411.646507311247</v>
      </c>
    </row>
    <row r="99" customFormat="false" ht="12.75" hidden="false" customHeight="false" outlineLevel="0" collapsed="false">
      <c r="A99" s="45" t="s">
        <v>366</v>
      </c>
      <c r="C99" s="42" t="n">
        <v>7.7</v>
      </c>
      <c r="D99" s="41" t="n">
        <v>2</v>
      </c>
      <c r="E99" s="41" t="n">
        <v>0.5</v>
      </c>
      <c r="F99" s="41" t="n">
        <f aca="false">G99/20</f>
        <v>8.5</v>
      </c>
      <c r="G99" s="41" t="n">
        <f aca="false">G98+2</f>
        <v>170</v>
      </c>
      <c r="J99" s="41" t="n">
        <v>2.5</v>
      </c>
      <c r="K99" s="41" t="n">
        <v>0</v>
      </c>
      <c r="L99" s="41" t="n">
        <v>0</v>
      </c>
      <c r="M99" s="41" t="n">
        <v>0.5</v>
      </c>
      <c r="N99" s="41" t="n">
        <f aca="false">Q99*61*(1-10^-10.3/10^-C99)</f>
        <v>560.179748694174</v>
      </c>
      <c r="O99" s="41" t="n">
        <f aca="false">Q99*60*10^-10.3/10^-C99</f>
        <v>1.38752587458299</v>
      </c>
      <c r="P99" s="41" t="n">
        <f aca="false">Q99*61</f>
        <v>561.5904</v>
      </c>
      <c r="Q99" s="42" t="n">
        <f aca="false">Q98+0.193*$Q$19</f>
        <v>9.2064</v>
      </c>
      <c r="R99" s="43" t="n">
        <f aca="false">(10^(-C99))*N99/10^-6.4+N99+O99</f>
        <v>589.642768426962</v>
      </c>
      <c r="S99" s="52" t="n">
        <f aca="false">D99/23.1</f>
        <v>0.0865800865800866</v>
      </c>
      <c r="T99" s="52" t="n">
        <f aca="false">E99/39.1</f>
        <v>0.0127877237851662</v>
      </c>
      <c r="U99" s="52" t="n">
        <f aca="false">F99/12.15</f>
        <v>0.699588477366255</v>
      </c>
      <c r="V99" s="52" t="n">
        <f aca="false">G99/20.04</f>
        <v>8.48303393213573</v>
      </c>
      <c r="W99" s="52" t="n">
        <f aca="false">H99/37.85</f>
        <v>0</v>
      </c>
      <c r="X99" s="52" t="n">
        <f aca="false">I99/19</f>
        <v>0</v>
      </c>
      <c r="Y99" s="52" t="n">
        <f aca="false">J99/35.5</f>
        <v>0.0704225352112676</v>
      </c>
      <c r="Z99" s="52" t="n">
        <f aca="false">K99/62</f>
        <v>0</v>
      </c>
      <c r="AA99" s="52" t="n">
        <f aca="false">L99/48</f>
        <v>0</v>
      </c>
      <c r="AB99" s="52" t="n">
        <f aca="false">M99/48</f>
        <v>0.0104166666666667</v>
      </c>
      <c r="AC99" s="52" t="n">
        <f aca="false">N99/61</f>
        <v>9.18327456875695</v>
      </c>
      <c r="AD99" s="52" t="n">
        <f aca="false">O99/60</f>
        <v>0.0231254312430498</v>
      </c>
      <c r="AE99" s="41" t="n">
        <f aca="false">SUM(S99:W99)</f>
        <v>9.28199021986724</v>
      </c>
      <c r="AF99" s="41" t="n">
        <f aca="false">SUM(X99:AD99)</f>
        <v>9.28723920187794</v>
      </c>
      <c r="AG99" s="41" t="n">
        <f aca="false">AE99-AF99</f>
        <v>-0.00524898201069846</v>
      </c>
      <c r="AH99" s="43" t="n">
        <f aca="false">(AE99-AF99)/(AE99+AF99)*100</f>
        <v>-0.0282670965578772</v>
      </c>
      <c r="AI99" s="41" t="n">
        <f aca="false">AE99+AF99</f>
        <v>18.5692294217452</v>
      </c>
      <c r="AJ99" s="53" t="n">
        <f aca="false">G99*2.6+F99*3.82+E99*1.84+D99*2.13+N99*0.72+O99*2.82+J99*2.14+K99*1.15+M99*1.54</f>
        <v>893.012242026129</v>
      </c>
      <c r="AK99" s="53" t="n">
        <f aca="false">V99+U99</f>
        <v>9.18262240950199</v>
      </c>
      <c r="AL99" s="44" t="n">
        <f aca="false">AS99+AT99-(AN99*AQ99*AR99/115.2/(AQ99+AR99)*(2*AM99/(1+AM99^0.5))+0.668)*((AQ99+AR99)*AI99/2)^1.5</f>
        <v>816.135764084854</v>
      </c>
      <c r="AM99" s="47" t="n">
        <f aca="false">AQ99*AR99*AN99/(AQ99+AR99)/(AQ99*AP99+AR99*AO99)</f>
        <v>0.466766915433515</v>
      </c>
      <c r="AN99" s="47" t="n">
        <f aca="false">AO99+AP99</f>
        <v>103.791711379543</v>
      </c>
      <c r="AO99" s="47" t="n">
        <f aca="false">AS99/(S99+T99+U99+V99)</f>
        <v>58.9492354748379</v>
      </c>
      <c r="AP99" s="47" t="n">
        <f aca="false">AT99/(Y99+Z99+AB99+AC97:AC99+AD99)</f>
        <v>44.8424759047055</v>
      </c>
      <c r="AQ99" s="47" t="n">
        <f aca="false">(S99+T99+U99*4+V99*4)/(S99+T99+U99*2+V99*2)</f>
        <v>1.99461847305655</v>
      </c>
      <c r="AR99" s="47" t="n">
        <f aca="false">(Y99+Z99+AB99*4+AC99+AD99*4)/(Y99+Z99+AB99*2+AC99+AD99*2)</f>
        <v>1.0071972717374</v>
      </c>
      <c r="AS99" s="47" t="n">
        <f aca="false">S99*S$2+T99*T$2+U99*U$2+V99*V$2</f>
        <v>547.166227146096</v>
      </c>
      <c r="AT99" s="47" t="n">
        <f aca="false">Y99*Y$2+Z99*Z$2+AB99*AB$2+AC99*AC$2+AD99*AD$2</f>
        <v>416.462800131447</v>
      </c>
    </row>
    <row r="100" customFormat="false" ht="12.75" hidden="false" customHeight="false" outlineLevel="0" collapsed="false">
      <c r="A100" s="45" t="s">
        <v>367</v>
      </c>
      <c r="C100" s="42" t="n">
        <v>7.7</v>
      </c>
      <c r="D100" s="41" t="n">
        <v>2</v>
      </c>
      <c r="E100" s="41" t="n">
        <v>0.5</v>
      </c>
      <c r="F100" s="41" t="n">
        <f aca="false">G100/20</f>
        <v>8.6</v>
      </c>
      <c r="G100" s="41" t="n">
        <f aca="false">G99+2</f>
        <v>172</v>
      </c>
      <c r="J100" s="41" t="n">
        <v>2.5</v>
      </c>
      <c r="K100" s="41" t="n">
        <v>0</v>
      </c>
      <c r="L100" s="41" t="n">
        <v>0</v>
      </c>
      <c r="M100" s="41" t="n">
        <v>0.5</v>
      </c>
      <c r="N100" s="41" t="n">
        <f aca="false">Q100*61*(1-10^-10.3/10^-C100)</f>
        <v>566.756068128357</v>
      </c>
      <c r="O100" s="41" t="n">
        <f aca="false">Q100*60*10^-10.3/10^-C100</f>
        <v>1.40381495571404</v>
      </c>
      <c r="P100" s="41" t="n">
        <f aca="false">Q100*61</f>
        <v>568.18328</v>
      </c>
      <c r="Q100" s="42" t="n">
        <f aca="false">Q99+0.193*$Q$19</f>
        <v>9.31448</v>
      </c>
      <c r="R100" s="43" t="n">
        <f aca="false">(10^(-C100))*N100/10^-6.4+N100+O100</f>
        <v>596.564973676744</v>
      </c>
      <c r="S100" s="52" t="n">
        <f aca="false">D100/23.1</f>
        <v>0.0865800865800866</v>
      </c>
      <c r="T100" s="52" t="n">
        <f aca="false">E100/39.1</f>
        <v>0.0127877237851662</v>
      </c>
      <c r="U100" s="52" t="n">
        <f aca="false">F100/12.15</f>
        <v>0.707818930041152</v>
      </c>
      <c r="V100" s="52" t="n">
        <f aca="false">G100/20.04</f>
        <v>8.58283433133733</v>
      </c>
      <c r="W100" s="52" t="n">
        <f aca="false">H100/37.85</f>
        <v>0</v>
      </c>
      <c r="X100" s="52" t="n">
        <f aca="false">I100/19</f>
        <v>0</v>
      </c>
      <c r="Y100" s="52" t="n">
        <f aca="false">J100/35.5</f>
        <v>0.0704225352112676</v>
      </c>
      <c r="Z100" s="52" t="n">
        <f aca="false">K100/62</f>
        <v>0</v>
      </c>
      <c r="AA100" s="52" t="n">
        <f aca="false">L100/48</f>
        <v>0</v>
      </c>
      <c r="AB100" s="52" t="n">
        <f aca="false">M100/48</f>
        <v>0.0104166666666667</v>
      </c>
      <c r="AC100" s="52" t="n">
        <f aca="false">N100/61</f>
        <v>9.29108308407143</v>
      </c>
      <c r="AD100" s="52" t="n">
        <f aca="false">O100/60</f>
        <v>0.0233969159285673</v>
      </c>
      <c r="AE100" s="41" t="n">
        <f aca="false">SUM(S100:W100)</f>
        <v>9.39002107174373</v>
      </c>
      <c r="AF100" s="41" t="n">
        <f aca="false">SUM(X100:AD100)</f>
        <v>9.39531920187793</v>
      </c>
      <c r="AG100" s="41" t="n">
        <f aca="false">AE100-AF100</f>
        <v>-0.00529813013420366</v>
      </c>
      <c r="AH100" s="43" t="n">
        <f aca="false">(AE100-AF100)/(AE100+AF100)*100</f>
        <v>-0.0282035356135831</v>
      </c>
      <c r="AI100" s="41" t="n">
        <f aca="false">AE100+AF100</f>
        <v>18.7853402736217</v>
      </c>
      <c r="AJ100" s="53" t="n">
        <f aca="false">G100*2.6+F100*3.82+E100*1.84+D100*2.13+N100*0.72+O100*2.82+J100*2.14+K100*1.15+M100*1.54</f>
        <v>903.375127227531</v>
      </c>
      <c r="AK100" s="53" t="n">
        <f aca="false">V100+U100</f>
        <v>9.29065326137848</v>
      </c>
      <c r="AL100" s="44" t="n">
        <f aca="false">AS100+AT100-(AN100*AQ100*AR100/115.2/(AQ100+AR100)*(2*AM100/(1+AM100^0.5))+0.668)*((AQ100+AR100)*AI100/2)^1.5</f>
        <v>824.743677867774</v>
      </c>
      <c r="AM100" s="47" t="n">
        <f aca="false">AQ100*AR100*AN100/(AQ100+AR100)/(AQ100*AP100+AR100*AO100)</f>
        <v>0.466766599675913</v>
      </c>
      <c r="AN100" s="47" t="n">
        <f aca="false">AO100+AP100</f>
        <v>103.789215087435</v>
      </c>
      <c r="AO100" s="47" t="n">
        <f aca="false">AS100/(S100+T100+U100+V100)</f>
        <v>58.9499622744548</v>
      </c>
      <c r="AP100" s="47" t="n">
        <f aca="false">AT100/(Y100+Z100+AB100+AC98:AC100+AD100)</f>
        <v>44.8392528129798</v>
      </c>
      <c r="AQ100" s="47" t="n">
        <f aca="false">(S100+T100+U100*4+V100*4)/(S100+T100+U100*2+V100*2)</f>
        <v>1.9946807160923</v>
      </c>
      <c r="AR100" s="47" t="n">
        <f aca="false">(Y100+Z100+AB100*4+AC100+AD100*4)/(Y100+Z100+AB100*2+AC100+AD100*2)</f>
        <v>1.00717215111254</v>
      </c>
      <c r="AS100" s="47" t="n">
        <f aca="false">S100*S$2+T100*T$2+U100*U$2+V100*V$2</f>
        <v>553.541387935628</v>
      </c>
      <c r="AT100" s="47" t="n">
        <f aca="false">Y100*Y$2+Z100*Z$2+AB100*AB$2+AC100*AC$2+AD100*AD$2</f>
        <v>421.279092951648</v>
      </c>
    </row>
    <row r="101" customFormat="false" ht="12.75" hidden="false" customHeight="false" outlineLevel="0" collapsed="false">
      <c r="A101" s="45" t="s">
        <v>368</v>
      </c>
      <c r="C101" s="42" t="n">
        <v>7.7</v>
      </c>
      <c r="D101" s="41" t="n">
        <v>2</v>
      </c>
      <c r="E101" s="41" t="n">
        <v>0.5</v>
      </c>
      <c r="F101" s="41" t="n">
        <f aca="false">G101/20</f>
        <v>8.7</v>
      </c>
      <c r="G101" s="41" t="n">
        <f aca="false">G100+2</f>
        <v>174</v>
      </c>
      <c r="J101" s="41" t="n">
        <v>2.5</v>
      </c>
      <c r="K101" s="41" t="n">
        <v>0</v>
      </c>
      <c r="L101" s="41" t="n">
        <v>0</v>
      </c>
      <c r="M101" s="41" t="n">
        <v>0.5</v>
      </c>
      <c r="N101" s="41" t="n">
        <f aca="false">Q101*61*(1-10^-10.3/10^-C101)</f>
        <v>573.332387562541</v>
      </c>
      <c r="O101" s="41" t="n">
        <f aca="false">Q101*60*10^-10.3/10^-C101</f>
        <v>1.42010403684509</v>
      </c>
      <c r="P101" s="41" t="n">
        <f aca="false">Q101*61</f>
        <v>574.77616</v>
      </c>
      <c r="Q101" s="42" t="n">
        <f aca="false">Q100+0.193*$Q$19</f>
        <v>9.42256</v>
      </c>
      <c r="R101" s="43" t="n">
        <f aca="false">(10^(-C101))*N101/10^-6.4+N101+O101</f>
        <v>603.487178926525</v>
      </c>
      <c r="S101" s="52" t="n">
        <f aca="false">D101/23.1</f>
        <v>0.0865800865800866</v>
      </c>
      <c r="T101" s="52" t="n">
        <f aca="false">E101/39.1</f>
        <v>0.0127877237851662</v>
      </c>
      <c r="U101" s="52" t="n">
        <f aca="false">F101/12.15</f>
        <v>0.716049382716049</v>
      </c>
      <c r="V101" s="52" t="n">
        <f aca="false">G101/20.04</f>
        <v>8.68263473053892</v>
      </c>
      <c r="W101" s="52" t="n">
        <f aca="false">H101/37.85</f>
        <v>0</v>
      </c>
      <c r="X101" s="52" t="n">
        <f aca="false">I101/19</f>
        <v>0</v>
      </c>
      <c r="Y101" s="52" t="n">
        <f aca="false">J101/35.5</f>
        <v>0.0704225352112676</v>
      </c>
      <c r="Z101" s="52" t="n">
        <f aca="false">K101/62</f>
        <v>0</v>
      </c>
      <c r="AA101" s="52" t="n">
        <f aca="false">L101/48</f>
        <v>0</v>
      </c>
      <c r="AB101" s="52" t="n">
        <f aca="false">M101/48</f>
        <v>0.0104166666666667</v>
      </c>
      <c r="AC101" s="52" t="n">
        <f aca="false">N101/61</f>
        <v>9.39889159938591</v>
      </c>
      <c r="AD101" s="52" t="n">
        <f aca="false">O101/60</f>
        <v>0.0236684006140849</v>
      </c>
      <c r="AE101" s="41" t="n">
        <f aca="false">SUM(S101:W101)</f>
        <v>9.49805192362022</v>
      </c>
      <c r="AF101" s="41" t="n">
        <f aca="false">SUM(X101:AD101)</f>
        <v>9.50339920187793</v>
      </c>
      <c r="AG101" s="41" t="n">
        <f aca="false">AE101-AF101</f>
        <v>-0.00534727825770709</v>
      </c>
      <c r="AH101" s="43" t="n">
        <f aca="false">(AE101-AF101)/(AE101+AF101)*100</f>
        <v>-0.0281414204756791</v>
      </c>
      <c r="AI101" s="41" t="n">
        <f aca="false">AE101+AF101</f>
        <v>19.0014511254982</v>
      </c>
      <c r="AJ101" s="53" t="n">
        <f aca="false">G101*2.6+F101*3.82+E101*1.84+D101*2.13+N101*0.72+O101*2.82+J101*2.14+K101*1.15+M101*1.54</f>
        <v>913.738012428933</v>
      </c>
      <c r="AK101" s="53" t="n">
        <f aca="false">V101+U101</f>
        <v>9.39868411325497</v>
      </c>
      <c r="AL101" s="44" t="n">
        <f aca="false">AS101+AT101-(AN101*AQ101*AR101/115.2/(AQ101+AR101)*(2*AM101/(1+AM101^0.5))+0.668)*((AQ101+AR101)*AI101/2)^1.5</f>
        <v>833.336681351259</v>
      </c>
      <c r="AM101" s="47" t="n">
        <f aca="false">AQ101*AR101*AN101/(AQ101+AR101)/(AQ101*AP101+AR101*AO101)</f>
        <v>0.46676629230189</v>
      </c>
      <c r="AN101" s="47" t="n">
        <f aca="false">AO101+AP101</f>
        <v>103.786775573066</v>
      </c>
      <c r="AO101" s="47" t="n">
        <f aca="false">AS101/(S101+T101+U101+V101)</f>
        <v>58.9506725408325</v>
      </c>
      <c r="AP101" s="47" t="n">
        <f aca="false">AT101/(Y101+Z101+AB101+AC99:AC101+AD101)</f>
        <v>44.836103032234</v>
      </c>
      <c r="AQ101" s="47" t="n">
        <f aca="false">(S101+T101+U101*4+V101*4)/(S101+T101+U101*2+V101*2)</f>
        <v>1.99474153577785</v>
      </c>
      <c r="AR101" s="47" t="n">
        <f aca="false">(Y101+Z101+AB101*4+AC101+AD101*4)/(Y101+Z101+AB101*2+AC101+AD101*2)</f>
        <v>1.00714760125812</v>
      </c>
      <c r="AS101" s="47" t="n">
        <f aca="false">S101*S$2+T101*T$2+U101*U$2+V101*V$2</f>
        <v>559.91654872516</v>
      </c>
      <c r="AT101" s="47" t="n">
        <f aca="false">Y101*Y$2+Z101*Z$2+AB101*AB$2+AC101*AC$2+AD101*AD$2</f>
        <v>426.095385771849</v>
      </c>
    </row>
    <row r="102" customFormat="false" ht="12.75" hidden="false" customHeight="false" outlineLevel="0" collapsed="false">
      <c r="A102" s="45" t="s">
        <v>369</v>
      </c>
      <c r="C102" s="42" t="n">
        <v>7.7</v>
      </c>
      <c r="D102" s="41" t="n">
        <v>2</v>
      </c>
      <c r="E102" s="41" t="n">
        <v>0.5</v>
      </c>
      <c r="F102" s="41" t="n">
        <f aca="false">G102/20</f>
        <v>8.8</v>
      </c>
      <c r="G102" s="41" t="n">
        <f aca="false">G101+2</f>
        <v>176</v>
      </c>
      <c r="J102" s="41" t="n">
        <v>2.5</v>
      </c>
      <c r="K102" s="41" t="n">
        <v>0</v>
      </c>
      <c r="L102" s="41" t="n">
        <v>0</v>
      </c>
      <c r="M102" s="41" t="n">
        <v>0.5</v>
      </c>
      <c r="N102" s="41" t="n">
        <f aca="false">Q102*61*(1-10^-10.3/10^-C102)</f>
        <v>579.908706996724</v>
      </c>
      <c r="O102" s="41" t="n">
        <f aca="false">Q102*60*10^-10.3/10^-C102</f>
        <v>1.43639311797615</v>
      </c>
      <c r="P102" s="41" t="n">
        <f aca="false">Q102*61</f>
        <v>581.36904</v>
      </c>
      <c r="Q102" s="42" t="n">
        <f aca="false">Q101+0.193*$Q$19</f>
        <v>9.53064</v>
      </c>
      <c r="R102" s="43" t="n">
        <f aca="false">(10^(-C102))*N102/10^-6.4+N102+O102</f>
        <v>610.409384176306</v>
      </c>
      <c r="S102" s="52" t="n">
        <f aca="false">D102/23.1</f>
        <v>0.0865800865800866</v>
      </c>
      <c r="T102" s="52" t="n">
        <f aca="false">E102/39.1</f>
        <v>0.0127877237851662</v>
      </c>
      <c r="U102" s="52" t="n">
        <f aca="false">F102/12.15</f>
        <v>0.724279835390947</v>
      </c>
      <c r="V102" s="52" t="n">
        <f aca="false">G102/20.04</f>
        <v>8.78243512974052</v>
      </c>
      <c r="W102" s="52" t="n">
        <f aca="false">H102/37.85</f>
        <v>0</v>
      </c>
      <c r="X102" s="52" t="n">
        <f aca="false">I102/19</f>
        <v>0</v>
      </c>
      <c r="Y102" s="52" t="n">
        <f aca="false">J102/35.5</f>
        <v>0.0704225352112676</v>
      </c>
      <c r="Z102" s="52" t="n">
        <f aca="false">K102/62</f>
        <v>0</v>
      </c>
      <c r="AA102" s="52" t="n">
        <f aca="false">L102/48</f>
        <v>0</v>
      </c>
      <c r="AB102" s="52" t="n">
        <f aca="false">M102/48</f>
        <v>0.0104166666666667</v>
      </c>
      <c r="AC102" s="52" t="n">
        <f aca="false">N102/61</f>
        <v>9.5067001147004</v>
      </c>
      <c r="AD102" s="52" t="n">
        <f aca="false">O102/60</f>
        <v>0.0239398852996024</v>
      </c>
      <c r="AE102" s="41" t="n">
        <f aca="false">SUM(S102:W102)</f>
        <v>9.60608277549672</v>
      </c>
      <c r="AF102" s="41" t="n">
        <f aca="false">SUM(X102:AD102)</f>
        <v>9.61147920187793</v>
      </c>
      <c r="AG102" s="41" t="n">
        <f aca="false">AE102-AF102</f>
        <v>-0.00539642638121229</v>
      </c>
      <c r="AH102" s="43" t="n">
        <f aca="false">(AE102-AF102)/(AE102+AF102)*100</f>
        <v>-0.0280807023677907</v>
      </c>
      <c r="AI102" s="41" t="n">
        <f aca="false">AE102+AF102</f>
        <v>19.2175619773747</v>
      </c>
      <c r="AJ102" s="53" t="n">
        <f aca="false">G102*2.6+F102*3.82+E102*1.84+D102*2.13+N102*0.72+O102*2.82+J102*2.14+K102*1.15+M102*1.54</f>
        <v>924.100897630334</v>
      </c>
      <c r="AK102" s="53" t="n">
        <f aca="false">V102+U102</f>
        <v>9.50671496513147</v>
      </c>
      <c r="AL102" s="44" t="n">
        <f aca="false">AS102+AT102-(AN102*AQ102*AR102/115.2/(AQ102+AR102)*(2*AM102/(1+AM102^0.5))+0.668)*((AQ102+AR102)*AI102/2)^1.5</f>
        <v>841.914859602983</v>
      </c>
      <c r="AM102" s="47" t="n">
        <f aca="false">AQ102*AR102*AN102/(AQ102+AR102)/(AQ102*AP102+AR102*AO102)</f>
        <v>0.466765992988573</v>
      </c>
      <c r="AN102" s="47" t="n">
        <f aca="false">AO102+AP102</f>
        <v>103.784390921121</v>
      </c>
      <c r="AO102" s="47" t="n">
        <f aca="false">AS102/(S102+T102+U102+V102)</f>
        <v>58.9513668317739</v>
      </c>
      <c r="AP102" s="47" t="n">
        <f aca="false">AT102/(Y102+Z102+AB102+AC100:AC102+AD102)</f>
        <v>44.8330240893469</v>
      </c>
      <c r="AQ102" s="47" t="n">
        <f aca="false">(S102+T102+U102*4+V102*4)/(S102+T102+U102*2+V102*2)</f>
        <v>1.99480098038426</v>
      </c>
      <c r="AR102" s="47" t="n">
        <f aca="false">(Y102+Z102+AB102*4+AC102+AD102*4)/(Y102+Z102+AB102*2+AC102+AD102*2)</f>
        <v>1.00712360293976</v>
      </c>
      <c r="AS102" s="47" t="n">
        <f aca="false">S102*S$2+T102*T$2+U102*U$2+V102*V$2</f>
        <v>566.291709514692</v>
      </c>
      <c r="AT102" s="47" t="n">
        <f aca="false">Y102*Y$2+Z102*Z$2+AB102*AB$2+AC102*AC$2+AD102*AD$2</f>
        <v>430.91167859205</v>
      </c>
    </row>
    <row r="103" customFormat="false" ht="12.75" hidden="false" customHeight="false" outlineLevel="0" collapsed="false">
      <c r="A103" s="45" t="s">
        <v>370</v>
      </c>
      <c r="C103" s="42" t="n">
        <v>7.7</v>
      </c>
      <c r="D103" s="41" t="n">
        <v>2</v>
      </c>
      <c r="E103" s="41" t="n">
        <v>0.5</v>
      </c>
      <c r="F103" s="41" t="n">
        <f aca="false">G103/20</f>
        <v>8.9</v>
      </c>
      <c r="G103" s="41" t="n">
        <f aca="false">G102+2</f>
        <v>178</v>
      </c>
      <c r="J103" s="41" t="n">
        <v>2.5</v>
      </c>
      <c r="K103" s="41" t="n">
        <v>0</v>
      </c>
      <c r="L103" s="41" t="n">
        <v>0</v>
      </c>
      <c r="M103" s="41" t="n">
        <v>0.5</v>
      </c>
      <c r="N103" s="41" t="n">
        <f aca="false">Q103*61*(1-10^-10.3/10^-C103)</f>
        <v>586.485026430908</v>
      </c>
      <c r="O103" s="41" t="n">
        <f aca="false">Q103*60*10^-10.3/10^-C103</f>
        <v>1.4526821991072</v>
      </c>
      <c r="P103" s="41" t="n">
        <f aca="false">Q103*61</f>
        <v>587.96192</v>
      </c>
      <c r="Q103" s="42" t="n">
        <f aca="false">Q102+0.193*$Q$19</f>
        <v>9.63872</v>
      </c>
      <c r="R103" s="43" t="n">
        <f aca="false">(10^(-C103))*N103/10^-6.4+N103+O103</f>
        <v>617.331589426087</v>
      </c>
      <c r="S103" s="52" t="n">
        <f aca="false">D103/23.1</f>
        <v>0.0865800865800866</v>
      </c>
      <c r="T103" s="52" t="n">
        <f aca="false">E103/39.1</f>
        <v>0.0127877237851662</v>
      </c>
      <c r="U103" s="52" t="n">
        <f aca="false">F103/12.15</f>
        <v>0.732510288065844</v>
      </c>
      <c r="V103" s="52" t="n">
        <f aca="false">G103/20.04</f>
        <v>8.88223552894212</v>
      </c>
      <c r="W103" s="52" t="n">
        <f aca="false">H103/37.85</f>
        <v>0</v>
      </c>
      <c r="X103" s="52" t="n">
        <f aca="false">I103/19</f>
        <v>0</v>
      </c>
      <c r="Y103" s="52" t="n">
        <f aca="false">J103/35.5</f>
        <v>0.0704225352112676</v>
      </c>
      <c r="Z103" s="52" t="n">
        <f aca="false">K103/62</f>
        <v>0</v>
      </c>
      <c r="AA103" s="52" t="n">
        <f aca="false">L103/48</f>
        <v>0</v>
      </c>
      <c r="AB103" s="52" t="n">
        <f aca="false">M103/48</f>
        <v>0.0104166666666667</v>
      </c>
      <c r="AC103" s="52" t="n">
        <f aca="false">N103/61</f>
        <v>9.61450863001488</v>
      </c>
      <c r="AD103" s="52" t="n">
        <f aca="false">O103/60</f>
        <v>0.02421136998512</v>
      </c>
      <c r="AE103" s="41" t="n">
        <f aca="false">SUM(S103:W103)</f>
        <v>9.71411362737321</v>
      </c>
      <c r="AF103" s="41" t="n">
        <f aca="false">SUM(X103:AD103)</f>
        <v>9.71955920187793</v>
      </c>
      <c r="AG103" s="41" t="n">
        <f aca="false">AE103-AF103</f>
        <v>-0.00544557450471928</v>
      </c>
      <c r="AH103" s="43" t="n">
        <f aca="false">(AE103-AF103)/(AE103+AF103)*100</f>
        <v>-0.0280213346831831</v>
      </c>
      <c r="AI103" s="41" t="n">
        <f aca="false">AE103+AF103</f>
        <v>19.4336728292511</v>
      </c>
      <c r="AJ103" s="53" t="n">
        <f aca="false">G103*2.6+F103*3.82+E103*1.84+D103*2.13+N103*0.72+O103*2.82+J103*2.14+K103*1.15+M103*1.54</f>
        <v>934.463782831736</v>
      </c>
      <c r="AK103" s="53" t="n">
        <f aca="false">V103+U103</f>
        <v>9.61474581700796</v>
      </c>
      <c r="AL103" s="44" t="n">
        <f aca="false">AS103+AT103-(AN103*AQ103*AR103/115.2/(AQ103+AR103)*(2*AM103/(1+AM103^0.5))+0.668)*((AQ103+AR103)*AI103/2)^1.5</f>
        <v>850.478296251064</v>
      </c>
      <c r="AM103" s="47" t="n">
        <f aca="false">AQ103*AR103*AN103/(AQ103+AR103)/(AQ103*AP103+AR103*AO103)</f>
        <v>0.466765701429209</v>
      </c>
      <c r="AN103" s="47" t="n">
        <f aca="false">AO103+AP103</f>
        <v>103.782059301469</v>
      </c>
      <c r="AO103" s="47" t="n">
        <f aca="false">AS103/(S103+T103+U103+V103)</f>
        <v>58.9520456802685</v>
      </c>
      <c r="AP103" s="47" t="n">
        <f aca="false">AT103/(Y103+Z103+AB103+AC101:AC103+AD103)</f>
        <v>44.8300136212003</v>
      </c>
      <c r="AQ103" s="47" t="n">
        <f aca="false">(S103+T103+U103*4+V103*4)/(S103+T103+U103*2+V103*2)</f>
        <v>1.9948590960242</v>
      </c>
      <c r="AR103" s="47" t="n">
        <f aca="false">(Y103+Z103+AB103*4+AC103+AD103*4)/(Y103+Z103+AB103*2+AC103+AD103*2)</f>
        <v>1.00710013777775</v>
      </c>
      <c r="AS103" s="47" t="n">
        <f aca="false">S103*S$2+T103*T$2+U103*U$2+V103*V$2</f>
        <v>572.666870304224</v>
      </c>
      <c r="AT103" s="47" t="n">
        <f aca="false">Y103*Y$2+Z103*Z$2+AB103*AB$2+AC103*AC$2+AD103*AD$2</f>
        <v>435.727971412251</v>
      </c>
    </row>
    <row r="104" customFormat="false" ht="12.75" hidden="false" customHeight="false" outlineLevel="0" collapsed="false">
      <c r="A104" s="45" t="s">
        <v>371</v>
      </c>
      <c r="C104" s="42" t="n">
        <v>7.7</v>
      </c>
      <c r="D104" s="41" t="n">
        <v>2</v>
      </c>
      <c r="E104" s="41" t="n">
        <v>0.5</v>
      </c>
      <c r="F104" s="41" t="n">
        <f aca="false">G104/20</f>
        <v>9</v>
      </c>
      <c r="G104" s="41" t="n">
        <f aca="false">G103+2</f>
        <v>180</v>
      </c>
      <c r="J104" s="41" t="n">
        <v>2.5</v>
      </c>
      <c r="K104" s="41" t="n">
        <v>0</v>
      </c>
      <c r="L104" s="41" t="n">
        <v>0</v>
      </c>
      <c r="M104" s="41" t="n">
        <v>0.5</v>
      </c>
      <c r="N104" s="41" t="n">
        <f aca="false">Q104*61*(1-10^-10.3/10^-C104)</f>
        <v>593.061345865091</v>
      </c>
      <c r="O104" s="41" t="n">
        <f aca="false">Q104*60*10^-10.3/10^-C104</f>
        <v>1.46897128023825</v>
      </c>
      <c r="P104" s="41" t="n">
        <f aca="false">Q104*61</f>
        <v>594.5548</v>
      </c>
      <c r="Q104" s="42" t="n">
        <f aca="false">Q103+0.193*$Q$19</f>
        <v>9.7468</v>
      </c>
      <c r="R104" s="43" t="n">
        <f aca="false">(10^(-C104))*N104/10^-6.4+N104+O104</f>
        <v>624.253794675868</v>
      </c>
      <c r="S104" s="52" t="n">
        <f aca="false">D104/23.1</f>
        <v>0.0865800865800866</v>
      </c>
      <c r="T104" s="52" t="n">
        <f aca="false">E104/39.1</f>
        <v>0.0127877237851662</v>
      </c>
      <c r="U104" s="52" t="n">
        <f aca="false">F104/12.15</f>
        <v>0.740740740740741</v>
      </c>
      <c r="V104" s="52" t="n">
        <f aca="false">G104/20.04</f>
        <v>8.98203592814371</v>
      </c>
      <c r="W104" s="52" t="n">
        <f aca="false">H104/37.85</f>
        <v>0</v>
      </c>
      <c r="X104" s="52" t="n">
        <f aca="false">I104/19</f>
        <v>0</v>
      </c>
      <c r="Y104" s="52" t="n">
        <f aca="false">J104/35.5</f>
        <v>0.0704225352112676</v>
      </c>
      <c r="Z104" s="52" t="n">
        <f aca="false">K104/62</f>
        <v>0</v>
      </c>
      <c r="AA104" s="52" t="n">
        <f aca="false">L104/48</f>
        <v>0</v>
      </c>
      <c r="AB104" s="52" t="n">
        <f aca="false">M104/48</f>
        <v>0.0104166666666667</v>
      </c>
      <c r="AC104" s="52" t="n">
        <f aca="false">N104/61</f>
        <v>9.72231714532936</v>
      </c>
      <c r="AD104" s="52" t="n">
        <f aca="false">O104/60</f>
        <v>0.0244828546706375</v>
      </c>
      <c r="AE104" s="41" t="n">
        <f aca="false">SUM(S104:W104)</f>
        <v>9.82214447924971</v>
      </c>
      <c r="AF104" s="41" t="n">
        <f aca="false">SUM(X104:AD104)</f>
        <v>9.82763920187793</v>
      </c>
      <c r="AG104" s="41" t="n">
        <f aca="false">AE104-AF104</f>
        <v>-0.0054947226282227</v>
      </c>
      <c r="AH104" s="43" t="n">
        <f aca="false">(AE104-AF104)/(AE104+AF104)*100</f>
        <v>-0.0279632728654414</v>
      </c>
      <c r="AI104" s="41" t="n">
        <f aca="false">AE104+AF104</f>
        <v>19.6497836811276</v>
      </c>
      <c r="AJ104" s="53" t="n">
        <f aca="false">G104*2.6+F104*3.82+E104*1.84+D104*2.13+N104*0.72+O104*2.82+J104*2.14+K104*1.15+M104*1.54</f>
        <v>944.826668033137</v>
      </c>
      <c r="AK104" s="53" t="n">
        <f aca="false">V104+U104</f>
        <v>9.72277666888445</v>
      </c>
      <c r="AL104" s="44" t="n">
        <f aca="false">AS104+AT104-(AN104*AQ104*AR104/115.2/(AQ104+AR104)*(2*AM104/(1+AM104^0.5))+0.668)*((AQ104+AR104)*AI104/2)^1.5</f>
        <v>859.027073524219</v>
      </c>
      <c r="AM104" s="47" t="n">
        <f aca="false">AQ104*AR104*AN104/(AQ104+AR104)/(AQ104*AP104+AR104*AO104)</f>
        <v>0.466765417332187</v>
      </c>
      <c r="AN104" s="47" t="n">
        <f aca="false">AO104+AP104</f>
        <v>103.779778964487</v>
      </c>
      <c r="AO104" s="47" t="n">
        <f aca="false">AS104/(S104+T104+U104+V104)</f>
        <v>58.9527095958568</v>
      </c>
      <c r="AP104" s="47" t="n">
        <f aca="false">AT104/(Y104+Z104+AB104+AC102:AC104+AD104)</f>
        <v>44.8270693686302</v>
      </c>
      <c r="AQ104" s="47" t="n">
        <f aca="false">(S104+T104+U104*4+V104*4)/(S104+T104+U104*2+V104*2)</f>
        <v>1.99491592677135</v>
      </c>
      <c r="AR104" s="47" t="n">
        <f aca="false">(Y104+Z104+AB104*4+AC104+AD104*4)/(Y104+Z104+AB104*2+AC104+AD104*2)</f>
        <v>1.00707718820006</v>
      </c>
      <c r="AS104" s="47" t="n">
        <f aca="false">S104*S$2+T104*T$2+U104*U$2+V104*V$2</f>
        <v>579.042031093756</v>
      </c>
      <c r="AT104" s="47" t="n">
        <f aca="false">Y104*Y$2+Z104*Z$2+AB104*AB$2+AC104*AC$2+AD104*AD$2</f>
        <v>440.544264232451</v>
      </c>
    </row>
    <row r="105" customFormat="false" ht="12.75" hidden="false" customHeight="false" outlineLevel="0" collapsed="false">
      <c r="A105" s="45" t="s">
        <v>372</v>
      </c>
      <c r="C105" s="42" t="n">
        <v>7.7</v>
      </c>
      <c r="D105" s="41" t="n">
        <v>2</v>
      </c>
      <c r="E105" s="41" t="n">
        <v>0.5</v>
      </c>
      <c r="F105" s="41" t="n">
        <f aca="false">G105/20</f>
        <v>9.1</v>
      </c>
      <c r="G105" s="41" t="n">
        <f aca="false">G104+2</f>
        <v>182</v>
      </c>
      <c r="J105" s="41" t="n">
        <v>2.5</v>
      </c>
      <c r="K105" s="41" t="n">
        <v>0</v>
      </c>
      <c r="L105" s="41" t="n">
        <v>0</v>
      </c>
      <c r="M105" s="41" t="n">
        <v>0.5</v>
      </c>
      <c r="N105" s="41" t="n">
        <f aca="false">Q105*61*(1-10^-10.3/10^-C105)</f>
        <v>599.637665299274</v>
      </c>
      <c r="O105" s="41" t="n">
        <f aca="false">Q105*60*10^-10.3/10^-C105</f>
        <v>1.48526036136931</v>
      </c>
      <c r="P105" s="41" t="n">
        <f aca="false">Q105*61</f>
        <v>601.14768</v>
      </c>
      <c r="Q105" s="42" t="n">
        <f aca="false">Q104+0.193*$Q$19</f>
        <v>9.85488</v>
      </c>
      <c r="R105" s="43" t="n">
        <f aca="false">(10^(-C105))*N105/10^-6.4+N105+O105</f>
        <v>631.17599992565</v>
      </c>
      <c r="S105" s="52" t="n">
        <f aca="false">D105/23.1</f>
        <v>0.0865800865800866</v>
      </c>
      <c r="T105" s="52" t="n">
        <f aca="false">E105/39.1</f>
        <v>0.0127877237851662</v>
      </c>
      <c r="U105" s="52" t="n">
        <f aca="false">F105/12.15</f>
        <v>0.748971193415638</v>
      </c>
      <c r="V105" s="52" t="n">
        <f aca="false">G105/20.04</f>
        <v>9.08183632734531</v>
      </c>
      <c r="W105" s="52" t="n">
        <f aca="false">H105/37.85</f>
        <v>0</v>
      </c>
      <c r="X105" s="52" t="n">
        <f aca="false">I105/19</f>
        <v>0</v>
      </c>
      <c r="Y105" s="52" t="n">
        <f aca="false">J105/35.5</f>
        <v>0.0704225352112676</v>
      </c>
      <c r="Z105" s="52" t="n">
        <f aca="false">K105/62</f>
        <v>0</v>
      </c>
      <c r="AA105" s="52" t="n">
        <f aca="false">L105/48</f>
        <v>0</v>
      </c>
      <c r="AB105" s="52" t="n">
        <f aca="false">M105/48</f>
        <v>0.0104166666666667</v>
      </c>
      <c r="AC105" s="52" t="n">
        <f aca="false">N105/61</f>
        <v>9.83012566064384</v>
      </c>
      <c r="AD105" s="52" t="n">
        <f aca="false">O105/60</f>
        <v>0.0247543393561551</v>
      </c>
      <c r="AE105" s="41" t="n">
        <f aca="false">SUM(S105:W105)</f>
        <v>9.9301753311262</v>
      </c>
      <c r="AF105" s="41" t="n">
        <f aca="false">SUM(X105:AD105)</f>
        <v>9.93571920187793</v>
      </c>
      <c r="AG105" s="41" t="n">
        <f aca="false">AE105-AF105</f>
        <v>-0.00554387075172969</v>
      </c>
      <c r="AH105" s="43" t="n">
        <f aca="false">(AE105-AF105)/(AE105+AF105)*100</f>
        <v>-0.0279064742970391</v>
      </c>
      <c r="AI105" s="41" t="n">
        <f aca="false">AE105+AF105</f>
        <v>19.8658945330041</v>
      </c>
      <c r="AJ105" s="53" t="n">
        <f aca="false">G105*2.6+F105*3.82+E105*1.84+D105*2.13+N105*0.72+O105*2.82+J105*2.14+K105*1.15+M105*1.54</f>
        <v>955.189553234539</v>
      </c>
      <c r="AK105" s="53" t="n">
        <f aca="false">V105+U105</f>
        <v>9.83080752076095</v>
      </c>
      <c r="AL105" s="44" t="n">
        <f aca="false">AS105+AT105-(AN105*AQ105*AR105/115.2/(AQ105+AR105)*(2*AM105/(1+AM105^0.5))+0.668)*((AQ105+AR105)*AI105/2)^1.5</f>
        <v>867.561272290358</v>
      </c>
      <c r="AM105" s="47" t="n">
        <f aca="false">AQ105*AR105*AN105/(AQ105+AR105)/(AQ105*AP105+AR105*AO105)</f>
        <v>0.466765140420121</v>
      </c>
      <c r="AN105" s="47" t="n">
        <f aca="false">AO105+AP105</f>
        <v>103.777548236679</v>
      </c>
      <c r="AO105" s="47" t="n">
        <f aca="false">AS105/(S105+T105+U105+V105)</f>
        <v>58.9533590659064</v>
      </c>
      <c r="AP105" s="47" t="n">
        <f aca="false">AT105/(Y105+Z105+AB105+AC103:AC105+AD105)</f>
        <v>44.8241891707724</v>
      </c>
      <c r="AQ105" s="47" t="n">
        <f aca="false">(S105+T105+U105*4+V105*4)/(S105+T105+U105*2+V105*2)</f>
        <v>1.99497151477181</v>
      </c>
      <c r="AR105" s="47" t="n">
        <f aca="false">(Y105+Z105+AB105*4+AC105+AD105*4)/(Y105+Z105+AB105*2+AC105+AD105*2)</f>
        <v>1.00705473739846</v>
      </c>
      <c r="AS105" s="47" t="n">
        <f aca="false">S105*S$2+T105*T$2+U105*U$2+V105*V$2</f>
        <v>585.417191883288</v>
      </c>
      <c r="AT105" s="47" t="n">
        <f aca="false">Y105*Y$2+Z105*Z$2+AB105*AB$2+AC105*AC$2+AD105*AD$2</f>
        <v>445.360557052652</v>
      </c>
    </row>
    <row r="106" customFormat="false" ht="12.75" hidden="false" customHeight="false" outlineLevel="0" collapsed="false">
      <c r="A106" s="45" t="s">
        <v>373</v>
      </c>
      <c r="C106" s="42" t="n">
        <v>7.7</v>
      </c>
      <c r="D106" s="41" t="n">
        <v>2</v>
      </c>
      <c r="E106" s="41" t="n">
        <v>0.5</v>
      </c>
      <c r="F106" s="41" t="n">
        <f aca="false">G106/20</f>
        <v>9.2</v>
      </c>
      <c r="G106" s="41" t="n">
        <f aca="false">G105+2</f>
        <v>184</v>
      </c>
      <c r="J106" s="41" t="n">
        <v>2.5</v>
      </c>
      <c r="K106" s="41" t="n">
        <v>0</v>
      </c>
      <c r="L106" s="41" t="n">
        <v>0</v>
      </c>
      <c r="M106" s="41" t="n">
        <v>0.5</v>
      </c>
      <c r="N106" s="41" t="n">
        <f aca="false">Q106*61*(1-10^-10.3/10^-C106)</f>
        <v>606.213984733458</v>
      </c>
      <c r="O106" s="41" t="n">
        <f aca="false">Q106*60*10^-10.3/10^-C106</f>
        <v>1.50154944250036</v>
      </c>
      <c r="P106" s="41" t="n">
        <f aca="false">Q106*61</f>
        <v>607.74056</v>
      </c>
      <c r="Q106" s="42" t="n">
        <f aca="false">Q105+0.193*$Q$19</f>
        <v>9.96296</v>
      </c>
      <c r="R106" s="43" t="n">
        <f aca="false">(10^(-C106))*N106/10^-6.4+N106+O106</f>
        <v>638.098205175431</v>
      </c>
      <c r="S106" s="52" t="n">
        <f aca="false">D106/23.1</f>
        <v>0.0865800865800866</v>
      </c>
      <c r="T106" s="52" t="n">
        <f aca="false">E106/39.1</f>
        <v>0.0127877237851662</v>
      </c>
      <c r="U106" s="52" t="n">
        <f aca="false">F106/12.15</f>
        <v>0.757201646090535</v>
      </c>
      <c r="V106" s="52" t="n">
        <f aca="false">G106/20.04</f>
        <v>9.18163672654691</v>
      </c>
      <c r="W106" s="52" t="n">
        <f aca="false">H106/37.85</f>
        <v>0</v>
      </c>
      <c r="X106" s="52" t="n">
        <f aca="false">I106/19</f>
        <v>0</v>
      </c>
      <c r="Y106" s="52" t="n">
        <f aca="false">J106/35.5</f>
        <v>0.0704225352112676</v>
      </c>
      <c r="Z106" s="52" t="n">
        <f aca="false">K106/62</f>
        <v>0</v>
      </c>
      <c r="AA106" s="52" t="n">
        <f aca="false">L106/48</f>
        <v>0</v>
      </c>
      <c r="AB106" s="52" t="n">
        <f aca="false">M106/48</f>
        <v>0.0104166666666667</v>
      </c>
      <c r="AC106" s="52" t="n">
        <f aca="false">N106/61</f>
        <v>9.93793417595832</v>
      </c>
      <c r="AD106" s="52" t="n">
        <f aca="false">O106/60</f>
        <v>0.0250258240416726</v>
      </c>
      <c r="AE106" s="41" t="n">
        <f aca="false">SUM(S106:W106)</f>
        <v>10.0382061830027</v>
      </c>
      <c r="AF106" s="41" t="n">
        <f aca="false">SUM(X106:AD106)</f>
        <v>10.0437992018779</v>
      </c>
      <c r="AG106" s="41" t="n">
        <f aca="false">AE106-AF106</f>
        <v>-0.00559301887523489</v>
      </c>
      <c r="AH106" s="43" t="n">
        <f aca="false">(AE106-AF106)/(AE106+AF106)*100</f>
        <v>-0.0278508981948873</v>
      </c>
      <c r="AI106" s="41" t="n">
        <f aca="false">AE106+AF106</f>
        <v>20.0820053848806</v>
      </c>
      <c r="AJ106" s="53" t="n">
        <f aca="false">G106*2.6+F106*3.82+E106*1.84+D106*2.13+N106*0.72+O106*2.82+J106*2.14+K106*1.15+M106*1.54</f>
        <v>965.55243843594</v>
      </c>
      <c r="AK106" s="53" t="n">
        <f aca="false">V106+U106</f>
        <v>9.93883837263744</v>
      </c>
      <c r="AL106" s="44" t="n">
        <f aca="false">AS106+AT106-(AN106*AQ106*AR106/115.2/(AQ106+AR106)*(2*AM106/(1+AM106^0.5))+0.668)*((AQ106+AR106)*AI106/2)^1.5</f>
        <v>876.080972093707</v>
      </c>
      <c r="AM106" s="47" t="n">
        <f aca="false">AQ106*AR106*AN106/(AQ106+AR106)/(AQ106*AP106+AR106*AO106)</f>
        <v>0.46676487042901</v>
      </c>
      <c r="AN106" s="47" t="n">
        <f aca="false">AO106+AP106</f>
        <v>103.775365516578</v>
      </c>
      <c r="AO106" s="47" t="n">
        <f aca="false">AS106/(S106+T106+U106+V106)</f>
        <v>58.9539945568043</v>
      </c>
      <c r="AP106" s="47" t="n">
        <f aca="false">AT106/(Y106+Z106+AB106+AC104:AC106+AD106)</f>
        <v>44.821370959774</v>
      </c>
      <c r="AQ106" s="47" t="n">
        <f aca="false">(S106+T106+U106*4+V106*4)/(S106+T106+U106*2+V106*2)</f>
        <v>1.99502590034835</v>
      </c>
      <c r="AR106" s="47" t="n">
        <f aca="false">(Y106+Z106+AB106*4+AC106+AD106*4)/(Y106+Z106+AB106*2+AC106+AD106*2)</f>
        <v>1.00703276928748</v>
      </c>
      <c r="AS106" s="47" t="n">
        <f aca="false">S106*S$2+T106*T$2+U106*U$2+V106*V$2</f>
        <v>591.792352672821</v>
      </c>
      <c r="AT106" s="47" t="n">
        <f aca="false">Y106*Y$2+Z106*Z$2+AB106*AB$2+AC106*AC$2+AD106*AD$2</f>
        <v>450.176849872853</v>
      </c>
    </row>
    <row r="107" customFormat="false" ht="12.75" hidden="false" customHeight="false" outlineLevel="0" collapsed="false">
      <c r="A107" s="45" t="s">
        <v>374</v>
      </c>
      <c r="C107" s="42" t="n">
        <v>7.7</v>
      </c>
      <c r="D107" s="41" t="n">
        <v>2</v>
      </c>
      <c r="E107" s="41" t="n">
        <v>0.5</v>
      </c>
      <c r="F107" s="41" t="n">
        <f aca="false">G107/20</f>
        <v>9.3</v>
      </c>
      <c r="G107" s="41" t="n">
        <f aca="false">G106+2</f>
        <v>186</v>
      </c>
      <c r="J107" s="41" t="n">
        <v>2.5</v>
      </c>
      <c r="K107" s="41" t="n">
        <v>0</v>
      </c>
      <c r="L107" s="41" t="n">
        <v>0</v>
      </c>
      <c r="M107" s="41" t="n">
        <v>0.5</v>
      </c>
      <c r="N107" s="41" t="n">
        <f aca="false">Q107*61*(1-10^-10.3/10^-C107)</f>
        <v>612.790304167641</v>
      </c>
      <c r="O107" s="41" t="n">
        <f aca="false">Q107*60*10^-10.3/10^-C107</f>
        <v>1.51783852363141</v>
      </c>
      <c r="P107" s="41" t="n">
        <f aca="false">Q107*61</f>
        <v>614.33344</v>
      </c>
      <c r="Q107" s="42" t="n">
        <f aca="false">Q106+0.193*$Q$19</f>
        <v>10.07104</v>
      </c>
      <c r="R107" s="43" t="n">
        <f aca="false">(10^(-C107))*N107/10^-6.4+N107+O107</f>
        <v>645.020410425212</v>
      </c>
      <c r="S107" s="52" t="n">
        <f aca="false">D107/23.1</f>
        <v>0.0865800865800866</v>
      </c>
      <c r="T107" s="52" t="n">
        <f aca="false">E107/39.1</f>
        <v>0.0127877237851662</v>
      </c>
      <c r="U107" s="52" t="n">
        <f aca="false">F107/12.15</f>
        <v>0.765432098765432</v>
      </c>
      <c r="V107" s="52" t="n">
        <f aca="false">G107/20.04</f>
        <v>9.2814371257485</v>
      </c>
      <c r="W107" s="52" t="n">
        <f aca="false">H107/37.85</f>
        <v>0</v>
      </c>
      <c r="X107" s="52" t="n">
        <f aca="false">I107/19</f>
        <v>0</v>
      </c>
      <c r="Y107" s="52" t="n">
        <f aca="false">J107/35.5</f>
        <v>0.0704225352112676</v>
      </c>
      <c r="Z107" s="52" t="n">
        <f aca="false">K107/62</f>
        <v>0</v>
      </c>
      <c r="AA107" s="52" t="n">
        <f aca="false">L107/48</f>
        <v>0</v>
      </c>
      <c r="AB107" s="52" t="n">
        <f aca="false">M107/48</f>
        <v>0.0104166666666667</v>
      </c>
      <c r="AC107" s="52" t="n">
        <f aca="false">N107/61</f>
        <v>10.0457426912728</v>
      </c>
      <c r="AD107" s="52" t="n">
        <f aca="false">O107/60</f>
        <v>0.0252973087271902</v>
      </c>
      <c r="AE107" s="41" t="n">
        <f aca="false">SUM(S107:W107)</f>
        <v>10.1462370348792</v>
      </c>
      <c r="AF107" s="41" t="n">
        <f aca="false">SUM(X107:AD107)</f>
        <v>10.1518792018779</v>
      </c>
      <c r="AG107" s="41" t="n">
        <f aca="false">AE107-AF107</f>
        <v>-0.00564216699873832</v>
      </c>
      <c r="AH107" s="43" t="n">
        <f aca="false">(AE107-AF107)/(AE107+AF107)*100</f>
        <v>-0.0277965055127683</v>
      </c>
      <c r="AI107" s="41" t="n">
        <f aca="false">AE107+AF107</f>
        <v>20.2981162367571</v>
      </c>
      <c r="AJ107" s="53" t="n">
        <f aca="false">G107*2.6+F107*3.82+E107*1.84+D107*2.13+N107*0.72+O107*2.82+J107*2.14+K107*1.15+M107*1.54</f>
        <v>975.915323637342</v>
      </c>
      <c r="AK107" s="53" t="n">
        <f aca="false">V107+U107</f>
        <v>10.0468692245139</v>
      </c>
      <c r="AL107" s="44" t="n">
        <f aca="false">AS107+AT107-(AN107*AQ107*AR107/115.2/(AQ107+AR107)*(2*AM107/(1+AM107^0.5))+0.668)*((AQ107+AR107)*AI107/2)^1.5</f>
        <v>884.586251190528</v>
      </c>
      <c r="AM107" s="47" t="n">
        <f aca="false">AQ107*AR107*AN107/(AQ107+AR107)/(AQ107*AP107+AR107*AO107)</f>
        <v>0.466764607107442</v>
      </c>
      <c r="AN107" s="47" t="n">
        <f aca="false">AO107+AP107</f>
        <v>103.773229270917</v>
      </c>
      <c r="AO107" s="47" t="n">
        <f aca="false">AS107/(S107+T107+U107+V107)</f>
        <v>58.9546165150748</v>
      </c>
      <c r="AP107" s="47" t="n">
        <f aca="false">AT107/(Y107+Z107+AB107+AC105:AC107+AD107)</f>
        <v>44.8186127558421</v>
      </c>
      <c r="AQ107" s="47" t="n">
        <f aca="false">(S107+T107+U107*4+V107*4)/(S107+T107+U107*2+V107*2)</f>
        <v>1.99507912209797</v>
      </c>
      <c r="AR107" s="47" t="n">
        <f aca="false">(Y107+Z107+AB107*4+AC107+AD107*4)/(Y107+Z107+AB107*2+AC107+AD107*2)</f>
        <v>1.00701126846595</v>
      </c>
      <c r="AS107" s="47" t="n">
        <f aca="false">S107*S$2+T107*T$2+U107*U$2+V107*V$2</f>
        <v>598.167513462352</v>
      </c>
      <c r="AT107" s="47" t="n">
        <f aca="false">Y107*Y$2+Z107*Z$2+AB107*AB$2+AC107*AC$2+AD107*AD$2</f>
        <v>454.993142693054</v>
      </c>
    </row>
    <row r="108" customFormat="false" ht="12.75" hidden="false" customHeight="false" outlineLevel="0" collapsed="false">
      <c r="A108" s="45" t="s">
        <v>375</v>
      </c>
      <c r="C108" s="42" t="n">
        <v>7.7</v>
      </c>
      <c r="D108" s="41" t="n">
        <v>2</v>
      </c>
      <c r="E108" s="41" t="n">
        <v>0.5</v>
      </c>
      <c r="F108" s="41" t="n">
        <f aca="false">G108/20</f>
        <v>9.4</v>
      </c>
      <c r="G108" s="41" t="n">
        <f aca="false">G107+2</f>
        <v>188</v>
      </c>
      <c r="J108" s="41" t="n">
        <v>2.5</v>
      </c>
      <c r="K108" s="41" t="n">
        <v>0</v>
      </c>
      <c r="L108" s="41" t="n">
        <v>0</v>
      </c>
      <c r="M108" s="41" t="n">
        <v>0.5</v>
      </c>
      <c r="N108" s="41" t="n">
        <f aca="false">Q108*61*(1-10^-10.3/10^-C108)</f>
        <v>619.366623601824</v>
      </c>
      <c r="O108" s="41" t="n">
        <f aca="false">Q108*60*10^-10.3/10^-C108</f>
        <v>1.53412760476247</v>
      </c>
      <c r="P108" s="41" t="n">
        <f aca="false">Q108*61</f>
        <v>620.92632</v>
      </c>
      <c r="Q108" s="42" t="n">
        <f aca="false">Q107+0.193*$Q$19</f>
        <v>10.17912</v>
      </c>
      <c r="R108" s="43" t="n">
        <f aca="false">(10^(-C108))*N108/10^-6.4+N108+O108</f>
        <v>651.942615674993</v>
      </c>
      <c r="S108" s="52" t="n">
        <f aca="false">D108/23.1</f>
        <v>0.0865800865800866</v>
      </c>
      <c r="T108" s="52" t="n">
        <f aca="false">E108/39.1</f>
        <v>0.0127877237851662</v>
      </c>
      <c r="U108" s="52" t="n">
        <f aca="false">F108/12.15</f>
        <v>0.773662551440329</v>
      </c>
      <c r="V108" s="52" t="n">
        <f aca="false">G108/20.04</f>
        <v>9.3812375249501</v>
      </c>
      <c r="W108" s="52" t="n">
        <f aca="false">H108/37.85</f>
        <v>0</v>
      </c>
      <c r="X108" s="52" t="n">
        <f aca="false">I108/19</f>
        <v>0</v>
      </c>
      <c r="Y108" s="52" t="n">
        <f aca="false">J108/35.5</f>
        <v>0.0704225352112676</v>
      </c>
      <c r="Z108" s="52" t="n">
        <f aca="false">K108/62</f>
        <v>0</v>
      </c>
      <c r="AA108" s="52" t="n">
        <f aca="false">L108/48</f>
        <v>0</v>
      </c>
      <c r="AB108" s="52" t="n">
        <f aca="false">M108/48</f>
        <v>0.0104166666666667</v>
      </c>
      <c r="AC108" s="52" t="n">
        <f aca="false">N108/61</f>
        <v>10.1535512065873</v>
      </c>
      <c r="AD108" s="52" t="n">
        <f aca="false">O108/60</f>
        <v>0.0255687934127078</v>
      </c>
      <c r="AE108" s="41" t="n">
        <f aca="false">SUM(S108:W108)</f>
        <v>10.2542678867557</v>
      </c>
      <c r="AF108" s="41" t="n">
        <f aca="false">SUM(X108:AD108)</f>
        <v>10.2599592018779</v>
      </c>
      <c r="AG108" s="41" t="n">
        <f aca="false">AE108-AF108</f>
        <v>-0.00569131512224352</v>
      </c>
      <c r="AH108" s="43" t="n">
        <f aca="false">(AE108-AF108)/(AE108+AF108)*100</f>
        <v>-0.0277432588498395</v>
      </c>
      <c r="AI108" s="41" t="n">
        <f aca="false">AE108+AF108</f>
        <v>20.5142270886336</v>
      </c>
      <c r="AJ108" s="53" t="n">
        <f aca="false">G108*2.6+F108*3.82+E108*1.84+D108*2.13+N108*0.72+O108*2.82+J108*2.14+K108*1.15+M108*1.54</f>
        <v>986.278208838744</v>
      </c>
      <c r="AK108" s="53" t="n">
        <f aca="false">V108+U108</f>
        <v>10.1549000763904</v>
      </c>
      <c r="AL108" s="44" t="n">
        <f aca="false">AS108+AT108-(AN108*AQ108*AR108/115.2/(AQ108+AR108)*(2*AM108/(1+AM108^0.5))+0.668)*((AQ108+AR108)*AI108/2)^1.5</f>
        <v>893.077186583505</v>
      </c>
      <c r="AM108" s="47" t="n">
        <f aca="false">AQ108*AR108*AN108/(AQ108+AR108)/(AQ108*AP108+AR108*AO108)</f>
        <v>0.466764350215866</v>
      </c>
      <c r="AN108" s="47" t="n">
        <f aca="false">AO108+AP108</f>
        <v>103.77113803103</v>
      </c>
      <c r="AO108" s="47" t="n">
        <f aca="false">AS108/(S108+T108+U108+V108)</f>
        <v>58.955225368425</v>
      </c>
      <c r="AP108" s="47" t="n">
        <f aca="false">AT108/(Y108+Z108+AB108+AC106:AC108+AD108)</f>
        <v>44.8159126626053</v>
      </c>
      <c r="AQ108" s="47" t="n">
        <f aca="false">(S108+T108+U108*4+V108*4)/(S108+T108+U108*2+V108*2)</f>
        <v>1.99513121698324</v>
      </c>
      <c r="AR108" s="47" t="n">
        <f aca="false">(Y108+Z108+AB108*4+AC108+AD108*4)/(Y108+Z108+AB108*2+AC108+AD108*2)</f>
        <v>1.00699022018103</v>
      </c>
      <c r="AS108" s="47" t="n">
        <f aca="false">S108*S$2+T108*T$2+U108*U$2+V108*V$2</f>
        <v>604.542674251885</v>
      </c>
      <c r="AT108" s="47" t="n">
        <f aca="false">Y108*Y$2+Z108*Z$2+AB108*AB$2+AC108*AC$2+AD108*AD$2</f>
        <v>459.809435513255</v>
      </c>
    </row>
    <row r="109" customFormat="false" ht="12.75" hidden="false" customHeight="false" outlineLevel="0" collapsed="false">
      <c r="A109" s="45" t="s">
        <v>376</v>
      </c>
      <c r="C109" s="42" t="n">
        <v>7.7</v>
      </c>
      <c r="D109" s="41" t="n">
        <v>2</v>
      </c>
      <c r="E109" s="41" t="n">
        <v>0.5</v>
      </c>
      <c r="F109" s="41" t="n">
        <f aca="false">G109/20</f>
        <v>9.5</v>
      </c>
      <c r="G109" s="41" t="n">
        <f aca="false">G108+2</f>
        <v>190</v>
      </c>
      <c r="J109" s="41" t="n">
        <v>2.5</v>
      </c>
      <c r="K109" s="41" t="n">
        <v>0</v>
      </c>
      <c r="L109" s="41" t="n">
        <v>0</v>
      </c>
      <c r="M109" s="41" t="n">
        <v>0.5</v>
      </c>
      <c r="N109" s="41" t="n">
        <f aca="false">Q109*61*(1-10^-10.3/10^-C109)</f>
        <v>625.942943036008</v>
      </c>
      <c r="O109" s="41" t="n">
        <f aca="false">Q109*60*10^-10.3/10^-C109</f>
        <v>1.55041668589352</v>
      </c>
      <c r="P109" s="41" t="n">
        <f aca="false">Q109*61</f>
        <v>627.5192</v>
      </c>
      <c r="Q109" s="42" t="n">
        <f aca="false">Q108+0.193*$Q$19</f>
        <v>10.2872</v>
      </c>
      <c r="R109" s="43" t="n">
        <f aca="false">(10^(-C109))*N109/10^-6.4+N109+O109</f>
        <v>658.864820924774</v>
      </c>
      <c r="S109" s="52" t="n">
        <f aca="false">D109/23.1</f>
        <v>0.0865800865800866</v>
      </c>
      <c r="T109" s="52" t="n">
        <f aca="false">E109/39.1</f>
        <v>0.0127877237851662</v>
      </c>
      <c r="U109" s="52" t="n">
        <f aca="false">F109/12.15</f>
        <v>0.781893004115226</v>
      </c>
      <c r="V109" s="52" t="n">
        <f aca="false">G109/20.04</f>
        <v>9.4810379241517</v>
      </c>
      <c r="W109" s="52" t="n">
        <f aca="false">H109/37.85</f>
        <v>0</v>
      </c>
      <c r="X109" s="52" t="n">
        <f aca="false">I109/19</f>
        <v>0</v>
      </c>
      <c r="Y109" s="52" t="n">
        <f aca="false">J109/35.5</f>
        <v>0.0704225352112676</v>
      </c>
      <c r="Z109" s="52" t="n">
        <f aca="false">K109/62</f>
        <v>0</v>
      </c>
      <c r="AA109" s="52" t="n">
        <f aca="false">L109/48</f>
        <v>0</v>
      </c>
      <c r="AB109" s="52" t="n">
        <f aca="false">M109/48</f>
        <v>0.0104166666666667</v>
      </c>
      <c r="AC109" s="52" t="n">
        <f aca="false">N109/61</f>
        <v>10.2613597219018</v>
      </c>
      <c r="AD109" s="52" t="n">
        <f aca="false">O109/60</f>
        <v>0.0258402780982253</v>
      </c>
      <c r="AE109" s="41" t="n">
        <f aca="false">SUM(S109:W109)</f>
        <v>10.3622987386322</v>
      </c>
      <c r="AF109" s="41" t="n">
        <f aca="false">SUM(X109:AD109)</f>
        <v>10.3680392018779</v>
      </c>
      <c r="AG109" s="41" t="n">
        <f aca="false">AE109-AF109</f>
        <v>-0.00574046324575406</v>
      </c>
      <c r="AH109" s="43" t="n">
        <f aca="false">(AE109-AF109)/(AE109+AF109)*100</f>
        <v>-0.0276911223648523</v>
      </c>
      <c r="AI109" s="41" t="n">
        <f aca="false">AE109+AF109</f>
        <v>20.7303379405101</v>
      </c>
      <c r="AJ109" s="53" t="n">
        <f aca="false">G109*2.6+F109*3.82+E109*1.84+D109*2.13+N109*0.72+O109*2.82+J109*2.14+K109*1.15+M109*1.54</f>
        <v>996.641094040145</v>
      </c>
      <c r="AK109" s="53" t="n">
        <f aca="false">V109+U109</f>
        <v>10.2629309282669</v>
      </c>
      <c r="AL109" s="44" t="n">
        <f aca="false">AS109+AT109-(AN109*AQ109*AR109/115.2/(AQ109+AR109)*(2*AM109/(1+AM109^0.5))+0.668)*((AQ109+AR109)*AI109/2)^1.5</f>
        <v>901.553854054859</v>
      </c>
      <c r="AM109" s="47" t="n">
        <f aca="false">AQ109*AR109*AN109/(AQ109+AR109)/(AQ109*AP109+AR109*AO109)</f>
        <v>0.466764099525905</v>
      </c>
      <c r="AN109" s="47" t="n">
        <f aca="false">AO109+AP109</f>
        <v>103.769090389492</v>
      </c>
      <c r="AO109" s="47" t="n">
        <f aca="false">AS109/(S109+T109+U109+V109)</f>
        <v>58.955821526726</v>
      </c>
      <c r="AP109" s="47" t="n">
        <f aca="false">AT109/(Y109+Z109+AB109+AC107:AC109+AD109)</f>
        <v>44.8132688627662</v>
      </c>
      <c r="AQ109" s="47" t="n">
        <f aca="false">(S109+T109+U109*4+V109*4)/(S109+T109+U109*2+V109*2)</f>
        <v>1.9951822204179</v>
      </c>
      <c r="AR109" s="47" t="n">
        <f aca="false">(Y109+Z109+AB109*4+AC109+AD109*4)/(Y109+Z109+AB109*2+AC109+AD109*2)</f>
        <v>1.00696961029442</v>
      </c>
      <c r="AS109" s="47" t="n">
        <f aca="false">S109*S$2+T109*T$2+U109*U$2+V109*V$2</f>
        <v>610.917835041416</v>
      </c>
      <c r="AT109" s="47" t="n">
        <f aca="false">Y109*Y$2+Z109*Z$2+AB109*AB$2+AC109*AC$2+AD109*AD$2</f>
        <v>464.625728333455</v>
      </c>
    </row>
    <row r="110" customFormat="false" ht="12.75" hidden="false" customHeight="false" outlineLevel="0" collapsed="false">
      <c r="A110" s="45" t="s">
        <v>377</v>
      </c>
      <c r="C110" s="42" t="n">
        <v>7.7</v>
      </c>
      <c r="D110" s="41" t="n">
        <v>2</v>
      </c>
      <c r="E110" s="41" t="n">
        <v>0.5</v>
      </c>
      <c r="F110" s="41" t="n">
        <f aca="false">G110/20</f>
        <v>9.6</v>
      </c>
      <c r="G110" s="41" t="n">
        <f aca="false">G109+2</f>
        <v>192</v>
      </c>
      <c r="J110" s="41" t="n">
        <v>2.5</v>
      </c>
      <c r="K110" s="41" t="n">
        <v>0</v>
      </c>
      <c r="L110" s="41" t="n">
        <v>0</v>
      </c>
      <c r="M110" s="41" t="n">
        <v>0.5</v>
      </c>
      <c r="N110" s="41" t="n">
        <f aca="false">Q110*61*(1-10^-10.3/10^-C110)</f>
        <v>632.519262470191</v>
      </c>
      <c r="O110" s="41" t="n">
        <f aca="false">Q110*60*10^-10.3/10^-C110</f>
        <v>1.56670576702457</v>
      </c>
      <c r="P110" s="41" t="n">
        <f aca="false">Q110*61</f>
        <v>634.11208</v>
      </c>
      <c r="Q110" s="42" t="n">
        <f aca="false">Q109+0.193*$Q$19</f>
        <v>10.39528</v>
      </c>
      <c r="R110" s="43" t="n">
        <f aca="false">(10^(-C110))*N110/10^-6.4+N110+O110</f>
        <v>665.787026174556</v>
      </c>
      <c r="S110" s="52" t="n">
        <f aca="false">D110/23.1</f>
        <v>0.0865800865800866</v>
      </c>
      <c r="T110" s="52" t="n">
        <f aca="false">E110/39.1</f>
        <v>0.0127877237851662</v>
      </c>
      <c r="U110" s="52" t="n">
        <f aca="false">F110/12.15</f>
        <v>0.790123456790123</v>
      </c>
      <c r="V110" s="52" t="n">
        <f aca="false">G110/20.04</f>
        <v>9.58083832335329</v>
      </c>
      <c r="W110" s="52" t="n">
        <f aca="false">H110/37.85</f>
        <v>0</v>
      </c>
      <c r="X110" s="52" t="n">
        <f aca="false">I110/19</f>
        <v>0</v>
      </c>
      <c r="Y110" s="52" t="n">
        <f aca="false">J110/35.5</f>
        <v>0.0704225352112676</v>
      </c>
      <c r="Z110" s="52" t="n">
        <f aca="false">K110/62</f>
        <v>0</v>
      </c>
      <c r="AA110" s="52" t="n">
        <f aca="false">L110/48</f>
        <v>0</v>
      </c>
      <c r="AB110" s="52" t="n">
        <f aca="false">M110/48</f>
        <v>0.0104166666666667</v>
      </c>
      <c r="AC110" s="52" t="n">
        <f aca="false">N110/61</f>
        <v>10.3691682372163</v>
      </c>
      <c r="AD110" s="52" t="n">
        <f aca="false">O110/60</f>
        <v>0.0261117627837429</v>
      </c>
      <c r="AE110" s="41" t="n">
        <f aca="false">SUM(S110:W110)</f>
        <v>10.4703295905087</v>
      </c>
      <c r="AF110" s="41" t="n">
        <f aca="false">SUM(X110:AD110)</f>
        <v>10.4761192018779</v>
      </c>
      <c r="AG110" s="41" t="n">
        <f aca="false">AE110-AF110</f>
        <v>-0.00578961136925749</v>
      </c>
      <c r="AH110" s="43" t="n">
        <f aca="false">(AE110-AF110)/(AE110+AF110)*100</f>
        <v>-0.0276400616956218</v>
      </c>
      <c r="AI110" s="41" t="n">
        <f aca="false">AE110+AF110</f>
        <v>20.9464487923866</v>
      </c>
      <c r="AJ110" s="53" t="n">
        <f aca="false">G110*2.6+F110*3.82+E110*1.84+D110*2.13+N110*0.72+O110*2.82+J110*2.14+K110*1.15+M110*1.54</f>
        <v>1007.00397924155</v>
      </c>
      <c r="AK110" s="53" t="n">
        <f aca="false">V110+U110</f>
        <v>10.3709617801434</v>
      </c>
      <c r="AL110" s="44" t="n">
        <f aca="false">AS110+AT110-(AN110*AQ110*AR110/115.2/(AQ110+AR110)*(2*AM110/(1+AM110^0.5))+0.668)*((AQ110+AR110)*AI110/2)^1.5</f>
        <v>910.01632819825</v>
      </c>
      <c r="AM110" s="47" t="n">
        <f aca="false">AQ110*AR110*AN110/(AQ110+AR110)/(AQ110*AP110+AR110*AO110)</f>
        <v>0.466763854819722</v>
      </c>
      <c r="AN110" s="47" t="n">
        <f aca="false">AO110+AP110</f>
        <v>103.767084996955</v>
      </c>
      <c r="AO110" s="47" t="n">
        <f aca="false">AS110/(S110+T110+U110+V110)</f>
        <v>58.9564053829331</v>
      </c>
      <c r="AP110" s="47" t="n">
        <f aca="false">AT110/(Y110+Z110+AB110+AC108:AC110+AD110)</f>
        <v>44.8106796140221</v>
      </c>
      <c r="AQ110" s="47" t="n">
        <f aca="false">(S110+T110+U110*4+V110*4)/(S110+T110+U110*2+V110*2)</f>
        <v>1.99523216634718</v>
      </c>
      <c r="AR110" s="47" t="n">
        <f aca="false">(Y110+Z110+AB110*4+AC110+AD110*4)/(Y110+Z110+AB110*2+AC110+AD110*2)</f>
        <v>1.0069494252507</v>
      </c>
      <c r="AS110" s="47" t="n">
        <f aca="false">S110*S$2+T110*T$2+U110*U$2+V110*V$2</f>
        <v>617.292995830949</v>
      </c>
      <c r="AT110" s="47" t="n">
        <f aca="false">Y110*Y$2+Z110*Z$2+AB110*AB$2+AC110*AC$2+AD110*AD$2</f>
        <v>469.442021153656</v>
      </c>
    </row>
    <row r="111" customFormat="false" ht="12.75" hidden="false" customHeight="false" outlineLevel="0" collapsed="false">
      <c r="A111" s="45" t="s">
        <v>378</v>
      </c>
      <c r="C111" s="42" t="n">
        <v>7.7</v>
      </c>
      <c r="D111" s="41" t="n">
        <v>2</v>
      </c>
      <c r="E111" s="41" t="n">
        <v>0.5</v>
      </c>
      <c r="F111" s="41" t="n">
        <f aca="false">G111/20</f>
        <v>9.7</v>
      </c>
      <c r="G111" s="41" t="n">
        <f aca="false">G110+2</f>
        <v>194</v>
      </c>
      <c r="J111" s="41" t="n">
        <v>2.5</v>
      </c>
      <c r="K111" s="41" t="n">
        <v>0</v>
      </c>
      <c r="L111" s="41" t="n">
        <v>0</v>
      </c>
      <c r="M111" s="41" t="n">
        <v>0.5</v>
      </c>
      <c r="N111" s="41" t="n">
        <f aca="false">Q111*61*(1-10^-10.3/10^-C111)</f>
        <v>639.095581904375</v>
      </c>
      <c r="O111" s="41" t="n">
        <f aca="false">Q111*60*10^-10.3/10^-C111</f>
        <v>1.58299484815562</v>
      </c>
      <c r="P111" s="41" t="n">
        <f aca="false">Q111*61</f>
        <v>640.70496</v>
      </c>
      <c r="Q111" s="42" t="n">
        <f aca="false">Q110+0.193*$Q$19</f>
        <v>10.50336</v>
      </c>
      <c r="R111" s="43" t="n">
        <f aca="false">(10^(-C111))*N111/10^-6.4+N111+O111</f>
        <v>672.709231424337</v>
      </c>
      <c r="S111" s="52" t="n">
        <f aca="false">D111/23.1</f>
        <v>0.0865800865800866</v>
      </c>
      <c r="T111" s="52" t="n">
        <f aca="false">E111/39.1</f>
        <v>0.0127877237851662</v>
      </c>
      <c r="U111" s="52" t="n">
        <f aca="false">F111/12.15</f>
        <v>0.798353909465021</v>
      </c>
      <c r="V111" s="52" t="n">
        <f aca="false">G111/20.04</f>
        <v>9.68063872255489</v>
      </c>
      <c r="W111" s="52" t="n">
        <f aca="false">H111/37.85</f>
        <v>0</v>
      </c>
      <c r="X111" s="52" t="n">
        <f aca="false">I111/19</f>
        <v>0</v>
      </c>
      <c r="Y111" s="52" t="n">
        <f aca="false">J111/35.5</f>
        <v>0.0704225352112676</v>
      </c>
      <c r="Z111" s="52" t="n">
        <f aca="false">K111/62</f>
        <v>0</v>
      </c>
      <c r="AA111" s="52" t="n">
        <f aca="false">L111/48</f>
        <v>0</v>
      </c>
      <c r="AB111" s="52" t="n">
        <f aca="false">M111/48</f>
        <v>0.0104166666666667</v>
      </c>
      <c r="AC111" s="52" t="n">
        <f aca="false">N111/61</f>
        <v>10.4769767525307</v>
      </c>
      <c r="AD111" s="52" t="n">
        <f aca="false">O111/60</f>
        <v>0.0263832474692604</v>
      </c>
      <c r="AE111" s="41" t="n">
        <f aca="false">SUM(S111:W111)</f>
        <v>10.5783604423852</v>
      </c>
      <c r="AF111" s="41" t="n">
        <f aca="false">SUM(X111:AD111)</f>
        <v>10.5841992018779</v>
      </c>
      <c r="AG111" s="41" t="n">
        <f aca="false">AE111-AF111</f>
        <v>-0.00583875949276269</v>
      </c>
      <c r="AH111" s="43" t="n">
        <f aca="false">(AE111-AF111)/(AE111+AF111)*100</f>
        <v>-0.0275900438836826</v>
      </c>
      <c r="AI111" s="41" t="n">
        <f aca="false">AE111+AF111</f>
        <v>21.1625596442631</v>
      </c>
      <c r="AJ111" s="53" t="n">
        <f aca="false">G111*2.6+F111*3.82+E111*1.84+D111*2.13+N111*0.72+O111*2.82+J111*2.14+K111*1.15+M111*1.54</f>
        <v>1017.36686444295</v>
      </c>
      <c r="AK111" s="53" t="n">
        <f aca="false">V111+U111</f>
        <v>10.4789926320199</v>
      </c>
      <c r="AL111" s="44" t="n">
        <f aca="false">AS111+AT111-(AN111*AQ111*AR111/115.2/(AQ111+AR111)*(2*AM111/(1+AM111^0.5))+0.668)*((AQ111+AR111)*AI111/2)^1.5</f>
        <v>918.464682449521</v>
      </c>
      <c r="AM111" s="47" t="n">
        <f aca="false">AQ111*AR111*AN111/(AQ111+AR111)/(AQ111*AP111+AR111*AO111)</f>
        <v>0.466763615889423</v>
      </c>
      <c r="AN111" s="47" t="n">
        <f aca="false">AO111+AP111</f>
        <v>103.765120559185</v>
      </c>
      <c r="AO111" s="47" t="n">
        <f aca="false">AS111/(S111+T111+U111+V111)</f>
        <v>58.9569773139493</v>
      </c>
      <c r="AP111" s="47" t="n">
        <f aca="false">AT111/(Y111+Z111+AB111+AC109:AC111+AD111)</f>
        <v>44.8081432452359</v>
      </c>
      <c r="AQ111" s="47" t="n">
        <f aca="false">(S111+T111+U111*4+V111*4)/(S111+T111+U111*2+V111*2)</f>
        <v>1.99528108732308</v>
      </c>
      <c r="AR111" s="47" t="n">
        <f aca="false">(Y111+Z111+AB111*4+AC111+AD111*4)/(Y111+Z111+AB111*2+AC111+AD111*2)</f>
        <v>1.0069296520476</v>
      </c>
      <c r="AS111" s="47" t="n">
        <f aca="false">S111*S$2+T111*T$2+U111*U$2+V111*V$2</f>
        <v>623.668156620481</v>
      </c>
      <c r="AT111" s="47" t="n">
        <f aca="false">Y111*Y$2+Z111*Z$2+AB111*AB$2+AC111*AC$2+AD111*AD$2</f>
        <v>474.258313973857</v>
      </c>
    </row>
    <row r="112" customFormat="false" ht="12.75" hidden="false" customHeight="false" outlineLevel="0" collapsed="false">
      <c r="A112" s="45" t="s">
        <v>379</v>
      </c>
      <c r="C112" s="42" t="n">
        <v>7.7</v>
      </c>
      <c r="D112" s="41" t="n">
        <v>2</v>
      </c>
      <c r="E112" s="41" t="n">
        <v>0.5</v>
      </c>
      <c r="F112" s="41" t="n">
        <f aca="false">G112/20</f>
        <v>9.8</v>
      </c>
      <c r="G112" s="41" t="n">
        <f aca="false">G111+2</f>
        <v>196</v>
      </c>
      <c r="J112" s="41" t="n">
        <v>2.5</v>
      </c>
      <c r="K112" s="41" t="n">
        <v>0</v>
      </c>
      <c r="L112" s="41" t="n">
        <v>0</v>
      </c>
      <c r="M112" s="41" t="n">
        <v>0.5</v>
      </c>
      <c r="N112" s="41" t="n">
        <f aca="false">Q112*61*(1-10^-10.3/10^-C112)</f>
        <v>645.671901338558</v>
      </c>
      <c r="O112" s="41" t="n">
        <f aca="false">Q112*60*10^-10.3/10^-C112</f>
        <v>1.59928392928668</v>
      </c>
      <c r="P112" s="41" t="n">
        <f aca="false">Q112*61</f>
        <v>647.29784</v>
      </c>
      <c r="Q112" s="42" t="n">
        <f aca="false">Q111+0.193*$Q$19</f>
        <v>10.61144</v>
      </c>
      <c r="R112" s="43" t="n">
        <f aca="false">(10^(-C112))*N112/10^-6.4+N112+O112</f>
        <v>679.631436674118</v>
      </c>
      <c r="S112" s="52" t="n">
        <f aca="false">D112/23.1</f>
        <v>0.0865800865800866</v>
      </c>
      <c r="T112" s="52" t="n">
        <f aca="false">E112/39.1</f>
        <v>0.0127877237851662</v>
      </c>
      <c r="U112" s="52" t="n">
        <f aca="false">F112/12.15</f>
        <v>0.806584362139918</v>
      </c>
      <c r="V112" s="52" t="n">
        <f aca="false">G112/20.04</f>
        <v>9.78043912175649</v>
      </c>
      <c r="W112" s="52" t="n">
        <f aca="false">H112/37.85</f>
        <v>0</v>
      </c>
      <c r="X112" s="52" t="n">
        <f aca="false">I112/19</f>
        <v>0</v>
      </c>
      <c r="Y112" s="52" t="n">
        <f aca="false">J112/35.5</f>
        <v>0.0704225352112676</v>
      </c>
      <c r="Z112" s="52" t="n">
        <f aca="false">K112/62</f>
        <v>0</v>
      </c>
      <c r="AA112" s="52" t="n">
        <f aca="false">L112/48</f>
        <v>0</v>
      </c>
      <c r="AB112" s="52" t="n">
        <f aca="false">M112/48</f>
        <v>0.0104166666666667</v>
      </c>
      <c r="AC112" s="52" t="n">
        <f aca="false">N112/61</f>
        <v>10.5847852678452</v>
      </c>
      <c r="AD112" s="52" t="n">
        <f aca="false">O112/60</f>
        <v>0.026654732154778</v>
      </c>
      <c r="AE112" s="41" t="n">
        <f aca="false">SUM(S112:W112)</f>
        <v>10.6863912942617</v>
      </c>
      <c r="AF112" s="41" t="n">
        <f aca="false">SUM(X112:AD112)</f>
        <v>10.6922792018779</v>
      </c>
      <c r="AG112" s="41" t="n">
        <f aca="false">AE112-AF112</f>
        <v>-0.00588790761626967</v>
      </c>
      <c r="AH112" s="43" t="n">
        <f aca="false">(AE112-AF112)/(AE112+AF112)*100</f>
        <v>-0.0275410373031984</v>
      </c>
      <c r="AI112" s="41" t="n">
        <f aca="false">AE112+AF112</f>
        <v>21.3786704961396</v>
      </c>
      <c r="AJ112" s="53" t="n">
        <f aca="false">G112*2.6+F112*3.82+E112*1.84+D112*2.13+N112*0.72+O112*2.82+J112*2.14+K112*1.15+M112*1.54</f>
        <v>1027.72974964435</v>
      </c>
      <c r="AK112" s="53" t="n">
        <f aca="false">V112+U112</f>
        <v>10.5870234838964</v>
      </c>
      <c r="AL112" s="44" t="n">
        <f aca="false">AS112+AT112-(AN112*AQ112*AR112/115.2/(AQ112+AR112)*(2*AM112/(1+AM112^0.5))+0.668)*((AQ112+AR112)*AI112/2)^1.5</f>
        <v>926.898989116347</v>
      </c>
      <c r="AM112" s="47" t="n">
        <f aca="false">AQ112*AR112*AN112/(AQ112+AR112)/(AQ112*AP112+AR112*AO112)</f>
        <v>0.466763382536504</v>
      </c>
      <c r="AN112" s="47" t="n">
        <f aca="false">AO112+AP112</f>
        <v>103.763195834277</v>
      </c>
      <c r="AO112" s="47" t="n">
        <f aca="false">AS112/(S112+T112+U112+V112)</f>
        <v>58.9575376814371</v>
      </c>
      <c r="AP112" s="47" t="n">
        <f aca="false">AT112/(Y112+Z112+AB112+AC110:AC112+AD112)</f>
        <v>44.8056581528395</v>
      </c>
      <c r="AQ112" s="47" t="n">
        <f aca="false">(S112+T112+U112*4+V112*4)/(S112+T112+U112*2+V112*2)</f>
        <v>1.99532901457516</v>
      </c>
      <c r="AR112" s="47" t="n">
        <f aca="false">(Y112+Z112+AB112*4+AC112+AD112*4)/(Y112+Z112+AB112*2+AC112+AD112*2)</f>
        <v>1.00691027820808</v>
      </c>
      <c r="AS112" s="47" t="n">
        <f aca="false">S112*S$2+T112*T$2+U112*U$2+V112*V$2</f>
        <v>630.043317410013</v>
      </c>
      <c r="AT112" s="47" t="n">
        <f aca="false">Y112*Y$2+Z112*Z$2+AB112*AB$2+AC112*AC$2+AD112*AD$2</f>
        <v>479.074606794058</v>
      </c>
    </row>
    <row r="113" customFormat="false" ht="12.75" hidden="false" customHeight="false" outlineLevel="0" collapsed="false">
      <c r="A113" s="45" t="s">
        <v>380</v>
      </c>
      <c r="C113" s="42" t="n">
        <v>7.7</v>
      </c>
      <c r="D113" s="41" t="n">
        <v>2</v>
      </c>
      <c r="E113" s="41" t="n">
        <v>0.5</v>
      </c>
      <c r="F113" s="41" t="n">
        <f aca="false">G113/20</f>
        <v>9.9</v>
      </c>
      <c r="G113" s="41" t="n">
        <f aca="false">G112+2</f>
        <v>198</v>
      </c>
      <c r="J113" s="41" t="n">
        <v>2.5</v>
      </c>
      <c r="K113" s="41" t="n">
        <v>0</v>
      </c>
      <c r="L113" s="41" t="n">
        <v>0</v>
      </c>
      <c r="M113" s="41" t="n">
        <v>0.5</v>
      </c>
      <c r="N113" s="41" t="n">
        <f aca="false">Q113*61*(1-10^-10.3/10^-C113)</f>
        <v>652.248220772741</v>
      </c>
      <c r="O113" s="41" t="n">
        <f aca="false">Q113*60*10^-10.3/10^-C113</f>
        <v>1.61557301041773</v>
      </c>
      <c r="P113" s="41" t="n">
        <f aca="false">Q113*61</f>
        <v>653.890719999999</v>
      </c>
      <c r="Q113" s="42" t="n">
        <f aca="false">Q112+0.193*$Q$19</f>
        <v>10.71952</v>
      </c>
      <c r="R113" s="43" t="n">
        <f aca="false">(10^(-C113))*N113/10^-6.4+N113+O113</f>
        <v>686.553641923899</v>
      </c>
      <c r="S113" s="52" t="n">
        <f aca="false">D113/23.1</f>
        <v>0.0865800865800866</v>
      </c>
      <c r="T113" s="52" t="n">
        <f aca="false">E113/39.1</f>
        <v>0.0127877237851662</v>
      </c>
      <c r="U113" s="52" t="n">
        <f aca="false">F113/12.15</f>
        <v>0.814814814814815</v>
      </c>
      <c r="V113" s="52" t="n">
        <f aca="false">G113/20.04</f>
        <v>9.88023952095809</v>
      </c>
      <c r="W113" s="52" t="n">
        <f aca="false">H113/37.85</f>
        <v>0</v>
      </c>
      <c r="X113" s="52" t="n">
        <f aca="false">I113/19</f>
        <v>0</v>
      </c>
      <c r="Y113" s="52" t="n">
        <f aca="false">J113/35.5</f>
        <v>0.0704225352112676</v>
      </c>
      <c r="Z113" s="52" t="n">
        <f aca="false">K113/62</f>
        <v>0</v>
      </c>
      <c r="AA113" s="52" t="n">
        <f aca="false">L113/48</f>
        <v>0</v>
      </c>
      <c r="AB113" s="52" t="n">
        <f aca="false">M113/48</f>
        <v>0.0104166666666667</v>
      </c>
      <c r="AC113" s="52" t="n">
        <f aca="false">N113/61</f>
        <v>10.6925937831597</v>
      </c>
      <c r="AD113" s="52" t="n">
        <f aca="false">O113/60</f>
        <v>0.0269262168402955</v>
      </c>
      <c r="AE113" s="41" t="n">
        <f aca="false">SUM(S113:W113)</f>
        <v>10.7944221461382</v>
      </c>
      <c r="AF113" s="41" t="n">
        <f aca="false">SUM(X113:AD113)</f>
        <v>10.8003592018779</v>
      </c>
      <c r="AG113" s="41" t="n">
        <f aca="false">AE113-AF113</f>
        <v>-0.0059370557397731</v>
      </c>
      <c r="AH113" s="43" t="n">
        <f aca="false">(AE113-AF113)/(AE113+AF113)*100</f>
        <v>-0.0274930115942968</v>
      </c>
      <c r="AI113" s="41" t="n">
        <f aca="false">AE113+AF113</f>
        <v>21.5947813480161</v>
      </c>
      <c r="AJ113" s="53" t="n">
        <f aca="false">G113*2.6+F113*3.82+E113*1.84+D113*2.13+N113*0.72+O113*2.82+J113*2.14+K113*1.15+M113*1.54</f>
        <v>1038.09263484575</v>
      </c>
      <c r="AK113" s="53" t="n">
        <f aca="false">V113+U113</f>
        <v>10.6950543357729</v>
      </c>
      <c r="AL113" s="44" t="n">
        <f aca="false">AS113+AT113-(AN113*AQ113*AR113/115.2/(AQ113+AR113)*(2*AM113/(1+AM113^0.5))+0.668)*((AQ113+AR113)*AI113/2)^1.5</f>
        <v>935.319319406823</v>
      </c>
      <c r="AM113" s="47" t="n">
        <f aca="false">AQ113*AR113*AN113/(AQ113+AR113)/(AQ113*AP113+AR113*AO113)</f>
        <v>0.466763154571333</v>
      </c>
      <c r="AN113" s="47" t="n">
        <f aca="false">AO113+AP113</f>
        <v>103.761309630034</v>
      </c>
      <c r="AO113" s="47" t="n">
        <f aca="false">AS113/(S113+T113+U113+V113)</f>
        <v>58.9580868325807</v>
      </c>
      <c r="AP113" s="47" t="n">
        <f aca="false">AT113/(Y113+Z113+AB113+AC111:AC113+AD113)</f>
        <v>44.803222797453</v>
      </c>
      <c r="AQ113" s="47" t="n">
        <f aca="false">(S113+T113+U113*4+V113*4)/(S113+T113+U113*2+V113*2)</f>
        <v>1.99537597807704</v>
      </c>
      <c r="AR113" s="47" t="n">
        <f aca="false">(Y113+Z113+AB113*4+AC113+AD113*4)/(Y113+Z113+AB113*2+AC113+AD113*2)</f>
        <v>1.00689129175406</v>
      </c>
      <c r="AS113" s="47" t="n">
        <f aca="false">S113*S$2+T113*T$2+U113*U$2+V113*V$2</f>
        <v>636.418478199545</v>
      </c>
      <c r="AT113" s="47" t="n">
        <f aca="false">Y113*Y$2+Z113*Z$2+AB113*AB$2+AC113*AC$2+AD113*AD$2</f>
        <v>483.890899614259</v>
      </c>
    </row>
    <row r="114" customFormat="false" ht="12.75" hidden="false" customHeight="false" outlineLevel="0" collapsed="false">
      <c r="A114" s="45" t="s">
        <v>381</v>
      </c>
      <c r="C114" s="42" t="n">
        <v>7.7</v>
      </c>
      <c r="D114" s="41" t="n">
        <v>2</v>
      </c>
      <c r="E114" s="41" t="n">
        <v>0.5</v>
      </c>
      <c r="F114" s="41" t="n">
        <f aca="false">G114/20</f>
        <v>10</v>
      </c>
      <c r="G114" s="41" t="n">
        <f aca="false">G113+2</f>
        <v>200</v>
      </c>
      <c r="J114" s="41" t="n">
        <v>2.5</v>
      </c>
      <c r="K114" s="41" t="n">
        <v>0</v>
      </c>
      <c r="L114" s="41" t="n">
        <v>0</v>
      </c>
      <c r="M114" s="41" t="n">
        <v>0.5</v>
      </c>
      <c r="N114" s="41" t="n">
        <f aca="false">Q114*61*(1-10^-10.3/10^-C114)</f>
        <v>658.824540206925</v>
      </c>
      <c r="O114" s="41" t="n">
        <f aca="false">Q114*60*10^-10.3/10^-C114</f>
        <v>1.63186209154878</v>
      </c>
      <c r="P114" s="41" t="n">
        <f aca="false">Q114*61</f>
        <v>660.483599999999</v>
      </c>
      <c r="Q114" s="42" t="n">
        <f aca="false">Q113+0.193*$Q$19</f>
        <v>10.8276</v>
      </c>
      <c r="R114" s="43" t="n">
        <f aca="false">(10^(-C114))*N114/10^-6.4+N114+O114</f>
        <v>693.47584717368</v>
      </c>
      <c r="S114" s="52" t="n">
        <f aca="false">D114/23.1</f>
        <v>0.0865800865800866</v>
      </c>
      <c r="T114" s="52" t="n">
        <f aca="false">E114/39.1</f>
        <v>0.0127877237851662</v>
      </c>
      <c r="U114" s="52" t="n">
        <f aca="false">F114/12.15</f>
        <v>0.823045267489712</v>
      </c>
      <c r="V114" s="52" t="n">
        <f aca="false">G114/20.04</f>
        <v>9.98003992015968</v>
      </c>
      <c r="W114" s="52" t="n">
        <f aca="false">H114/37.85</f>
        <v>0</v>
      </c>
      <c r="X114" s="52" t="n">
        <f aca="false">I114/19</f>
        <v>0</v>
      </c>
      <c r="Y114" s="52" t="n">
        <f aca="false">J114/35.5</f>
        <v>0.0704225352112676</v>
      </c>
      <c r="Z114" s="52" t="n">
        <f aca="false">K114/62</f>
        <v>0</v>
      </c>
      <c r="AA114" s="52" t="n">
        <f aca="false">L114/48</f>
        <v>0</v>
      </c>
      <c r="AB114" s="52" t="n">
        <f aca="false">M114/48</f>
        <v>0.0104166666666667</v>
      </c>
      <c r="AC114" s="52" t="n">
        <f aca="false">N114/61</f>
        <v>10.8004022984742</v>
      </c>
      <c r="AD114" s="52" t="n">
        <f aca="false">O114/60</f>
        <v>0.0271977015258131</v>
      </c>
      <c r="AE114" s="41" t="n">
        <f aca="false">SUM(S114:W114)</f>
        <v>10.9024529980146</v>
      </c>
      <c r="AF114" s="41" t="n">
        <f aca="false">SUM(X114:AD114)</f>
        <v>10.9084392018779</v>
      </c>
      <c r="AG114" s="41" t="n">
        <f aca="false">AE114-AF114</f>
        <v>-0.00598620386327831</v>
      </c>
      <c r="AH114" s="43" t="n">
        <f aca="false">(AE114-AF114)/(AE114+AF114)*100</f>
        <v>-0.0274459376004242</v>
      </c>
      <c r="AI114" s="41" t="n">
        <f aca="false">AE114+AF114</f>
        <v>21.8108921998926</v>
      </c>
      <c r="AJ114" s="53" t="n">
        <f aca="false">G114*2.6+F114*3.82+E114*1.84+D114*2.13+N114*0.72+O114*2.82+J114*2.14+K114*1.15+M114*1.54</f>
        <v>1048.45552004715</v>
      </c>
      <c r="AK114" s="53" t="n">
        <f aca="false">V114+U114</f>
        <v>10.8030851876494</v>
      </c>
      <c r="AL114" s="44" t="n">
        <f aca="false">AS114+AT114-(AN114*AQ114*AR114/115.2/(AQ114+AR114)*(2*AM114/(1+AM114^0.5))+0.668)*((AQ114+AR114)*AI114/2)^1.5</f>
        <v>943.725743457056</v>
      </c>
      <c r="AM114" s="47" t="n">
        <f aca="false">AQ114*AR114*AN114/(AQ114+AR114)/(AQ114*AP114+AR114*AO114)</f>
        <v>0.466762931812661</v>
      </c>
      <c r="AN114" s="47" t="n">
        <f aca="false">AO114+AP114</f>
        <v>103.759460801508</v>
      </c>
      <c r="AO114" s="47" t="n">
        <f aca="false">AS114/(S114+T114+U114+V114)</f>
        <v>58.9586251008035</v>
      </c>
      <c r="AP114" s="47" t="n">
        <f aca="false">AT114/(Y114+Z114+AB114+AC112:AC114+AD114)</f>
        <v>44.8008357007047</v>
      </c>
      <c r="AQ114" s="47" t="n">
        <f aca="false">(S114+T114+U114*4+V114*4)/(S114+T114+U114*2+V114*2)</f>
        <v>1.99542200660885</v>
      </c>
      <c r="AR114" s="47" t="n">
        <f aca="false">(Y114+Z114+AB114*4+AC114+AD114*4)/(Y114+Z114+AB114*2+AC114+AD114*2)</f>
        <v>1.00687268118171</v>
      </c>
      <c r="AS114" s="47" t="n">
        <f aca="false">S114*S$2+T114*T$2+U114*U$2+V114*V$2</f>
        <v>642.793638989077</v>
      </c>
      <c r="AT114" s="47" t="n">
        <f aca="false">Y114*Y$2+Z114*Z$2+AB114*AB$2+AC114*AC$2+AD114*AD$2</f>
        <v>488.707192434459</v>
      </c>
    </row>
    <row r="115" customFormat="false" ht="12.75" hidden="false" customHeight="false" outlineLevel="0" collapsed="false">
      <c r="A115" s="45" t="s">
        <v>382</v>
      </c>
      <c r="C115" s="42" t="n">
        <v>7.7</v>
      </c>
      <c r="D115" s="41" t="n">
        <v>2</v>
      </c>
      <c r="E115" s="41" t="n">
        <v>0.5</v>
      </c>
      <c r="F115" s="41" t="n">
        <f aca="false">G115/20</f>
        <v>10.1</v>
      </c>
      <c r="G115" s="41" t="n">
        <f aca="false">G114+2</f>
        <v>202</v>
      </c>
      <c r="J115" s="41" t="n">
        <v>2.5</v>
      </c>
      <c r="K115" s="41" t="n">
        <v>0</v>
      </c>
      <c r="L115" s="41" t="n">
        <v>0</v>
      </c>
      <c r="M115" s="41" t="n">
        <v>0.5</v>
      </c>
      <c r="N115" s="41" t="n">
        <f aca="false">Q115*61*(1-10^-10.3/10^-C115)</f>
        <v>665.400859641108</v>
      </c>
      <c r="O115" s="41" t="n">
        <f aca="false">Q115*60*10^-10.3/10^-C115</f>
        <v>1.64815117267984</v>
      </c>
      <c r="P115" s="41" t="n">
        <f aca="false">Q115*61</f>
        <v>667.076479999999</v>
      </c>
      <c r="Q115" s="42" t="n">
        <f aca="false">Q114+0.193*$Q$19</f>
        <v>10.93568</v>
      </c>
      <c r="R115" s="43" t="n">
        <f aca="false">(10^(-C115))*N115/10^-6.4+N115+O115</f>
        <v>700.398052423462</v>
      </c>
      <c r="S115" s="52" t="n">
        <f aca="false">D115/23.1</f>
        <v>0.0865800865800866</v>
      </c>
      <c r="T115" s="52" t="n">
        <f aca="false">E115/39.1</f>
        <v>0.0127877237851662</v>
      </c>
      <c r="U115" s="52" t="n">
        <f aca="false">F115/12.15</f>
        <v>0.831275720164609</v>
      </c>
      <c r="V115" s="52" t="n">
        <f aca="false">G115/20.04</f>
        <v>10.0798403193613</v>
      </c>
      <c r="W115" s="52" t="n">
        <f aca="false">H115/37.85</f>
        <v>0</v>
      </c>
      <c r="X115" s="52" t="n">
        <f aca="false">I115/19</f>
        <v>0</v>
      </c>
      <c r="Y115" s="52" t="n">
        <f aca="false">J115/35.5</f>
        <v>0.0704225352112676</v>
      </c>
      <c r="Z115" s="52" t="n">
        <f aca="false">K115/62</f>
        <v>0</v>
      </c>
      <c r="AA115" s="52" t="n">
        <f aca="false">L115/48</f>
        <v>0</v>
      </c>
      <c r="AB115" s="52" t="n">
        <f aca="false">M115/48</f>
        <v>0.0104166666666667</v>
      </c>
      <c r="AC115" s="52" t="n">
        <f aca="false">N115/61</f>
        <v>10.9082108137887</v>
      </c>
      <c r="AD115" s="52" t="n">
        <f aca="false">O115/60</f>
        <v>0.0274691862113306</v>
      </c>
      <c r="AE115" s="41" t="n">
        <f aca="false">SUM(S115:W115)</f>
        <v>11.0104838498911</v>
      </c>
      <c r="AF115" s="41" t="n">
        <f aca="false">SUM(X115:AD115)</f>
        <v>11.0165192018779</v>
      </c>
      <c r="AG115" s="41" t="n">
        <f aca="false">AE115-AF115</f>
        <v>-0.00603535198678529</v>
      </c>
      <c r="AH115" s="43" t="n">
        <f aca="false">(AE115-AF115)/(AE115+AF115)*100</f>
        <v>-0.0273997873092434</v>
      </c>
      <c r="AI115" s="41" t="n">
        <f aca="false">AE115+AF115</f>
        <v>22.0270030517691</v>
      </c>
      <c r="AJ115" s="53" t="n">
        <f aca="false">G115*2.6+F115*3.82+E115*1.84+D115*2.13+N115*0.72+O115*2.82+J115*2.14+K115*1.15+M115*1.54</f>
        <v>1058.81840524855</v>
      </c>
      <c r="AK115" s="53" t="n">
        <f aca="false">V115+U115</f>
        <v>10.9111160395259</v>
      </c>
      <c r="AL115" s="44" t="n">
        <f aca="false">AS115+AT115-(AN115*AQ115*AR115/115.2/(AQ115+AR115)*(2*AM115/(1+AM115^0.5))+0.668)*((AQ115+AR115)*AI115/2)^1.5</f>
        <v>952.118330357793</v>
      </c>
      <c r="AM115" s="47" t="n">
        <f aca="false">AQ115*AR115*AN115/(AQ115+AR115)/(AQ115*AP115+AR115*AO115)</f>
        <v>0.466762714087175</v>
      </c>
      <c r="AN115" s="47" t="n">
        <f aca="false">AO115+AP115</f>
        <v>103.757648248682</v>
      </c>
      <c r="AO115" s="47" t="n">
        <f aca="false">AS115/(S115+T115+U115+V115)</f>
        <v>58.9591528064434</v>
      </c>
      <c r="AP115" s="47" t="n">
        <f aca="false">AT115/(Y115+Z115+AB115+AC113:AC115+AD115)</f>
        <v>44.7984954422384</v>
      </c>
      <c r="AQ115" s="47" t="n">
        <f aca="false">(S115+T115+U115*4+V115*4)/(S115+T115+U115*2+V115*2)</f>
        <v>1.9954671278161</v>
      </c>
      <c r="AR115" s="47" t="n">
        <f aca="false">(Y115+Z115+AB115*4+AC115+AD115*4)/(Y115+Z115+AB115*2+AC115+AD115*2)</f>
        <v>1.00685443543824</v>
      </c>
      <c r="AS115" s="47" t="n">
        <f aca="false">S115*S$2+T115*T$2+U115*U$2+V115*V$2</f>
        <v>649.168799778609</v>
      </c>
      <c r="AT115" s="47" t="n">
        <f aca="false">Y115*Y$2+Z115*Z$2+AB115*AB$2+AC115*AC$2+AD115*AD$2</f>
        <v>493.52348525466</v>
      </c>
    </row>
    <row r="116" customFormat="false" ht="12.75" hidden="false" customHeight="false" outlineLevel="0" collapsed="false">
      <c r="A116" s="45" t="s">
        <v>383</v>
      </c>
      <c r="C116" s="42" t="n">
        <v>7.7</v>
      </c>
      <c r="D116" s="41" t="n">
        <v>2</v>
      </c>
      <c r="E116" s="41" t="n">
        <v>0.5</v>
      </c>
      <c r="F116" s="41" t="n">
        <f aca="false">G116/20</f>
        <v>10.2</v>
      </c>
      <c r="G116" s="41" t="n">
        <f aca="false">G115+2</f>
        <v>204</v>
      </c>
      <c r="J116" s="41" t="n">
        <v>2.5</v>
      </c>
      <c r="K116" s="41" t="n">
        <v>0</v>
      </c>
      <c r="L116" s="41" t="n">
        <v>0</v>
      </c>
      <c r="M116" s="41" t="n">
        <v>0.5</v>
      </c>
      <c r="N116" s="41" t="n">
        <f aca="false">Q116*61*(1-10^-10.3/10^-C116)</f>
        <v>671.977179075292</v>
      </c>
      <c r="O116" s="41" t="n">
        <f aca="false">Q116*60*10^-10.3/10^-C116</f>
        <v>1.66444025381089</v>
      </c>
      <c r="P116" s="41" t="n">
        <f aca="false">Q116*61</f>
        <v>673.669359999999</v>
      </c>
      <c r="Q116" s="42" t="n">
        <f aca="false">Q115+0.193*$Q$19</f>
        <v>11.04376</v>
      </c>
      <c r="R116" s="43" t="n">
        <f aca="false">(10^(-C116))*N116/10^-6.4+N116+O116</f>
        <v>707.320257673243</v>
      </c>
      <c r="S116" s="52" t="n">
        <f aca="false">D116/23.1</f>
        <v>0.0865800865800866</v>
      </c>
      <c r="T116" s="52" t="n">
        <f aca="false">E116/39.1</f>
        <v>0.0127877237851662</v>
      </c>
      <c r="U116" s="52" t="n">
        <f aca="false">F116/12.15</f>
        <v>0.839506172839506</v>
      </c>
      <c r="V116" s="52" t="n">
        <f aca="false">G116/20.04</f>
        <v>10.1796407185629</v>
      </c>
      <c r="W116" s="52" t="n">
        <f aca="false">H116/37.85</f>
        <v>0</v>
      </c>
      <c r="X116" s="52" t="n">
        <f aca="false">I116/19</f>
        <v>0</v>
      </c>
      <c r="Y116" s="52" t="n">
        <f aca="false">J116/35.5</f>
        <v>0.0704225352112676</v>
      </c>
      <c r="Z116" s="52" t="n">
        <f aca="false">K116/62</f>
        <v>0</v>
      </c>
      <c r="AA116" s="52" t="n">
        <f aca="false">L116/48</f>
        <v>0</v>
      </c>
      <c r="AB116" s="52" t="n">
        <f aca="false">M116/48</f>
        <v>0.0104166666666667</v>
      </c>
      <c r="AC116" s="52" t="n">
        <f aca="false">N116/61</f>
        <v>11.0160193291031</v>
      </c>
      <c r="AD116" s="52" t="n">
        <f aca="false">O116/60</f>
        <v>0.0277406708968482</v>
      </c>
      <c r="AE116" s="41" t="n">
        <f aca="false">SUM(S116:W116)</f>
        <v>11.1185147017676</v>
      </c>
      <c r="AF116" s="41" t="n">
        <f aca="false">SUM(X116:AD116)</f>
        <v>11.1245992018779</v>
      </c>
      <c r="AG116" s="41" t="n">
        <f aca="false">AE116-AF116</f>
        <v>-0.00608450011029049</v>
      </c>
      <c r="AH116" s="43" t="n">
        <f aca="false">(AE116-AF116)/(AE116+AF116)*100</f>
        <v>-0.0273545337970565</v>
      </c>
      <c r="AI116" s="41" t="n">
        <f aca="false">AE116+AF116</f>
        <v>22.2431139036456</v>
      </c>
      <c r="AJ116" s="53" t="n">
        <f aca="false">G116*2.6+F116*3.82+E116*1.84+D116*2.13+N116*0.72+O116*2.82+J116*2.14+K116*1.15+M116*1.54</f>
        <v>1069.18129044996</v>
      </c>
      <c r="AK116" s="53" t="n">
        <f aca="false">V116+U116</f>
        <v>11.0191468914024</v>
      </c>
      <c r="AL116" s="44" t="n">
        <f aca="false">AS116+AT116-(AN116*AQ116*AR116/115.2/(AQ116+AR116)*(2*AM116/(1+AM116^0.5))+0.668)*((AQ116+AR116)*AI116/2)^1.5</f>
        <v>960.497148180134</v>
      </c>
      <c r="AM116" s="47" t="n">
        <f aca="false">AQ116*AR116*AN116/(AQ116+AR116)/(AQ116*AP116+AR116*AO116)</f>
        <v>0.466762501229065</v>
      </c>
      <c r="AN116" s="47" t="n">
        <f aca="false">AO116+AP116</f>
        <v>103.755870914283</v>
      </c>
      <c r="AO116" s="47" t="n">
        <f aca="false">AS116/(S116+T116+U116+V116)</f>
        <v>58.9596702573881</v>
      </c>
      <c r="AP116" s="47" t="n">
        <f aca="false">AT116/(Y116+Z116+AB116+AC114:AC116+AD116)</f>
        <v>44.7962006568953</v>
      </c>
      <c r="AQ116" s="47" t="n">
        <f aca="false">(S116+T116+U116*4+V116*4)/(S116+T116+U116*2+V116*2)</f>
        <v>1.99551136826502</v>
      </c>
      <c r="AR116" s="47" t="n">
        <f aca="false">(Y116+Z116+AB116*4+AC116+AD116*4)/(Y116+Z116+AB116*2+AC116+AD116*2)</f>
        <v>1.00683654390001</v>
      </c>
      <c r="AS116" s="47" t="n">
        <f aca="false">S116*S$2+T116*T$2+U116*U$2+V116*V$2</f>
        <v>655.543960568141</v>
      </c>
      <c r="AT116" s="47" t="n">
        <f aca="false">Y116*Y$2+Z116*Z$2+AB116*AB$2+AC116*AC$2+AD116*AD$2</f>
        <v>498.339778074861</v>
      </c>
    </row>
    <row r="117" customFormat="false" ht="12.75" hidden="false" customHeight="false" outlineLevel="0" collapsed="false">
      <c r="A117" s="45" t="s">
        <v>384</v>
      </c>
      <c r="C117" s="42" t="n">
        <v>7.7</v>
      </c>
      <c r="D117" s="41" t="n">
        <v>2</v>
      </c>
      <c r="E117" s="41" t="n">
        <v>0.5</v>
      </c>
      <c r="F117" s="41" t="n">
        <f aca="false">G117/20</f>
        <v>10.3</v>
      </c>
      <c r="G117" s="41" t="n">
        <f aca="false">G116+2</f>
        <v>206</v>
      </c>
      <c r="J117" s="41" t="n">
        <v>2.5</v>
      </c>
      <c r="K117" s="41" t="n">
        <v>0</v>
      </c>
      <c r="L117" s="41" t="n">
        <v>0</v>
      </c>
      <c r="M117" s="41" t="n">
        <v>0.5</v>
      </c>
      <c r="N117" s="41" t="n">
        <f aca="false">Q117*61*(1-10^-10.3/10^-C117)</f>
        <v>678.553498509475</v>
      </c>
      <c r="O117" s="41" t="n">
        <f aca="false">Q117*60*10^-10.3/10^-C117</f>
        <v>1.68072933494194</v>
      </c>
      <c r="P117" s="41" t="n">
        <f aca="false">Q117*61</f>
        <v>680.262239999999</v>
      </c>
      <c r="Q117" s="42" t="n">
        <f aca="false">Q116+0.193*$Q$19</f>
        <v>11.15184</v>
      </c>
      <c r="R117" s="43" t="n">
        <f aca="false">(10^(-C117))*N117/10^-6.4+N117+O117</f>
        <v>714.242462923024</v>
      </c>
      <c r="S117" s="52" t="n">
        <f aca="false">D117/23.1</f>
        <v>0.0865800865800866</v>
      </c>
      <c r="T117" s="52" t="n">
        <f aca="false">E117/39.1</f>
        <v>0.0127877237851662</v>
      </c>
      <c r="U117" s="52" t="n">
        <f aca="false">F117/12.15</f>
        <v>0.847736625514403</v>
      </c>
      <c r="V117" s="52" t="n">
        <f aca="false">G117/20.04</f>
        <v>10.2794411177645</v>
      </c>
      <c r="W117" s="52" t="n">
        <f aca="false">H117/37.85</f>
        <v>0</v>
      </c>
      <c r="X117" s="52" t="n">
        <f aca="false">I117/19</f>
        <v>0</v>
      </c>
      <c r="Y117" s="52" t="n">
        <f aca="false">J117/35.5</f>
        <v>0.0704225352112676</v>
      </c>
      <c r="Z117" s="52" t="n">
        <f aca="false">K117/62</f>
        <v>0</v>
      </c>
      <c r="AA117" s="52" t="n">
        <f aca="false">L117/48</f>
        <v>0</v>
      </c>
      <c r="AB117" s="52" t="n">
        <f aca="false">M117/48</f>
        <v>0.0104166666666667</v>
      </c>
      <c r="AC117" s="52" t="n">
        <f aca="false">N117/61</f>
        <v>11.1238278444176</v>
      </c>
      <c r="AD117" s="52" t="n">
        <f aca="false">O117/60</f>
        <v>0.0280121555823657</v>
      </c>
      <c r="AE117" s="41" t="n">
        <f aca="false">SUM(S117:W117)</f>
        <v>11.2265455536441</v>
      </c>
      <c r="AF117" s="41" t="n">
        <f aca="false">SUM(X117:AD117)</f>
        <v>11.2326792018779</v>
      </c>
      <c r="AG117" s="41" t="n">
        <f aca="false">AE117-AF117</f>
        <v>-0.00613364823379392</v>
      </c>
      <c r="AH117" s="43" t="n">
        <f aca="false">(AE117-AF117)/(AE117+AF117)*100</f>
        <v>-0.0273101511764596</v>
      </c>
      <c r="AI117" s="41" t="n">
        <f aca="false">AE117+AF117</f>
        <v>22.4592247555221</v>
      </c>
      <c r="AJ117" s="53" t="n">
        <f aca="false">G117*2.6+F117*3.82+E117*1.84+D117*2.13+N117*0.72+O117*2.82+J117*2.14+K117*1.15+M117*1.54</f>
        <v>1079.54417565136</v>
      </c>
      <c r="AK117" s="53" t="n">
        <f aca="false">V117+U117</f>
        <v>11.1271777432789</v>
      </c>
      <c r="AL117" s="44" t="n">
        <f aca="false">AS117+AT117-(AN117*AQ117*AR117/115.2/(AQ117+AR117)*(2*AM117/(1+AM117^0.5))+0.668)*((AQ117+AR117)*AI117/2)^1.5</f>
        <v>968.862264000366</v>
      </c>
      <c r="AM117" s="47" t="n">
        <f aca="false">AQ117*AR117*AN117/(AQ117+AR117)/(AQ117*AP117+AR117*AO117)</f>
        <v>0.466762293079636</v>
      </c>
      <c r="AN117" s="47" t="n">
        <f aca="false">AO117+AP117</f>
        <v>103.754127781733</v>
      </c>
      <c r="AO117" s="47" t="n">
        <f aca="false">AS117/(S117+T117+U117+V117)</f>
        <v>58.9601777496743</v>
      </c>
      <c r="AP117" s="47" t="n">
        <f aca="false">AT117/(Y117+Z117+AB117+AC115:AC117+AD117)</f>
        <v>44.7939500320585</v>
      </c>
      <c r="AQ117" s="47" t="n">
        <f aca="false">(S117+T117+U117*4+V117*4)/(S117+T117+U117*2+V117*2)</f>
        <v>1.99555475349474</v>
      </c>
      <c r="AR117" s="47" t="n">
        <f aca="false">(Y117+Z117+AB117*4+AC117+AD117*4)/(Y117+Z117+AB117*2+AC117+AD117*2)</f>
        <v>1.00681899635187</v>
      </c>
      <c r="AS117" s="47" t="n">
        <f aca="false">S117*S$2+T117*T$2+U117*U$2+V117*V$2</f>
        <v>661.919121357673</v>
      </c>
      <c r="AT117" s="47" t="n">
        <f aca="false">Y117*Y$2+Z117*Z$2+AB117*AB$2+AC117*AC$2+AD117*AD$2</f>
        <v>503.156070895062</v>
      </c>
    </row>
    <row r="118" customFormat="false" ht="12.75" hidden="false" customHeight="false" outlineLevel="0" collapsed="false">
      <c r="A118" s="45" t="s">
        <v>385</v>
      </c>
      <c r="C118" s="42" t="n">
        <v>7.7</v>
      </c>
      <c r="D118" s="41" t="n">
        <v>2</v>
      </c>
      <c r="E118" s="41" t="n">
        <v>0.5</v>
      </c>
      <c r="F118" s="41" t="n">
        <f aca="false">G118/20</f>
        <v>10.4</v>
      </c>
      <c r="G118" s="41" t="n">
        <f aca="false">G117+2</f>
        <v>208</v>
      </c>
      <c r="J118" s="41" t="n">
        <v>2.5</v>
      </c>
      <c r="K118" s="41" t="n">
        <v>0</v>
      </c>
      <c r="L118" s="41" t="n">
        <v>0</v>
      </c>
      <c r="M118" s="41" t="n">
        <v>0.5</v>
      </c>
      <c r="N118" s="41" t="n">
        <f aca="false">Q118*61*(1-10^-10.3/10^-C118)</f>
        <v>685.129817943658</v>
      </c>
      <c r="O118" s="41" t="n">
        <f aca="false">Q118*60*10^-10.3/10^-C118</f>
        <v>1.697018416073</v>
      </c>
      <c r="P118" s="41" t="n">
        <f aca="false">Q118*61</f>
        <v>686.855119999999</v>
      </c>
      <c r="Q118" s="42" t="n">
        <f aca="false">Q117+0.193*$Q$19</f>
        <v>11.25992</v>
      </c>
      <c r="R118" s="43" t="n">
        <f aca="false">(10^(-C118))*N118/10^-6.4+N118+O118</f>
        <v>721.164668172805</v>
      </c>
      <c r="S118" s="52" t="n">
        <f aca="false">D118/23.1</f>
        <v>0.0865800865800866</v>
      </c>
      <c r="T118" s="52" t="n">
        <f aca="false">E118/39.1</f>
        <v>0.0127877237851662</v>
      </c>
      <c r="U118" s="52" t="n">
        <f aca="false">F118/12.15</f>
        <v>0.8559670781893</v>
      </c>
      <c r="V118" s="52" t="n">
        <f aca="false">G118/20.04</f>
        <v>10.3792415169661</v>
      </c>
      <c r="W118" s="52" t="n">
        <f aca="false">H118/37.85</f>
        <v>0</v>
      </c>
      <c r="X118" s="52" t="n">
        <f aca="false">I118/19</f>
        <v>0</v>
      </c>
      <c r="Y118" s="52" t="n">
        <f aca="false">J118/35.5</f>
        <v>0.0704225352112676</v>
      </c>
      <c r="Z118" s="52" t="n">
        <f aca="false">K118/62</f>
        <v>0</v>
      </c>
      <c r="AA118" s="52" t="n">
        <f aca="false">L118/48</f>
        <v>0</v>
      </c>
      <c r="AB118" s="52" t="n">
        <f aca="false">M118/48</f>
        <v>0.0104166666666667</v>
      </c>
      <c r="AC118" s="52" t="n">
        <f aca="false">N118/61</f>
        <v>11.2316363597321</v>
      </c>
      <c r="AD118" s="52" t="n">
        <f aca="false">O118/60</f>
        <v>0.0282836402678833</v>
      </c>
      <c r="AE118" s="41" t="n">
        <f aca="false">SUM(S118:W118)</f>
        <v>11.3345764055206</v>
      </c>
      <c r="AF118" s="41" t="n">
        <f aca="false">SUM(X118:AD118)</f>
        <v>11.3407592018779</v>
      </c>
      <c r="AG118" s="41" t="n">
        <f aca="false">AE118-AF118</f>
        <v>-0.00618279635729913</v>
      </c>
      <c r="AH118" s="43" t="n">
        <f aca="false">(AE118-AF118)/(AE118+AF118)*100</f>
        <v>-0.0272666145469609</v>
      </c>
      <c r="AI118" s="41" t="n">
        <f aca="false">AE118+AF118</f>
        <v>22.6753356073985</v>
      </c>
      <c r="AJ118" s="53" t="n">
        <f aca="false">G118*2.6+F118*3.82+E118*1.84+D118*2.13+N118*0.72+O118*2.82+J118*2.14+K118*1.15+M118*1.54</f>
        <v>1089.90706085276</v>
      </c>
      <c r="AK118" s="53" t="n">
        <f aca="false">V118+U118</f>
        <v>11.2352085951554</v>
      </c>
      <c r="AL118" s="44" t="n">
        <f aca="false">AS118+AT118-(AN118*AQ118*AR118/115.2/(AQ118+AR118)*(2*AM118/(1+AM118^0.5))+0.668)*((AQ118+AR118)*AI118/2)^1.5</f>
        <v>977.213743923958</v>
      </c>
      <c r="AM118" s="47" t="n">
        <f aca="false">AQ118*AR118*AN118/(AQ118+AR118)/(AQ118*AP118+AR118*AO118)</f>
        <v>0.466762089486925</v>
      </c>
      <c r="AN118" s="47" t="n">
        <f aca="false">AO118+AP118</f>
        <v>103.752417873202</v>
      </c>
      <c r="AO118" s="47" t="n">
        <f aca="false">AS118/(S118+T118+U118+V118)</f>
        <v>58.9606755680526</v>
      </c>
      <c r="AP118" s="47" t="n">
        <f aca="false">AT118/(Y118+Z118+AB118+AC116:AC118+AD118)</f>
        <v>44.791742305149</v>
      </c>
      <c r="AQ118" s="47" t="n">
        <f aca="false">(S118+T118+U118*4+V118*4)/(S118+T118+U118*2+V118*2)</f>
        <v>1.99559730806641</v>
      </c>
      <c r="AR118" s="47" t="n">
        <f aca="false">(Y118+Z118+AB118*4+AC118+AD118*4)/(Y118+Z118+AB118*2+AC118+AD118*2)</f>
        <v>1.00680178296774</v>
      </c>
      <c r="AS118" s="47" t="n">
        <f aca="false">S118*S$2+T118*T$2+U118*U$2+V118*V$2</f>
        <v>668.294282147205</v>
      </c>
      <c r="AT118" s="47" t="n">
        <f aca="false">Y118*Y$2+Z118*Z$2+AB118*AB$2+AC118*AC$2+AD118*AD$2</f>
        <v>507.972363715263</v>
      </c>
    </row>
    <row r="119" customFormat="false" ht="12.75" hidden="false" customHeight="false" outlineLevel="0" collapsed="false">
      <c r="A119" s="45" t="s">
        <v>386</v>
      </c>
      <c r="C119" s="42" t="n">
        <v>7.7</v>
      </c>
      <c r="D119" s="41" t="n">
        <v>2</v>
      </c>
      <c r="E119" s="41" t="n">
        <v>0.5</v>
      </c>
      <c r="F119" s="41" t="n">
        <f aca="false">G119/20</f>
        <v>10.5</v>
      </c>
      <c r="G119" s="41" t="n">
        <f aca="false">G118+2</f>
        <v>210</v>
      </c>
      <c r="J119" s="41" t="n">
        <v>2.5</v>
      </c>
      <c r="K119" s="41" t="n">
        <v>0</v>
      </c>
      <c r="L119" s="41" t="n">
        <v>0</v>
      </c>
      <c r="M119" s="41" t="n">
        <v>0.5</v>
      </c>
      <c r="N119" s="41" t="n">
        <f aca="false">Q119*61*(1-10^-10.3/10^-C119)</f>
        <v>691.706137377842</v>
      </c>
      <c r="O119" s="41" t="n">
        <f aca="false">Q119*60*10^-10.3/10^-C119</f>
        <v>1.71330749720405</v>
      </c>
      <c r="P119" s="41" t="n">
        <f aca="false">Q119*61</f>
        <v>693.447999999999</v>
      </c>
      <c r="Q119" s="42" t="n">
        <f aca="false">Q118+0.193*$Q$19</f>
        <v>11.368</v>
      </c>
      <c r="R119" s="43" t="n">
        <f aca="false">(10^(-C119))*N119/10^-6.4+N119+O119</f>
        <v>728.086873422587</v>
      </c>
      <c r="S119" s="52" t="n">
        <f aca="false">D119/23.1</f>
        <v>0.0865800865800866</v>
      </c>
      <c r="T119" s="52" t="n">
        <f aca="false">E119/39.1</f>
        <v>0.0127877237851662</v>
      </c>
      <c r="U119" s="52" t="n">
        <f aca="false">F119/12.15</f>
        <v>0.864197530864198</v>
      </c>
      <c r="V119" s="52" t="n">
        <f aca="false">G119/20.04</f>
        <v>10.4790419161677</v>
      </c>
      <c r="W119" s="52" t="n">
        <f aca="false">H119/37.85</f>
        <v>0</v>
      </c>
      <c r="X119" s="52" t="n">
        <f aca="false">I119/19</f>
        <v>0</v>
      </c>
      <c r="Y119" s="52" t="n">
        <f aca="false">J119/35.5</f>
        <v>0.0704225352112676</v>
      </c>
      <c r="Z119" s="52" t="n">
        <f aca="false">K119/62</f>
        <v>0</v>
      </c>
      <c r="AA119" s="52" t="n">
        <f aca="false">L119/48</f>
        <v>0</v>
      </c>
      <c r="AB119" s="52" t="n">
        <f aca="false">M119/48</f>
        <v>0.0104166666666667</v>
      </c>
      <c r="AC119" s="52" t="n">
        <f aca="false">N119/61</f>
        <v>11.3394448750466</v>
      </c>
      <c r="AD119" s="52" t="n">
        <f aca="false">O119/60</f>
        <v>0.0285551249534008</v>
      </c>
      <c r="AE119" s="41" t="n">
        <f aca="false">SUM(S119:W119)</f>
        <v>11.4426072573971</v>
      </c>
      <c r="AF119" s="41" t="n">
        <f aca="false">SUM(X119:AD119)</f>
        <v>11.4488392018779</v>
      </c>
      <c r="AG119" s="41" t="n">
        <f aca="false">AE119-AF119</f>
        <v>-0.00623194448080611</v>
      </c>
      <c r="AH119" s="43" t="n">
        <f aca="false">(AE119-AF119)/(AE119+AF119)*100</f>
        <v>-0.0272238999483629</v>
      </c>
      <c r="AI119" s="41" t="n">
        <f aca="false">AE119+AF119</f>
        <v>22.891446459275</v>
      </c>
      <c r="AJ119" s="53" t="n">
        <f aca="false">G119*2.6+F119*3.82+E119*1.84+D119*2.13+N119*0.72+O119*2.82+J119*2.14+K119*1.15+M119*1.54</f>
        <v>1100.26994605416</v>
      </c>
      <c r="AK119" s="53" t="n">
        <f aca="false">V119+U119</f>
        <v>11.3432394470319</v>
      </c>
      <c r="AL119" s="44" t="n">
        <f aca="false">AS119+AT119-(AN119*AQ119*AR119/115.2/(AQ119+AR119)*(2*AM119/(1+AM119^0.5))+0.668)*((AQ119+AR119)*AI119/2)^1.5</f>
        <v>985.551653108759</v>
      </c>
      <c r="AM119" s="47" t="n">
        <f aca="false">AQ119*AR119*AN119/(AQ119+AR119)/(AQ119*AP119+AR119*AO119)</f>
        <v>0.466761890305358</v>
      </c>
      <c r="AN119" s="47" t="n">
        <f aca="false">AO119+AP119</f>
        <v>103.750740247784</v>
      </c>
      <c r="AO119" s="47" t="n">
        <f aca="false">AS119/(S119+T119+U119+V119)</f>
        <v>58.9611639865202</v>
      </c>
      <c r="AP119" s="47" t="n">
        <f aca="false">AT119/(Y119+Z119+AB119+AC117:AC119+AD119)</f>
        <v>44.7895762612643</v>
      </c>
      <c r="AQ119" s="47" t="n">
        <f aca="false">(S119+T119+U119*4+V119*4)/(S119+T119+U119*2+V119*2)</f>
        <v>1.99563905560964</v>
      </c>
      <c r="AR119" s="47" t="n">
        <f aca="false">(Y119+Z119+AB119*4+AC119+AD119*4)/(Y119+Z119+AB119*2+AC119+AD119*2)</f>
        <v>1.00678489429224</v>
      </c>
      <c r="AS119" s="47" t="n">
        <f aca="false">S119*S$2+T119*T$2+U119*U$2+V119*V$2</f>
        <v>674.669442936737</v>
      </c>
      <c r="AT119" s="47" t="n">
        <f aca="false">Y119*Y$2+Z119*Z$2+AB119*AB$2+AC119*AC$2+AD119*AD$2</f>
        <v>512.788656535464</v>
      </c>
    </row>
    <row r="120" customFormat="false" ht="12.75" hidden="false" customHeight="false" outlineLevel="0" collapsed="false">
      <c r="A120" s="45" t="s">
        <v>387</v>
      </c>
      <c r="C120" s="42" t="n">
        <v>7.7</v>
      </c>
      <c r="D120" s="41" t="n">
        <v>2</v>
      </c>
      <c r="E120" s="41" t="n">
        <v>0.5</v>
      </c>
      <c r="F120" s="41" t="n">
        <f aca="false">G120/20</f>
        <v>10.6</v>
      </c>
      <c r="G120" s="41" t="n">
        <f aca="false">G119+2</f>
        <v>212</v>
      </c>
      <c r="J120" s="41" t="n">
        <v>2.5</v>
      </c>
      <c r="K120" s="41" t="n">
        <v>0</v>
      </c>
      <c r="L120" s="41" t="n">
        <v>0</v>
      </c>
      <c r="M120" s="41" t="n">
        <v>0.5</v>
      </c>
      <c r="N120" s="41" t="n">
        <f aca="false">Q120*61*(1-10^-10.3/10^-C120)</f>
        <v>698.282456812025</v>
      </c>
      <c r="O120" s="41" t="n">
        <f aca="false">Q120*60*10^-10.3/10^-C120</f>
        <v>1.7295965783351</v>
      </c>
      <c r="P120" s="41" t="n">
        <f aca="false">Q120*61</f>
        <v>700.040879999999</v>
      </c>
      <c r="Q120" s="42" t="n">
        <f aca="false">Q119+0.193*$Q$19</f>
        <v>11.47608</v>
      </c>
      <c r="R120" s="43" t="n">
        <f aca="false">(10^(-C120))*N120/10^-6.4+N120+O120</f>
        <v>735.009078672368</v>
      </c>
      <c r="S120" s="52" t="n">
        <f aca="false">D120/23.1</f>
        <v>0.0865800865800866</v>
      </c>
      <c r="T120" s="52" t="n">
        <f aca="false">E120/39.1</f>
        <v>0.0127877237851662</v>
      </c>
      <c r="U120" s="52" t="n">
        <f aca="false">F120/12.15</f>
        <v>0.872427983539095</v>
      </c>
      <c r="V120" s="52" t="n">
        <f aca="false">G120/20.04</f>
        <v>10.5788423153693</v>
      </c>
      <c r="W120" s="52" t="n">
        <f aca="false">H120/37.85</f>
        <v>0</v>
      </c>
      <c r="X120" s="52" t="n">
        <f aca="false">I120/19</f>
        <v>0</v>
      </c>
      <c r="Y120" s="52" t="n">
        <f aca="false">J120/35.5</f>
        <v>0.0704225352112676</v>
      </c>
      <c r="Z120" s="52" t="n">
        <f aca="false">K120/62</f>
        <v>0</v>
      </c>
      <c r="AA120" s="52" t="n">
        <f aca="false">L120/48</f>
        <v>0</v>
      </c>
      <c r="AB120" s="52" t="n">
        <f aca="false">M120/48</f>
        <v>0.0104166666666667</v>
      </c>
      <c r="AC120" s="52" t="n">
        <f aca="false">N120/61</f>
        <v>11.4472533903611</v>
      </c>
      <c r="AD120" s="52" t="n">
        <f aca="false">O120/60</f>
        <v>0.0288266096389184</v>
      </c>
      <c r="AE120" s="41" t="n">
        <f aca="false">SUM(S120:W120)</f>
        <v>11.5506381092736</v>
      </c>
      <c r="AF120" s="41" t="n">
        <f aca="false">SUM(X120:AD120)</f>
        <v>11.5569192018779</v>
      </c>
      <c r="AG120" s="41" t="n">
        <f aca="false">AE120-AF120</f>
        <v>-0.00628109260431309</v>
      </c>
      <c r="AH120" s="43" t="n">
        <f aca="false">(AE120-AF120)/(AE120+AF120)*100</f>
        <v>-0.0271819843168013</v>
      </c>
      <c r="AI120" s="41" t="n">
        <f aca="false">AE120+AF120</f>
        <v>23.1075573111515</v>
      </c>
      <c r="AJ120" s="53" t="n">
        <f aca="false">G120*2.6+F120*3.82+E120*1.84+D120*2.13+N120*0.72+O120*2.82+J120*2.14+K120*1.15+M120*1.54</f>
        <v>1110.63283125556</v>
      </c>
      <c r="AK120" s="53" t="n">
        <f aca="false">V120+U120</f>
        <v>11.4512702989084</v>
      </c>
      <c r="AL120" s="44" t="n">
        <f aca="false">AS120+AT120-(AN120*AQ120*AR120/115.2/(AQ120+AR120)*(2*AM120/(1+AM120^0.5))+0.668)*((AQ120+AR120)*AI120/2)^1.5</f>
        <v>993.876055787422</v>
      </c>
      <c r="AM120" s="47" t="n">
        <f aca="false">AQ120*AR120*AN120/(AQ120+AR120)/(AQ120*AP120+AR120*AO120)</f>
        <v>0.466761695395418</v>
      </c>
      <c r="AN120" s="47" t="n">
        <f aca="false">AO120+AP120</f>
        <v>103.749093999772</v>
      </c>
      <c r="AO120" s="47" t="n">
        <f aca="false">AS120/(S120+T120+U120+V120)</f>
        <v>58.9616432688236</v>
      </c>
      <c r="AP120" s="47" t="n">
        <f aca="false">AT120/(Y120+Z120+AB120+AC118:AC120+AD120)</f>
        <v>44.7874507309489</v>
      </c>
      <c r="AQ120" s="47" t="n">
        <f aca="false">(S120+T120+U120*4+V120*4)/(S120+T120+U120*2+V120*2)</f>
        <v>1.99568001886618</v>
      </c>
      <c r="AR120" s="47" t="n">
        <f aca="false">(Y120+Z120+AB120*4+AC120+AD120*4)/(Y120+Z120+AB120*2+AC120+AD120*2)</f>
        <v>1.00676832122341</v>
      </c>
      <c r="AS120" s="47" t="n">
        <f aca="false">S120*S$2+T120*T$2+U120*U$2+V120*V$2</f>
        <v>681.044603726269</v>
      </c>
      <c r="AT120" s="47" t="n">
        <f aca="false">Y120*Y$2+Z120*Z$2+AB120*AB$2+AC120*AC$2+AD120*AD$2</f>
        <v>517.604949355664</v>
      </c>
    </row>
    <row r="121" customFormat="false" ht="12.75" hidden="false" customHeight="false" outlineLevel="0" collapsed="false">
      <c r="A121" s="45" t="s">
        <v>388</v>
      </c>
      <c r="C121" s="42" t="n">
        <v>7.7</v>
      </c>
      <c r="D121" s="41" t="n">
        <v>2</v>
      </c>
      <c r="E121" s="41" t="n">
        <v>0.5</v>
      </c>
      <c r="F121" s="41" t="n">
        <f aca="false">G121/20</f>
        <v>10.7</v>
      </c>
      <c r="G121" s="41" t="n">
        <f aca="false">G120+2</f>
        <v>214</v>
      </c>
      <c r="J121" s="41" t="n">
        <v>2.5</v>
      </c>
      <c r="K121" s="41" t="n">
        <v>0</v>
      </c>
      <c r="L121" s="41" t="n">
        <v>0</v>
      </c>
      <c r="M121" s="41" t="n">
        <v>0.5</v>
      </c>
      <c r="N121" s="41" t="n">
        <f aca="false">Q121*61*(1-10^-10.3/10^-C121)</f>
        <v>704.858776246208</v>
      </c>
      <c r="O121" s="41" t="n">
        <f aca="false">Q121*60*10^-10.3/10^-C121</f>
        <v>1.74588565946616</v>
      </c>
      <c r="P121" s="41" t="n">
        <f aca="false">Q121*61</f>
        <v>706.633759999999</v>
      </c>
      <c r="Q121" s="42" t="n">
        <f aca="false">Q120+0.193*$Q$19</f>
        <v>11.58416</v>
      </c>
      <c r="R121" s="43" t="n">
        <f aca="false">(10^(-C121))*N121/10^-6.4+N121+O121</f>
        <v>741.931283922149</v>
      </c>
      <c r="S121" s="52" t="n">
        <f aca="false">D121/23.1</f>
        <v>0.0865800865800866</v>
      </c>
      <c r="T121" s="52" t="n">
        <f aca="false">E121/39.1</f>
        <v>0.0127877237851662</v>
      </c>
      <c r="U121" s="52" t="n">
        <f aca="false">F121/12.15</f>
        <v>0.880658436213992</v>
      </c>
      <c r="V121" s="52" t="n">
        <f aca="false">G121/20.04</f>
        <v>10.6786427145709</v>
      </c>
      <c r="W121" s="52" t="n">
        <f aca="false">H121/37.85</f>
        <v>0</v>
      </c>
      <c r="X121" s="52" t="n">
        <f aca="false">I121/19</f>
        <v>0</v>
      </c>
      <c r="Y121" s="52" t="n">
        <f aca="false">J121/35.5</f>
        <v>0.0704225352112676</v>
      </c>
      <c r="Z121" s="52" t="n">
        <f aca="false">K121/62</f>
        <v>0</v>
      </c>
      <c r="AA121" s="52" t="n">
        <f aca="false">L121/48</f>
        <v>0</v>
      </c>
      <c r="AB121" s="52" t="n">
        <f aca="false">M121/48</f>
        <v>0.0104166666666667</v>
      </c>
      <c r="AC121" s="52" t="n">
        <f aca="false">N121/61</f>
        <v>11.5550619056755</v>
      </c>
      <c r="AD121" s="52" t="n">
        <f aca="false">O121/60</f>
        <v>0.0290980943244359</v>
      </c>
      <c r="AE121" s="41" t="n">
        <f aca="false">SUM(S121:W121)</f>
        <v>11.6586689611501</v>
      </c>
      <c r="AF121" s="41" t="n">
        <f aca="false">SUM(X121:AD121)</f>
        <v>11.6649992018779</v>
      </c>
      <c r="AG121" s="41" t="n">
        <f aca="false">AE121-AF121</f>
        <v>-0.00633024072781296</v>
      </c>
      <c r="AH121" s="43" t="n">
        <f aca="false">(AE121-AF121)/(AE121+AF121)*100</f>
        <v>-0.0271408454432029</v>
      </c>
      <c r="AI121" s="41" t="n">
        <f aca="false">AE121+AF121</f>
        <v>23.323668163028</v>
      </c>
      <c r="AJ121" s="53" t="n">
        <f aca="false">G121*2.6+F121*3.82+E121*1.84+D121*2.13+N121*0.72+O121*2.82+J121*2.14+K121*1.15+M121*1.54</f>
        <v>1120.99571645696</v>
      </c>
      <c r="AK121" s="53" t="n">
        <f aca="false">V121+U121</f>
        <v>11.5593011507849</v>
      </c>
      <c r="AL121" s="44" t="n">
        <f aca="false">AS121+AT121-(AN121*AQ121*AR121/115.2/(AQ121+AR121)*(2*AM121/(1+AM121^0.5))+0.668)*((AQ121+AR121)*AI121/2)^1.5</f>
        <v>1002.18701528909</v>
      </c>
      <c r="AM121" s="47" t="n">
        <f aca="false">AQ121*AR121*AN121/(AQ121+AR121)/(AQ121*AP121+AR121*AO121)</f>
        <v>0.466761504623337</v>
      </c>
      <c r="AN121" s="47" t="n">
        <f aca="false">AO121+AP121</f>
        <v>103.747478257022</v>
      </c>
      <c r="AO121" s="47" t="n">
        <f aca="false">AS121/(S121+T121+U121+V121)</f>
        <v>58.9621136689337</v>
      </c>
      <c r="AP121" s="47" t="n">
        <f aca="false">AT121/(Y121+Z121+AB121+AC119:AC121+AD121)</f>
        <v>44.7853645880886</v>
      </c>
      <c r="AQ121" s="47" t="n">
        <f aca="false">(S121+T121+U121*4+V121*4)/(S121+T121+U121*2+V121*2)</f>
        <v>1.99572021973126</v>
      </c>
      <c r="AR121" s="47" t="n">
        <f aca="false">(Y121+Z121+AB121*4+AC121+AD121*4)/(Y121+Z121+AB121*2+AC121+AD121*2)</f>
        <v>1.0067520549963</v>
      </c>
      <c r="AS121" s="47" t="n">
        <f aca="false">S121*S$2+T121*T$2+U121*U$2+V121*V$2</f>
        <v>687.419764515801</v>
      </c>
      <c r="AT121" s="47" t="n">
        <f aca="false">Y121*Y$2+Z121*Z$2+AB121*AB$2+AC121*AC$2+AD121*AD$2</f>
        <v>522.421242175865</v>
      </c>
    </row>
    <row r="123" s="55" customFormat="true" ht="12.75" hidden="false" customHeight="false" outlineLevel="0" collapsed="false">
      <c r="A123" s="54" t="s">
        <v>389</v>
      </c>
      <c r="R123" s="56"/>
      <c r="AL123" s="57"/>
      <c r="AM123" s="58"/>
      <c r="AN123" s="58"/>
      <c r="AO123" s="58"/>
      <c r="AP123" s="58"/>
      <c r="AQ123" s="58"/>
      <c r="AR123" s="58"/>
      <c r="AS123" s="58"/>
      <c r="AT123" s="58"/>
    </row>
    <row r="124" s="55" customFormat="true" ht="12.75" hidden="false" customHeight="false" outlineLevel="0" collapsed="false">
      <c r="A124" s="59" t="s">
        <v>291</v>
      </c>
      <c r="B124" s="59"/>
      <c r="C124" s="59" t="n">
        <v>6.5</v>
      </c>
      <c r="D124" s="60" t="n">
        <v>23</v>
      </c>
      <c r="E124" s="60" t="n">
        <v>0</v>
      </c>
      <c r="F124" s="60" t="n">
        <v>0</v>
      </c>
      <c r="G124" s="61" t="n">
        <v>12</v>
      </c>
      <c r="H124" s="61"/>
      <c r="I124" s="61"/>
      <c r="J124" s="60" t="n">
        <v>35.5</v>
      </c>
      <c r="K124" s="61"/>
      <c r="L124" s="61"/>
      <c r="M124" s="60" t="n">
        <f aca="false">9.6*2.5</f>
        <v>24</v>
      </c>
      <c r="N124" s="60" t="n">
        <f aca="false">Q124*61*(1-10^-10.3/10^-C124)</f>
        <v>1.21980664303052</v>
      </c>
      <c r="O124" s="60" t="n">
        <f aca="false">Q124*60*10^-10.3/10^-C124</f>
        <v>0.000190187183095333</v>
      </c>
      <c r="P124" s="60" t="n">
        <f aca="false">Q124*61</f>
        <v>1.22</v>
      </c>
      <c r="Q124" s="62" t="n">
        <v>0.02</v>
      </c>
      <c r="R124" s="56" t="n">
        <f aca="false">(10^(-C124))*N124/10^-6.4+N124+O124</f>
        <v>2.188923687677</v>
      </c>
      <c r="S124" s="63" t="n">
        <f aca="false">D124/23.1</f>
        <v>0.995670995670996</v>
      </c>
      <c r="T124" s="63" t="n">
        <f aca="false">E124/39.1</f>
        <v>0</v>
      </c>
      <c r="U124" s="63" t="n">
        <f aca="false">F124/12.15</f>
        <v>0</v>
      </c>
      <c r="V124" s="63" t="n">
        <f aca="false">G124/20.04</f>
        <v>0.598802395209581</v>
      </c>
      <c r="W124" s="63" t="n">
        <f aca="false">H124/37.85</f>
        <v>0</v>
      </c>
      <c r="X124" s="63" t="n">
        <f aca="false">I124/19</f>
        <v>0</v>
      </c>
      <c r="Y124" s="63" t="n">
        <f aca="false">J124/35.5</f>
        <v>1</v>
      </c>
      <c r="Z124" s="63" t="n">
        <f aca="false">K124/62</f>
        <v>0</v>
      </c>
      <c r="AA124" s="63" t="n">
        <f aca="false">L124/48</f>
        <v>0</v>
      </c>
      <c r="AB124" s="63" t="n">
        <f aca="false">M124/48</f>
        <v>0.5</v>
      </c>
      <c r="AC124" s="63" t="n">
        <f aca="false">N124/61</f>
        <v>0.0199968302136151</v>
      </c>
      <c r="AD124" s="63" t="n">
        <f aca="false">O124/60</f>
        <v>3.16978638492222E-006</v>
      </c>
      <c r="AE124" s="60" t="n">
        <f aca="false">SUM(S124:W124)</f>
        <v>1.59447339088058</v>
      </c>
      <c r="AF124" s="60" t="n">
        <f aca="false">SUM(X124:AD124)</f>
        <v>1.52</v>
      </c>
      <c r="AG124" s="60" t="n">
        <v>-0.00121883588319971</v>
      </c>
      <c r="AH124" s="56" t="n">
        <v>-0.143706994623165</v>
      </c>
      <c r="AI124" s="60" t="n">
        <v>0.848139567872669</v>
      </c>
      <c r="AJ124" s="64" t="n">
        <f aca="false">G124*2.6+F124*3.82+E124*1.84+D124*2.13+N124*0.72+O124*2.82+J124*2.14+K124*1.15+M124*1.54</f>
        <v>193.998797110838</v>
      </c>
      <c r="AK124" s="64"/>
      <c r="AL124" s="65" t="n">
        <f aca="false">AS124+AT124-(AN124*AQ124*AR124/115.2/(AQ124+AR124)*(2*AM124/(1+AM124^0.5))+0.668)*((AQ124+AR124)*AI124/2)^1.5</f>
        <v>200.885969744108</v>
      </c>
      <c r="AM124" s="58" t="n">
        <f aca="false">AQ124*AR124*AN124/(AQ124+AR124)/(AQ124*AP124+AR124*AO124)</f>
        <v>0.498363043754671</v>
      </c>
      <c r="AN124" s="58" t="n">
        <f aca="false">AO124+AP124</f>
        <v>130.663104152345</v>
      </c>
      <c r="AO124" s="58" t="n">
        <f aca="false">AS124/(S124+T124+U124+V124)</f>
        <v>53.6301576979353</v>
      </c>
      <c r="AP124" s="58" t="n">
        <f aca="false">AT124/(Y124+Z124+AB124+AC74:AC124+AD124)</f>
        <v>77.0329464544094</v>
      </c>
      <c r="AQ124" s="58" t="n">
        <f aca="false">(S124+T124+U124*4+V124*4)/(S124+T124+U124*2+V124*2)</f>
        <v>1.54603474766576</v>
      </c>
      <c r="AR124" s="58" t="n">
        <f aca="false">(Y124+Z124+AB124*4+AC124+AD124*4)/(Y124+Z124+AB124*2+AC124+AD124*2)</f>
        <v>1.49505186651688</v>
      </c>
      <c r="AS124" s="58" t="n">
        <f aca="false">S124*S$2+T124*T$2+U124*U$2+V124*V$2</f>
        <v>85.511859398087</v>
      </c>
      <c r="AT124" s="58" t="n">
        <f aca="false">Y124*Y$2+Z124*Z$2+AB124*AB$2+AC124*AC$2+AD124*AD$2</f>
        <v>117.090078610702</v>
      </c>
    </row>
    <row r="125" s="55" customFormat="true" ht="12.75" hidden="false" customHeight="false" outlineLevel="0" collapsed="false">
      <c r="A125" s="59" t="s">
        <v>241</v>
      </c>
      <c r="B125" s="59"/>
      <c r="C125" s="59" t="n">
        <v>6.5</v>
      </c>
      <c r="D125" s="60" t="n">
        <v>23</v>
      </c>
      <c r="E125" s="60" t="n">
        <v>0.5</v>
      </c>
      <c r="F125" s="60" t="n">
        <v>0.3</v>
      </c>
      <c r="G125" s="61" t="n">
        <f aca="false">G124+6</f>
        <v>18</v>
      </c>
      <c r="H125" s="61"/>
      <c r="I125" s="61"/>
      <c r="J125" s="60" t="n">
        <v>35.5</v>
      </c>
      <c r="K125" s="61"/>
      <c r="L125" s="61"/>
      <c r="M125" s="60" t="n">
        <f aca="false">9.6*2.5</f>
        <v>24</v>
      </c>
      <c r="N125" s="60" t="n">
        <f aca="false">Q125*61*(1-10^-10.3/10^-C125)</f>
        <v>20.9709158069807</v>
      </c>
      <c r="O125" s="60" t="n">
        <f aca="false">Q125*60*10^-10.3/10^-C125</f>
        <v>0.00326969805177497</v>
      </c>
      <c r="P125" s="60" t="n">
        <f aca="false">Q125*61</f>
        <v>20.97424</v>
      </c>
      <c r="Q125" s="62" t="n">
        <v>0.34384</v>
      </c>
      <c r="R125" s="56" t="n">
        <f aca="false">(10^(-C125))*N125/10^-6.4+N125+O125</f>
        <v>37.631976038543</v>
      </c>
      <c r="S125" s="63" t="n">
        <f aca="false">D125/23.1</f>
        <v>0.995670995670996</v>
      </c>
      <c r="T125" s="63" t="n">
        <f aca="false">E125/39.1</f>
        <v>0.0127877237851662</v>
      </c>
      <c r="U125" s="63" t="n">
        <f aca="false">F125/12.15</f>
        <v>0.0246913580246914</v>
      </c>
      <c r="V125" s="63" t="n">
        <f aca="false">G125/20.04</f>
        <v>0.898203592814371</v>
      </c>
      <c r="W125" s="63" t="n">
        <f aca="false">H125/37.85</f>
        <v>0</v>
      </c>
      <c r="X125" s="63" t="n">
        <f aca="false">I125/19</f>
        <v>0</v>
      </c>
      <c r="Y125" s="63" t="n">
        <f aca="false">J125/35.5</f>
        <v>1</v>
      </c>
      <c r="Z125" s="63" t="n">
        <f aca="false">K125/62</f>
        <v>0</v>
      </c>
      <c r="AA125" s="63" t="n">
        <f aca="false">L125/48</f>
        <v>0</v>
      </c>
      <c r="AB125" s="63" t="n">
        <f aca="false">M125/48</f>
        <v>0.5</v>
      </c>
      <c r="AC125" s="63" t="n">
        <f aca="false">N125/61</f>
        <v>0.34378550503247</v>
      </c>
      <c r="AD125" s="63" t="n">
        <f aca="false">O125/60</f>
        <v>5.44949675295828E-005</v>
      </c>
      <c r="AE125" s="60" t="n">
        <f aca="false">SUM(S125:W125)</f>
        <v>1.93135367029522</v>
      </c>
      <c r="AF125" s="60" t="n">
        <f aca="false">SUM(X125:AD125)</f>
        <v>1.84384</v>
      </c>
      <c r="AG125" s="60" t="n">
        <v>-0.00121883588319971</v>
      </c>
      <c r="AH125" s="56" t="n">
        <v>-0.143706994623165</v>
      </c>
      <c r="AI125" s="60" t="n">
        <v>0.848139567872669</v>
      </c>
      <c r="AJ125" s="64" t="n">
        <f aca="false">G125*2.6+F125*3.82+E125*1.84+D125*2.13+N125*0.72+O125*2.82+J125*2.14+K125*1.15+M125*1.54</f>
        <v>225.894279929532</v>
      </c>
      <c r="AK125" s="64"/>
      <c r="AL125" s="65" t="n">
        <f aca="false">AS125+AT125-(AN125*AQ125*AR125/115.2/(AQ125+AR125)*(2*AM125/(1+AM125^0.5))+0.668)*((AQ125+AR125)*AI125/2)^1.5</f>
        <v>235.365281081094</v>
      </c>
      <c r="AM125" s="58" t="n">
        <f aca="false">AQ125*AR125*AN125/(AQ125+AR125)/(AQ125*AP125+AR125*AO125)</f>
        <v>0.492775034762942</v>
      </c>
      <c r="AN125" s="58" t="n">
        <f aca="false">AO125+AP125</f>
        <v>125.984654644699</v>
      </c>
      <c r="AO125" s="58" t="n">
        <f aca="false">AS125/(S125+T125+U125+V125)</f>
        <v>54.6648918262363</v>
      </c>
      <c r="AP125" s="58" t="n">
        <f aca="false">AT125/(Y125+Z125+AB125+AC122:AC125+AD125)</f>
        <v>71.3197628184629</v>
      </c>
      <c r="AQ125" s="58" t="n">
        <f aca="false">(S125+T125+U125*4+V125*4)/(S125+T125+U125*2+V125*2)</f>
        <v>1.64668154273982</v>
      </c>
      <c r="AR125" s="58" t="n">
        <f aca="false">(Y125+Z125+AB125*4+AC125+AD125*4)/(Y125+Z125+AB125*2+AC125+AD125*2)</f>
        <v>1.42668686328772</v>
      </c>
      <c r="AS125" s="58" t="n">
        <f aca="false">S125*S$2+T125*T$2+U125*U$2+V125*V$2</f>
        <v>105.577239464893</v>
      </c>
      <c r="AT125" s="58" t="n">
        <f aca="false">Y125*Y$2+Z125*Z$2+AB125*AB$2+AC125*AC$2+AD125*AD$2</f>
        <v>131.502231475195</v>
      </c>
    </row>
    <row r="126" s="55" customFormat="true" ht="12.75" hidden="false" customHeight="false" outlineLevel="0" collapsed="false">
      <c r="A126" s="66" t="s">
        <v>242</v>
      </c>
      <c r="B126" s="62"/>
      <c r="C126" s="62" t="n">
        <v>7.1</v>
      </c>
      <c r="D126" s="60" t="n">
        <v>23</v>
      </c>
      <c r="E126" s="60" t="n">
        <v>0.5</v>
      </c>
      <c r="F126" s="60" t="n">
        <f aca="false">(G126-12)/20</f>
        <v>0.5</v>
      </c>
      <c r="G126" s="60" t="n">
        <f aca="false">G125+4</f>
        <v>22</v>
      </c>
      <c r="I126" s="60"/>
      <c r="J126" s="60" t="n">
        <v>35.5</v>
      </c>
      <c r="K126" s="60" t="n">
        <v>0</v>
      </c>
      <c r="L126" s="60" t="n">
        <v>0</v>
      </c>
      <c r="M126" s="60" t="n">
        <f aca="false">9.6*2.5</f>
        <v>24</v>
      </c>
      <c r="N126" s="60" t="n">
        <f aca="false">Q126*61*(1-10^-10.3/10^-C126)</f>
        <v>39.6249825412914</v>
      </c>
      <c r="O126" s="60" t="n">
        <f aca="false">Q126*60*10^-10.3/10^-C126</f>
        <v>0.0246073364347275</v>
      </c>
      <c r="P126" s="60" t="n">
        <f aca="false">Q126*61</f>
        <v>39.65</v>
      </c>
      <c r="Q126" s="62" t="n">
        <v>0.65</v>
      </c>
      <c r="R126" s="56" t="n">
        <f aca="false">(10^(-C126))*N126/10^-6.4+N126+O126</f>
        <v>47.5558133173199</v>
      </c>
      <c r="S126" s="63" t="n">
        <f aca="false">D126/23.1</f>
        <v>0.995670995670996</v>
      </c>
      <c r="T126" s="63" t="n">
        <f aca="false">E126/39.1</f>
        <v>0.0127877237851662</v>
      </c>
      <c r="U126" s="63" t="n">
        <f aca="false">F126/12.15</f>
        <v>0.0411522633744856</v>
      </c>
      <c r="V126" s="63" t="n">
        <f aca="false">G126/20.04</f>
        <v>1.09780439121757</v>
      </c>
      <c r="W126" s="63" t="n">
        <f aca="false">H126/37.85</f>
        <v>0</v>
      </c>
      <c r="X126" s="63" t="n">
        <f aca="false">I126/19</f>
        <v>0</v>
      </c>
      <c r="Y126" s="63" t="n">
        <f aca="false">J126/35.5</f>
        <v>1</v>
      </c>
      <c r="Z126" s="63" t="n">
        <f aca="false">K126/62</f>
        <v>0</v>
      </c>
      <c r="AA126" s="63" t="n">
        <f aca="false">L126/48</f>
        <v>0</v>
      </c>
      <c r="AB126" s="63" t="n">
        <f aca="false">M126/48</f>
        <v>0.5</v>
      </c>
      <c r="AC126" s="63" t="n">
        <f aca="false">N126/61</f>
        <v>0.649589877726088</v>
      </c>
      <c r="AD126" s="63" t="n">
        <f aca="false">O126/60</f>
        <v>0.000410122273912125</v>
      </c>
      <c r="AE126" s="60" t="n">
        <f aca="false">SUM(S126:W126)</f>
        <v>2.14741537404821</v>
      </c>
      <c r="AF126" s="60" t="n">
        <f aca="false">SUM(X126:AD126)</f>
        <v>2.15</v>
      </c>
      <c r="AG126" s="60" t="n">
        <f aca="false">AE126-AF126</f>
        <v>-0.00258462595178743</v>
      </c>
      <c r="AH126" s="56" t="n">
        <f aca="false">(AE126-AF126)/(AE126+AF126)*100</f>
        <v>-0.0601437312156467</v>
      </c>
      <c r="AI126" s="60" t="n">
        <f aca="false">AE126+AF126</f>
        <v>4.29741537404821</v>
      </c>
      <c r="AJ126" s="64" t="n">
        <f aca="false">G126*2.6+F126*3.82+E126*1.84+D126*2.13+N126*0.72+O126*2.82+J126*2.14+K126*1.15+M126*1.54</f>
        <v>250.549380118476</v>
      </c>
      <c r="AK126" s="64"/>
      <c r="AL126" s="65" t="n">
        <f aca="false">AS126+AT126-(AN126*AQ126*AR126/115.2/(AQ126+AR126)*(2*AM126/(1+AM126^0.5))+0.668)*((AQ126+AR126)*AI126/2)^1.5</f>
        <v>244.247275154428</v>
      </c>
      <c r="AM126" s="58" t="n">
        <f aca="false">AQ126*AR126*AN126/(AQ126+AR126)/(AQ126*AP126+AR126*AO126)</f>
        <v>0.489631600377594</v>
      </c>
      <c r="AN126" s="58" t="n">
        <f aca="false">AO126+AP126</f>
        <v>122.607046954843</v>
      </c>
      <c r="AO126" s="58" t="n">
        <f aca="false">AS126/(S126+T126+U126+V126)</f>
        <v>55.1023162421023</v>
      </c>
      <c r="AP126" s="58" t="n">
        <f aca="false">AT126/(Y126+Z126+AB126+AC123:AC126+AD126)</f>
        <v>67.5047307127409</v>
      </c>
      <c r="AQ126" s="58" t="n">
        <f aca="false">(S126+T126+U126*4+V126*4)/(S126+T126+U126*2+V126*2)</f>
        <v>1.69313920923511</v>
      </c>
      <c r="AR126" s="58" t="n">
        <f aca="false">(Y126+Z126+AB126*4+AC126+AD126*4)/(Y126+Z126+AB126*2+AC126+AD126*2)</f>
        <v>1.37760957677341</v>
      </c>
      <c r="AS126" s="58" t="n">
        <f aca="false">S126*S$2+T126*T$2+U126*U$2+V126*V$2</f>
        <v>118.327561043957</v>
      </c>
      <c r="AT126" s="58" t="n">
        <f aca="false">Y126*Y$2+Z126*Z$2+AB126*AB$2+AC126*AC$2+AD126*AD$2</f>
        <v>145.135171032393</v>
      </c>
    </row>
    <row r="127" s="55" customFormat="true" ht="12.75" hidden="false" customHeight="false" outlineLevel="0" collapsed="false">
      <c r="A127" s="66" t="s">
        <v>293</v>
      </c>
      <c r="C127" s="62" t="n">
        <v>7.7</v>
      </c>
      <c r="D127" s="60" t="n">
        <v>23</v>
      </c>
      <c r="E127" s="60" t="n">
        <v>0.5</v>
      </c>
      <c r="F127" s="60" t="n">
        <f aca="false">(G127-12)/20</f>
        <v>0.6</v>
      </c>
      <c r="G127" s="60" t="n">
        <f aca="false">G126+2</f>
        <v>24</v>
      </c>
      <c r="J127" s="60" t="n">
        <v>35.5</v>
      </c>
      <c r="K127" s="60" t="n">
        <v>0</v>
      </c>
      <c r="L127" s="60" t="n">
        <v>0</v>
      </c>
      <c r="M127" s="60" t="n">
        <f aca="false">9.6*2.5</f>
        <v>24</v>
      </c>
      <c r="N127" s="60" t="n">
        <f aca="false">Q127*61*(1-10^-10.3/10^-C127)</f>
        <v>46.1267231371741</v>
      </c>
      <c r="O127" s="60" t="n">
        <f aca="false">Q127*60*10^-10.3/10^-C127</f>
        <v>0.114252651959927</v>
      </c>
      <c r="P127" s="60" t="n">
        <f aca="false">Q127*61</f>
        <v>46.24288</v>
      </c>
      <c r="Q127" s="62" t="n">
        <f aca="false">Q126+0.193*$Q$19</f>
        <v>0.75808</v>
      </c>
      <c r="R127" s="56" t="n">
        <f aca="false">(10^(-C127))*N127/10^-6.4+N127+O127</f>
        <v>48.5527882656752</v>
      </c>
      <c r="S127" s="63" t="n">
        <f aca="false">D127/23.1</f>
        <v>0.995670995670996</v>
      </c>
      <c r="T127" s="63" t="n">
        <f aca="false">E127/39.1</f>
        <v>0.0127877237851662</v>
      </c>
      <c r="U127" s="63" t="n">
        <f aca="false">F127/12.15</f>
        <v>0.0493827160493827</v>
      </c>
      <c r="V127" s="63" t="n">
        <f aca="false">G127/20.04</f>
        <v>1.19760479041916</v>
      </c>
      <c r="W127" s="63" t="n">
        <f aca="false">H127/37.85</f>
        <v>0</v>
      </c>
      <c r="X127" s="63" t="n">
        <f aca="false">I127/19</f>
        <v>0</v>
      </c>
      <c r="Y127" s="63" t="n">
        <f aca="false">J127/35.5</f>
        <v>1</v>
      </c>
      <c r="Z127" s="63" t="n">
        <f aca="false">K127/62</f>
        <v>0</v>
      </c>
      <c r="AA127" s="63" t="n">
        <f aca="false">L127/48</f>
        <v>0</v>
      </c>
      <c r="AB127" s="63" t="n">
        <f aca="false">M127/48</f>
        <v>0.5</v>
      </c>
      <c r="AC127" s="63" t="n">
        <f aca="false">N127/61</f>
        <v>0.756175789134001</v>
      </c>
      <c r="AD127" s="63" t="n">
        <f aca="false">O127/60</f>
        <v>0.00190421086599878</v>
      </c>
      <c r="AE127" s="60" t="n">
        <f aca="false">SUM(S127:W127)</f>
        <v>2.25544622592471</v>
      </c>
      <c r="AF127" s="60" t="n">
        <f aca="false">SUM(X127:AD127)</f>
        <v>2.25808</v>
      </c>
      <c r="AG127" s="60" t="n">
        <f aca="false">AE127-AF127</f>
        <v>-0.00263377407529353</v>
      </c>
      <c r="AH127" s="56" t="n">
        <f aca="false">(AE127-AF127)/(AE127+AF127)*100</f>
        <v>-0.0583529139626066</v>
      </c>
      <c r="AI127" s="60" t="n">
        <f aca="false">AE127+AF127</f>
        <v>4.51352622592471</v>
      </c>
      <c r="AJ127" s="64" t="n">
        <f aca="false">G127*2.6+F127*3.82+E127*1.84+D127*2.13+N127*0.72+O127*2.82+J127*2.14+K127*1.15+M127*1.54</f>
        <v>261.065433137292</v>
      </c>
      <c r="AK127" s="64"/>
      <c r="AL127" s="65" t="n">
        <f aca="false">AS127+AT127-(AN127*AQ127*AR127/115.2/(AQ127+AR127)*(2*AM127/(1+AM127^0.5))+0.668)*((AQ127+AR127)*AI127/2)^1.5</f>
        <v>254.03385710729</v>
      </c>
      <c r="AM127" s="58" t="n">
        <f aca="false">AQ127*AR127*AN127/(AQ127+AR127)/(AQ127*AP127+AR127*AO127)</f>
        <v>0.488525730985652</v>
      </c>
      <c r="AN127" s="58" t="n">
        <f aca="false">AO127+AP127</f>
        <v>121.709650048105</v>
      </c>
      <c r="AO127" s="58" t="n">
        <f aca="false">AS127/(S127+T127+U127+V127)</f>
        <v>55.2896009668164</v>
      </c>
      <c r="AP127" s="58" t="n">
        <f aca="false">AT127/(Y127+Z127+AB127+AC125:AC127+AD127)</f>
        <v>66.4200490812889</v>
      </c>
      <c r="AQ127" s="58" t="n">
        <f aca="false">(S127+T127+U127*4+V127*4)/(S127+T127+U127*2+V127*2)</f>
        <v>1.71206915062257</v>
      </c>
      <c r="AR127" s="58" t="n">
        <f aca="false">(Y127+Z127+AB127*4+AC127+AD127*4)/(Y127+Z127+AB127*2+AC127+AD127*2)</f>
        <v>1.36370078414943</v>
      </c>
      <c r="AS127" s="58" t="n">
        <f aca="false">S127*S$2+T127*T$2+U127*U$2+V127*V$2</f>
        <v>124.702721833489</v>
      </c>
      <c r="AT127" s="58" t="n">
        <f aca="false">Y127*Y$2+Z127*Z$2+AB127*AB$2+AC127*AC$2+AD127*AD$2</f>
        <v>149.981784429477</v>
      </c>
    </row>
    <row r="128" s="55" customFormat="true" ht="12.75" hidden="false" customHeight="false" outlineLevel="0" collapsed="false">
      <c r="A128" s="66" t="s">
        <v>294</v>
      </c>
      <c r="C128" s="62" t="n">
        <v>7.7</v>
      </c>
      <c r="D128" s="60" t="n">
        <v>23</v>
      </c>
      <c r="E128" s="60" t="n">
        <v>0.5</v>
      </c>
      <c r="F128" s="60" t="n">
        <f aca="false">(G128-12)/20</f>
        <v>0.7</v>
      </c>
      <c r="G128" s="60" t="n">
        <f aca="false">G127+2</f>
        <v>26</v>
      </c>
      <c r="J128" s="60" t="n">
        <v>35.5</v>
      </c>
      <c r="K128" s="60" t="n">
        <v>0</v>
      </c>
      <c r="L128" s="60" t="n">
        <v>0</v>
      </c>
      <c r="M128" s="60" t="n">
        <f aca="false">9.6*2.5</f>
        <v>24</v>
      </c>
      <c r="N128" s="60" t="n">
        <f aca="false">Q128*61*(1-10^-10.3/10^-C128)</f>
        <v>52.7030425713575</v>
      </c>
      <c r="O128" s="60" t="n">
        <f aca="false">Q128*60*10^-10.3/10^-C128</f>
        <v>0.13054173309098</v>
      </c>
      <c r="P128" s="60" t="n">
        <f aca="false">Q128*61</f>
        <v>52.83576</v>
      </c>
      <c r="Q128" s="62" t="n">
        <f aca="false">Q127+0.193*$Q$19</f>
        <v>0.86616</v>
      </c>
      <c r="R128" s="56" t="n">
        <f aca="false">(10^(-C128))*N128/10^-6.4+N128+O128</f>
        <v>55.4749935154564</v>
      </c>
      <c r="S128" s="63" t="n">
        <f aca="false">D128/23.1</f>
        <v>0.995670995670996</v>
      </c>
      <c r="T128" s="63" t="n">
        <f aca="false">E128/39.1</f>
        <v>0.0127877237851662</v>
      </c>
      <c r="U128" s="63" t="n">
        <f aca="false">F128/12.15</f>
        <v>0.0576131687242798</v>
      </c>
      <c r="V128" s="63" t="n">
        <f aca="false">G128/20.04</f>
        <v>1.29740518962076</v>
      </c>
      <c r="W128" s="63" t="n">
        <f aca="false">H128/37.85</f>
        <v>0</v>
      </c>
      <c r="X128" s="63" t="n">
        <f aca="false">I128/19</f>
        <v>0</v>
      </c>
      <c r="Y128" s="63" t="n">
        <f aca="false">J128/35.5</f>
        <v>1</v>
      </c>
      <c r="Z128" s="63" t="n">
        <f aca="false">K128/62</f>
        <v>0</v>
      </c>
      <c r="AA128" s="63" t="n">
        <f aca="false">L128/48</f>
        <v>0</v>
      </c>
      <c r="AB128" s="63" t="n">
        <f aca="false">M128/48</f>
        <v>0.5</v>
      </c>
      <c r="AC128" s="63" t="n">
        <f aca="false">N128/61</f>
        <v>0.863984304448484</v>
      </c>
      <c r="AD128" s="63" t="n">
        <f aca="false">O128/60</f>
        <v>0.00217569555151634</v>
      </c>
      <c r="AE128" s="60" t="n">
        <f aca="false">SUM(S128:W128)</f>
        <v>2.3634770778012</v>
      </c>
      <c r="AF128" s="60" t="n">
        <f aca="false">SUM(X128:AD128)</f>
        <v>2.36616</v>
      </c>
      <c r="AG128" s="60" t="n">
        <f aca="false">AE128-AF128</f>
        <v>-0.00268292219880006</v>
      </c>
      <c r="AH128" s="56" t="n">
        <f aca="false">(AE128-AF128)/(AE128+AF128)*100</f>
        <v>-0.0567257519904117</v>
      </c>
      <c r="AI128" s="60" t="n">
        <f aca="false">AE128+AF128</f>
        <v>4.7296370778012</v>
      </c>
      <c r="AJ128" s="64" t="n">
        <f aca="false">G128*2.6+F128*3.82+E128*1.84+D128*2.13+N128*0.72+O128*2.82+J128*2.14+K128*1.15+M128*1.54</f>
        <v>271.428318338694</v>
      </c>
      <c r="AK128" s="64"/>
      <c r="AL128" s="65" t="n">
        <f aca="false">AS128+AT128-(AN128*AQ128*AR128/115.2/(AQ128+AR128)*(2*AM128/(1+AM128^0.5))+0.668)*((AQ128+AR128)*AI128/2)^1.5</f>
        <v>263.778517346863</v>
      </c>
      <c r="AM128" s="58" t="n">
        <f aca="false">AQ128*AR128*AN128/(AQ128+AR128)/(AQ128*AP128+AR128*AO128)</f>
        <v>0.487497331171466</v>
      </c>
      <c r="AN128" s="58" t="n">
        <f aca="false">AO128+AP128</f>
        <v>120.881408740985</v>
      </c>
      <c r="AO128" s="58" t="n">
        <f aca="false">AS128/(S128+T128+U128+V128)</f>
        <v>55.4597647060601</v>
      </c>
      <c r="AP128" s="58" t="n">
        <f aca="false">AT128/(Y128+Z128+AB128+AC126:AC128+AD128)</f>
        <v>65.4216440349248</v>
      </c>
      <c r="AQ128" s="58" t="n">
        <f aca="false">(S128+T128+U128*4+V128*4)/(S128+T128+U128*2+V128*2)</f>
        <v>1.72879925852449</v>
      </c>
      <c r="AR128" s="58" t="n">
        <f aca="false">(Y128+Z128+AB128*4+AC128+AD128*4)/(Y128+Z128+AB128*2+AC128+AD128*2)</f>
        <v>1.3501512715756</v>
      </c>
      <c r="AS128" s="58" t="n">
        <f aca="false">S128*S$2+T128*T$2+U128*U$2+V128*V$2</f>
        <v>131.077882623021</v>
      </c>
      <c r="AT128" s="58" t="n">
        <f aca="false">Y128*Y$2+Z128*Z$2+AB128*AB$2+AC128*AC$2+AD128*AD$2</f>
        <v>154.798077249678</v>
      </c>
    </row>
    <row r="129" s="55" customFormat="true" ht="12.75" hidden="false" customHeight="false" outlineLevel="0" collapsed="false">
      <c r="A129" s="66" t="s">
        <v>295</v>
      </c>
      <c r="C129" s="62" t="n">
        <v>7.7</v>
      </c>
      <c r="D129" s="60" t="n">
        <v>23</v>
      </c>
      <c r="E129" s="60" t="n">
        <v>0.5</v>
      </c>
      <c r="F129" s="60" t="n">
        <f aca="false">(G129-12)/20</f>
        <v>0.8</v>
      </c>
      <c r="G129" s="60" t="n">
        <f aca="false">G128+2</f>
        <v>28</v>
      </c>
      <c r="J129" s="60" t="n">
        <v>35.5</v>
      </c>
      <c r="K129" s="60" t="n">
        <v>0</v>
      </c>
      <c r="L129" s="60" t="n">
        <v>0</v>
      </c>
      <c r="M129" s="60" t="n">
        <f aca="false">9.6*2.5</f>
        <v>24</v>
      </c>
      <c r="N129" s="60" t="n">
        <f aca="false">Q129*61*(1-10^-10.3/10^-C129)</f>
        <v>59.2793620055409</v>
      </c>
      <c r="O129" s="60" t="n">
        <f aca="false">Q129*60*10^-10.3/10^-C129</f>
        <v>0.146830814222033</v>
      </c>
      <c r="P129" s="60" t="n">
        <f aca="false">Q129*61</f>
        <v>59.42864</v>
      </c>
      <c r="Q129" s="62" t="n">
        <f aca="false">Q128+0.193*$Q$19</f>
        <v>0.97424</v>
      </c>
      <c r="R129" s="56" t="n">
        <f aca="false">(10^(-C129))*N129/10^-6.4+N129+O129</f>
        <v>62.3971987652376</v>
      </c>
      <c r="S129" s="63" t="n">
        <f aca="false">D129/23.1</f>
        <v>0.995670995670996</v>
      </c>
      <c r="T129" s="63" t="n">
        <f aca="false">E129/39.1</f>
        <v>0.0127877237851662</v>
      </c>
      <c r="U129" s="63" t="n">
        <f aca="false">F129/12.15</f>
        <v>0.065843621399177</v>
      </c>
      <c r="V129" s="63" t="n">
        <f aca="false">G129/20.04</f>
        <v>1.39720558882236</v>
      </c>
      <c r="W129" s="63" t="n">
        <f aca="false">H129/37.85</f>
        <v>0</v>
      </c>
      <c r="X129" s="63" t="n">
        <f aca="false">I129/19</f>
        <v>0</v>
      </c>
      <c r="Y129" s="63" t="n">
        <f aca="false">J129/35.5</f>
        <v>1</v>
      </c>
      <c r="Z129" s="63" t="n">
        <f aca="false">K129/62</f>
        <v>0</v>
      </c>
      <c r="AA129" s="63" t="n">
        <f aca="false">L129/48</f>
        <v>0</v>
      </c>
      <c r="AB129" s="63" t="n">
        <f aca="false">M129/48</f>
        <v>0.5</v>
      </c>
      <c r="AC129" s="63" t="n">
        <f aca="false">N129/61</f>
        <v>0.971792819762966</v>
      </c>
      <c r="AD129" s="63" t="n">
        <f aca="false">O129/60</f>
        <v>0.00244718023703389</v>
      </c>
      <c r="AE129" s="60" t="n">
        <f aca="false">SUM(S129:W129)</f>
        <v>2.47150792967769</v>
      </c>
      <c r="AF129" s="60" t="n">
        <f aca="false">SUM(X129:AD129)</f>
        <v>2.47424</v>
      </c>
      <c r="AG129" s="60" t="n">
        <f aca="false">AE129-AF129</f>
        <v>-0.00273207032230571</v>
      </c>
      <c r="AH129" s="56" t="n">
        <f aca="false">(AE129-AF129)/(AE129+AF129)*100</f>
        <v>-0.0552407919116039</v>
      </c>
      <c r="AI129" s="60" t="n">
        <f aca="false">AE129+AF129</f>
        <v>4.94574792967769</v>
      </c>
      <c r="AJ129" s="64" t="n">
        <f aca="false">G129*2.6+F129*3.82+E129*1.84+D129*2.13+N129*0.72+O129*2.82+J129*2.14+K129*1.15+M129*1.54</f>
        <v>281.791203540096</v>
      </c>
      <c r="AK129" s="64"/>
      <c r="AL129" s="65" t="n">
        <f aca="false">AS129+AT129-(AN129*AQ129*AR129/115.2/(AQ129+AR129)*(2*AM129/(1+AM129^0.5))+0.668)*((AQ129+AR129)*AI129/2)^1.5</f>
        <v>273.500538136037</v>
      </c>
      <c r="AM129" s="58" t="n">
        <f aca="false">AQ129*AR129*AN129/(AQ129+AR129)/(AQ129*AP129+AR129*AO129)</f>
        <v>0.486566022630955</v>
      </c>
      <c r="AN129" s="58" t="n">
        <f aca="false">AO129+AP129</f>
        <v>120.125516407869</v>
      </c>
      <c r="AO129" s="58" t="n">
        <f aca="false">AS129/(S129+T129+U129+V129)</f>
        <v>55.6150525604335</v>
      </c>
      <c r="AP129" s="58" t="n">
        <f aca="false">AT129/(Y129+Z129+AB129+AC127:AC129+AD129)</f>
        <v>64.5104638474354</v>
      </c>
      <c r="AQ129" s="58" t="n">
        <f aca="false">(S129+T129+U129*4+V129*4)/(S129+T129+U129*2+V129*2)</f>
        <v>1.74369193695787</v>
      </c>
      <c r="AR129" s="58" t="n">
        <f aca="false">(Y129+Z129+AB129*4+AC129+AD129*4)/(Y129+Z129+AB129*2+AC129+AD129*2)</f>
        <v>1.33758816416646</v>
      </c>
      <c r="AS129" s="58" t="n">
        <f aca="false">S129*S$2+T129*T$2+U129*U$2+V129*V$2</f>
        <v>137.453043412553</v>
      </c>
      <c r="AT129" s="58" t="n">
        <f aca="false">Y129*Y$2+Z129*Z$2+AB129*AB$2+AC129*AC$2+AD129*AD$2</f>
        <v>159.614370069878</v>
      </c>
    </row>
    <row r="130" s="55" customFormat="true" ht="12.75" hidden="false" customHeight="false" outlineLevel="0" collapsed="false">
      <c r="A130" s="66" t="s">
        <v>296</v>
      </c>
      <c r="C130" s="62" t="n">
        <v>7.7</v>
      </c>
      <c r="D130" s="60" t="n">
        <v>23</v>
      </c>
      <c r="E130" s="60" t="n">
        <v>0.5</v>
      </c>
      <c r="F130" s="60" t="n">
        <f aca="false">(G130-12)/20</f>
        <v>0.9</v>
      </c>
      <c r="G130" s="60" t="n">
        <f aca="false">G129+2</f>
        <v>30</v>
      </c>
      <c r="J130" s="60" t="n">
        <v>35.5</v>
      </c>
      <c r="K130" s="60" t="n">
        <v>0</v>
      </c>
      <c r="L130" s="60" t="n">
        <v>0</v>
      </c>
      <c r="M130" s="60" t="n">
        <f aca="false">9.6*2.5</f>
        <v>24</v>
      </c>
      <c r="N130" s="60" t="n">
        <f aca="false">Q130*61*(1-10^-10.3/10^-C130)</f>
        <v>65.8556814397244</v>
      </c>
      <c r="O130" s="60" t="n">
        <f aca="false">Q130*60*10^-10.3/10^-C130</f>
        <v>0.163119895353087</v>
      </c>
      <c r="P130" s="60" t="n">
        <f aca="false">Q130*61</f>
        <v>66.02152</v>
      </c>
      <c r="Q130" s="62" t="n">
        <f aca="false">Q129+0.193*$Q$19</f>
        <v>1.08232</v>
      </c>
      <c r="R130" s="56" t="n">
        <f aca="false">(10^(-C130))*N130/10^-6.4+N130+O130</f>
        <v>69.3194040150189</v>
      </c>
      <c r="S130" s="63" t="n">
        <f aca="false">D130/23.1</f>
        <v>0.995670995670996</v>
      </c>
      <c r="T130" s="63" t="n">
        <f aca="false">E130/39.1</f>
        <v>0.0127877237851662</v>
      </c>
      <c r="U130" s="63" t="n">
        <f aca="false">F130/12.15</f>
        <v>0.0740740740740741</v>
      </c>
      <c r="V130" s="63" t="n">
        <f aca="false">G130/20.04</f>
        <v>1.49700598802395</v>
      </c>
      <c r="W130" s="63" t="n">
        <f aca="false">H130/37.85</f>
        <v>0</v>
      </c>
      <c r="X130" s="63" t="n">
        <f aca="false">I130/19</f>
        <v>0</v>
      </c>
      <c r="Y130" s="63" t="n">
        <f aca="false">J130/35.5</f>
        <v>1</v>
      </c>
      <c r="Z130" s="63" t="n">
        <f aca="false">K130/62</f>
        <v>0</v>
      </c>
      <c r="AA130" s="63" t="n">
        <f aca="false">L130/48</f>
        <v>0</v>
      </c>
      <c r="AB130" s="63" t="n">
        <f aca="false">M130/48</f>
        <v>0.5</v>
      </c>
      <c r="AC130" s="63" t="n">
        <f aca="false">N130/61</f>
        <v>1.07960133507745</v>
      </c>
      <c r="AD130" s="63" t="n">
        <f aca="false">O130/60</f>
        <v>0.00271866492255145</v>
      </c>
      <c r="AE130" s="60" t="n">
        <f aca="false">SUM(S130:W130)</f>
        <v>2.57953878155419</v>
      </c>
      <c r="AF130" s="60" t="n">
        <f aca="false">SUM(X130:AD130)</f>
        <v>2.58232</v>
      </c>
      <c r="AG130" s="60" t="n">
        <f aca="false">AE130-AF130</f>
        <v>-0.00278121844581181</v>
      </c>
      <c r="AH130" s="56" t="n">
        <f aca="false">(AE130-AF130)/(AE130+AF130)*100</f>
        <v>-0.053880173083201</v>
      </c>
      <c r="AI130" s="60" t="n">
        <f aca="false">AE130+AF130</f>
        <v>5.16185878155419</v>
      </c>
      <c r="AJ130" s="64" t="n">
        <f aca="false">G130*2.6+F130*3.82+E130*1.84+D130*2.13+N130*0.72+O130*2.82+J130*2.14+K130*1.15+M130*1.54</f>
        <v>292.154088741497</v>
      </c>
      <c r="AK130" s="64"/>
      <c r="AL130" s="65" t="n">
        <f aca="false">AS130+AT130-(AN130*AQ130*AR130/115.2/(AQ130+AR130)*(2*AM130/(1+AM130^0.5))+0.668)*((AQ130+AR130)*AI130/2)^1.5</f>
        <v>283.199762814884</v>
      </c>
      <c r="AM130" s="58" t="n">
        <f aca="false">AQ130*AR130*AN130/(AQ130+AR130)/(AQ130*AP130+AR130*AO130)</f>
        <v>0.485718750729835</v>
      </c>
      <c r="AN130" s="58" t="n">
        <f aca="false">AO130+AP130</f>
        <v>119.432889965873</v>
      </c>
      <c r="AO130" s="58" t="n">
        <f aca="false">AS130/(S130+T130+U130+V130)</f>
        <v>55.7573335320928</v>
      </c>
      <c r="AP130" s="58" t="n">
        <f aca="false">AT130/(Y130+Z130+AB130+AC128:AC130+AD130)</f>
        <v>63.6755564337802</v>
      </c>
      <c r="AQ130" s="58" t="n">
        <f aca="false">(S130+T130+U130*4+V130*4)/(S130+T130+U130*2+V130*2)</f>
        <v>1.75703412974225</v>
      </c>
      <c r="AR130" s="58" t="n">
        <f aca="false">(Y130+Z130+AB130*4+AC130+AD130*4)/(Y130+Z130+AB130*2+AC130+AD130*2)</f>
        <v>1.32590752954804</v>
      </c>
      <c r="AS130" s="58" t="n">
        <f aca="false">S130*S$2+T130*T$2+U130*U$2+V130*V$2</f>
        <v>143.828204202085</v>
      </c>
      <c r="AT130" s="58" t="n">
        <f aca="false">Y130*Y$2+Z130*Z$2+AB130*AB$2+AC130*AC$2+AD130*AD$2</f>
        <v>164.430662890079</v>
      </c>
    </row>
    <row r="131" s="55" customFormat="true" ht="12.75" hidden="false" customHeight="false" outlineLevel="0" collapsed="false">
      <c r="A131" s="66" t="s">
        <v>297</v>
      </c>
      <c r="C131" s="62" t="n">
        <v>7.7</v>
      </c>
      <c r="D131" s="60" t="n">
        <v>23</v>
      </c>
      <c r="E131" s="60" t="n">
        <v>0.5</v>
      </c>
      <c r="F131" s="60" t="n">
        <f aca="false">(G131-12)/20</f>
        <v>1</v>
      </c>
      <c r="G131" s="60" t="n">
        <f aca="false">G130+2</f>
        <v>32</v>
      </c>
      <c r="J131" s="60" t="n">
        <v>35.5</v>
      </c>
      <c r="K131" s="60" t="n">
        <v>0</v>
      </c>
      <c r="L131" s="60" t="n">
        <v>0</v>
      </c>
      <c r="M131" s="60" t="n">
        <f aca="false">9.6*2.5</f>
        <v>24</v>
      </c>
      <c r="N131" s="60" t="n">
        <f aca="false">Q131*61*(1-10^-10.3/10^-C131)</f>
        <v>72.4320008739078</v>
      </c>
      <c r="O131" s="60" t="n">
        <f aca="false">Q131*60*10^-10.3/10^-C131</f>
        <v>0.17940897648414</v>
      </c>
      <c r="P131" s="60" t="n">
        <f aca="false">Q131*61</f>
        <v>72.6144</v>
      </c>
      <c r="Q131" s="62" t="n">
        <f aca="false">Q130+0.193*$Q$19</f>
        <v>1.1904</v>
      </c>
      <c r="R131" s="56" t="n">
        <f aca="false">(10^(-C131))*N131/10^-6.4+N131+O131</f>
        <v>76.2416092648001</v>
      </c>
      <c r="S131" s="63" t="n">
        <f aca="false">D131/23.1</f>
        <v>0.995670995670996</v>
      </c>
      <c r="T131" s="63" t="n">
        <f aca="false">E131/39.1</f>
        <v>0.0127877237851662</v>
      </c>
      <c r="U131" s="63" t="n">
        <f aca="false">F131/12.15</f>
        <v>0.0823045267489712</v>
      </c>
      <c r="V131" s="63" t="n">
        <f aca="false">G131/20.04</f>
        <v>1.59680638722555</v>
      </c>
      <c r="W131" s="63" t="n">
        <f aca="false">H131/37.85</f>
        <v>0</v>
      </c>
      <c r="X131" s="63" t="n">
        <f aca="false">I131/19</f>
        <v>0</v>
      </c>
      <c r="Y131" s="63" t="n">
        <f aca="false">J131/35.5</f>
        <v>1</v>
      </c>
      <c r="Z131" s="63" t="n">
        <f aca="false">K131/62</f>
        <v>0</v>
      </c>
      <c r="AA131" s="63" t="n">
        <f aca="false">L131/48</f>
        <v>0</v>
      </c>
      <c r="AB131" s="63" t="n">
        <f aca="false">M131/48</f>
        <v>0.5</v>
      </c>
      <c r="AC131" s="63" t="n">
        <f aca="false">N131/61</f>
        <v>1.18740985039193</v>
      </c>
      <c r="AD131" s="63" t="n">
        <f aca="false">O131/60</f>
        <v>0.002990149608069</v>
      </c>
      <c r="AE131" s="60" t="n">
        <f aca="false">SUM(S131:W131)</f>
        <v>2.68756963343068</v>
      </c>
      <c r="AF131" s="60" t="n">
        <f aca="false">SUM(X131:AD131)</f>
        <v>2.6904</v>
      </c>
      <c r="AG131" s="60" t="n">
        <f aca="false">AE131-AF131</f>
        <v>-0.0028303665693179</v>
      </c>
      <c r="AH131" s="56" t="n">
        <f aca="false">(AE131-AF131)/(AE131+AF131)*100</f>
        <v>-0.0526289057439763</v>
      </c>
      <c r="AI131" s="60" t="n">
        <f aca="false">AE131+AF131</f>
        <v>5.37796963343068</v>
      </c>
      <c r="AJ131" s="64" t="n">
        <f aca="false">G131*2.6+F131*3.82+E131*1.84+D131*2.13+N131*0.72+O131*2.82+J131*2.14+K131*1.15+M131*1.54</f>
        <v>302.516973942899</v>
      </c>
      <c r="AK131" s="64"/>
      <c r="AL131" s="65" t="n">
        <f aca="false">AS131+AT131-(AN131*AQ131*AR131/115.2/(AQ131+AR131)*(2*AM131/(1+AM131^0.5))+0.668)*((AQ131+AR131)*AI131/2)^1.5</f>
        <v>292.876132762873</v>
      </c>
      <c r="AM131" s="58" t="n">
        <f aca="false">AQ131*AR131*AN131/(AQ131+AR131)/(AQ131*AP131+AR131*AO131)</f>
        <v>0.48494461485877</v>
      </c>
      <c r="AN131" s="58" t="n">
        <f aca="false">AO131+AP131</f>
        <v>118.795905711861</v>
      </c>
      <c r="AO131" s="58" t="n">
        <f aca="false">AS131/(S131+T131+U131+V131)</f>
        <v>55.8881761139274</v>
      </c>
      <c r="AP131" s="58" t="n">
        <f aca="false">AT131/(Y131+Z131+AB131+AC129:AC131+AD131)</f>
        <v>62.9077295979334</v>
      </c>
      <c r="AQ131" s="58" t="n">
        <f aca="false">(S131+T131+U131*4+V131*4)/(S131+T131+U131*2+V131*2)</f>
        <v>1.76905598921006</v>
      </c>
      <c r="AR131" s="58" t="n">
        <f aca="false">(Y131+Z131+AB131*4+AC131+AD131*4)/(Y131+Z131+AB131*2+AC131+AD131*2)</f>
        <v>1.3150195410165</v>
      </c>
      <c r="AS131" s="58" t="n">
        <f aca="false">S131*S$2+T131*T$2+U131*U$2+V131*V$2</f>
        <v>150.203364991617</v>
      </c>
      <c r="AT131" s="58" t="n">
        <f aca="false">Y131*Y$2+Z131*Z$2+AB131*AB$2+AC131*AC$2+AD131*AD$2</f>
        <v>169.24695571028</v>
      </c>
    </row>
    <row r="132" s="55" customFormat="true" ht="12.75" hidden="false" customHeight="false" outlineLevel="0" collapsed="false">
      <c r="A132" s="66" t="s">
        <v>298</v>
      </c>
      <c r="C132" s="62" t="n">
        <v>7.7</v>
      </c>
      <c r="D132" s="60" t="n">
        <v>23</v>
      </c>
      <c r="E132" s="60" t="n">
        <v>0.5</v>
      </c>
      <c r="F132" s="60" t="n">
        <f aca="false">(G132-12)/20</f>
        <v>1.1</v>
      </c>
      <c r="G132" s="60" t="n">
        <f aca="false">G131+2</f>
        <v>34</v>
      </c>
      <c r="J132" s="60" t="n">
        <v>35.5</v>
      </c>
      <c r="K132" s="60" t="n">
        <v>0</v>
      </c>
      <c r="L132" s="60" t="n">
        <v>0</v>
      </c>
      <c r="M132" s="60" t="n">
        <f aca="false">9.6*2.5</f>
        <v>24</v>
      </c>
      <c r="N132" s="60" t="n">
        <f aca="false">Q132*61*(1-10^-10.3/10^-C132)</f>
        <v>79.0083203080912</v>
      </c>
      <c r="O132" s="60" t="n">
        <f aca="false">Q132*60*10^-10.3/10^-C132</f>
        <v>0.195698057615193</v>
      </c>
      <c r="P132" s="60" t="n">
        <f aca="false">Q132*61</f>
        <v>79.20728</v>
      </c>
      <c r="Q132" s="62" t="n">
        <f aca="false">Q131+0.193*$Q$19</f>
        <v>1.29848</v>
      </c>
      <c r="R132" s="56" t="n">
        <f aca="false">(10^(-C132))*N132/10^-6.4+N132+O132</f>
        <v>83.1638145145814</v>
      </c>
      <c r="S132" s="63" t="n">
        <f aca="false">D132/23.1</f>
        <v>0.995670995670996</v>
      </c>
      <c r="T132" s="63" t="n">
        <f aca="false">E132/39.1</f>
        <v>0.0127877237851662</v>
      </c>
      <c r="U132" s="63" t="n">
        <f aca="false">F132/12.15</f>
        <v>0.0905349794238683</v>
      </c>
      <c r="V132" s="63" t="n">
        <f aca="false">G132/20.04</f>
        <v>1.69660678642715</v>
      </c>
      <c r="W132" s="63" t="n">
        <f aca="false">H132/37.85</f>
        <v>0</v>
      </c>
      <c r="X132" s="63" t="n">
        <f aca="false">I132/19</f>
        <v>0</v>
      </c>
      <c r="Y132" s="63" t="n">
        <f aca="false">J132/35.5</f>
        <v>1</v>
      </c>
      <c r="Z132" s="63" t="n">
        <f aca="false">K132/62</f>
        <v>0</v>
      </c>
      <c r="AA132" s="63" t="n">
        <f aca="false">L132/48</f>
        <v>0</v>
      </c>
      <c r="AB132" s="63" t="n">
        <f aca="false">M132/48</f>
        <v>0.5</v>
      </c>
      <c r="AC132" s="63" t="n">
        <f aca="false">N132/61</f>
        <v>1.29521836570641</v>
      </c>
      <c r="AD132" s="63" t="n">
        <f aca="false">O132/60</f>
        <v>0.00326163429358656</v>
      </c>
      <c r="AE132" s="60" t="n">
        <f aca="false">SUM(S132:W132)</f>
        <v>2.79560048530718</v>
      </c>
      <c r="AF132" s="60" t="n">
        <f aca="false">SUM(X132:AD132)</f>
        <v>2.79848</v>
      </c>
      <c r="AG132" s="60" t="n">
        <f aca="false">AE132-AF132</f>
        <v>-0.00287951469282444</v>
      </c>
      <c r="AH132" s="56" t="n">
        <f aca="false">(AE132-AF132)/(AE132+AF132)*100</f>
        <v>-0.0514743164741277</v>
      </c>
      <c r="AI132" s="60" t="n">
        <f aca="false">AE132+AF132</f>
        <v>5.59408048530718</v>
      </c>
      <c r="AJ132" s="64" t="n">
        <f aca="false">G132*2.6+F132*3.82+E132*1.84+D132*2.13+N132*0.72+O132*2.82+J132*2.14+K132*1.15+M132*1.54</f>
        <v>312.879859144301</v>
      </c>
      <c r="AK132" s="64"/>
      <c r="AL132" s="65" t="n">
        <f aca="false">AS132+AT132-(AN132*AQ132*AR132/115.2/(AQ132+AR132)*(2*AM132/(1+AM132^0.5))+0.668)*((AQ132+AR132)*AI132/2)^1.5</f>
        <v>302.529661054689</v>
      </c>
      <c r="AM132" s="58" t="n">
        <f aca="false">AQ132*AR132*AN132/(AQ132+AR132)/(AQ132*AP132+AR132*AO132)</f>
        <v>0.484234471478467</v>
      </c>
      <c r="AN132" s="58" t="n">
        <f aca="false">AO132+AP132</f>
        <v>118.208117542524</v>
      </c>
      <c r="AO132" s="58" t="n">
        <f aca="false">AS132/(S132+T132+U132+V132)</f>
        <v>56.008906352706</v>
      </c>
      <c r="AP132" s="58" t="n">
        <f aca="false">AT132/(Y132+Z132+AB132+AC130:AC132+AD132)</f>
        <v>62.1992111898177</v>
      </c>
      <c r="AQ132" s="58" t="n">
        <f aca="false">(S132+T132+U132*4+V132*4)/(S132+T132+U132*2+V132*2)</f>
        <v>1.77994426389542</v>
      </c>
      <c r="AR132" s="58" t="n">
        <f aca="false">(Y132+Z132+AB132*4+AC132+AD132*4)/(Y132+Z132+AB132*2+AC132+AD132*2)</f>
        <v>1.30484616304707</v>
      </c>
      <c r="AS132" s="58" t="n">
        <f aca="false">S132*S$2+T132*T$2+U132*U$2+V132*V$2</f>
        <v>156.578525781149</v>
      </c>
      <c r="AT132" s="58" t="n">
        <f aca="false">Y132*Y$2+Z132*Z$2+AB132*AB$2+AC132*AC$2+AD132*AD$2</f>
        <v>174.063248530481</v>
      </c>
    </row>
    <row r="133" s="55" customFormat="true" ht="12.75" hidden="false" customHeight="false" outlineLevel="0" collapsed="false">
      <c r="A133" s="66" t="s">
        <v>243</v>
      </c>
      <c r="C133" s="62" t="n">
        <v>7.7</v>
      </c>
      <c r="D133" s="60" t="n">
        <v>23</v>
      </c>
      <c r="E133" s="60" t="n">
        <v>0.5</v>
      </c>
      <c r="F133" s="60" t="n">
        <f aca="false">(G133-12)/20</f>
        <v>1.2</v>
      </c>
      <c r="G133" s="60" t="n">
        <f aca="false">G132+2</f>
        <v>36</v>
      </c>
      <c r="J133" s="60" t="n">
        <v>35.5</v>
      </c>
      <c r="K133" s="60" t="n">
        <v>0</v>
      </c>
      <c r="L133" s="60" t="n">
        <v>0</v>
      </c>
      <c r="M133" s="60" t="n">
        <f aca="false">9.6*2.5</f>
        <v>24</v>
      </c>
      <c r="N133" s="60" t="n">
        <f aca="false">Q133*61*(1-10^-10.3/10^-C133)</f>
        <v>85.5846397422747</v>
      </c>
      <c r="O133" s="60" t="n">
        <f aca="false">Q133*60*10^-10.3/10^-C133</f>
        <v>0.211987138746247</v>
      </c>
      <c r="P133" s="60" t="n">
        <f aca="false">Q133*61</f>
        <v>85.80016</v>
      </c>
      <c r="Q133" s="62" t="n">
        <f aca="false">Q132+0.193*$Q$19</f>
        <v>1.40656</v>
      </c>
      <c r="R133" s="56" t="n">
        <f aca="false">(10^(-C133))*N133/10^-6.4+N133+O133</f>
        <v>90.0860197643626</v>
      </c>
      <c r="S133" s="63" t="n">
        <f aca="false">D133/23.1</f>
        <v>0.995670995670996</v>
      </c>
      <c r="T133" s="63" t="n">
        <f aca="false">E133/39.1</f>
        <v>0.0127877237851662</v>
      </c>
      <c r="U133" s="63" t="n">
        <f aca="false">F133/12.15</f>
        <v>0.0987654320987654</v>
      </c>
      <c r="V133" s="63" t="n">
        <f aca="false">G133/20.04</f>
        <v>1.79640718562874</v>
      </c>
      <c r="W133" s="63" t="n">
        <f aca="false">H133/37.85</f>
        <v>0</v>
      </c>
      <c r="X133" s="63" t="n">
        <f aca="false">I133/19</f>
        <v>0</v>
      </c>
      <c r="Y133" s="63" t="n">
        <f aca="false">J133/35.5</f>
        <v>1</v>
      </c>
      <c r="Z133" s="63" t="n">
        <f aca="false">K133/62</f>
        <v>0</v>
      </c>
      <c r="AA133" s="63" t="n">
        <f aca="false">L133/48</f>
        <v>0</v>
      </c>
      <c r="AB133" s="63" t="n">
        <f aca="false">M133/48</f>
        <v>0.5</v>
      </c>
      <c r="AC133" s="63" t="n">
        <f aca="false">N133/61</f>
        <v>1.4030268810209</v>
      </c>
      <c r="AD133" s="63" t="n">
        <f aca="false">O133/60</f>
        <v>0.00353311897910411</v>
      </c>
      <c r="AE133" s="60" t="n">
        <f aca="false">SUM(S133:W133)</f>
        <v>2.90363133718367</v>
      </c>
      <c r="AF133" s="60" t="n">
        <f aca="false">SUM(X133:AD133)</f>
        <v>2.90656</v>
      </c>
      <c r="AG133" s="60" t="n">
        <f aca="false">AE133-AF133</f>
        <v>-0.00292866281632964</v>
      </c>
      <c r="AH133" s="56" t="n">
        <f aca="false">(AE133-AF133)/(AE133+AF133)*100</f>
        <v>-0.0504056174120632</v>
      </c>
      <c r="AI133" s="60" t="n">
        <f aca="false">AE133+AF133</f>
        <v>5.81019133718367</v>
      </c>
      <c r="AJ133" s="64" t="n">
        <f aca="false">G133*2.6+F133*3.82+E133*1.84+D133*2.13+N133*0.72+O133*2.82+J133*2.14+K133*1.15+M133*1.54</f>
        <v>323.242744345702</v>
      </c>
      <c r="AK133" s="64"/>
      <c r="AL133" s="65" t="n">
        <f aca="false">AS133+AT133-(AN133*AQ133*AR133/115.2/(AQ133+AR133)*(2*AM133/(1+AM133^0.5))+0.668)*((AQ133+AR133)*AI133/2)^1.5</f>
        <v>312.16041345272</v>
      </c>
      <c r="AM133" s="58" t="n">
        <f aca="false">AQ133*AR133*AN133/(AQ133+AR133)/(AQ133*AP133+AR133*AO133)</f>
        <v>0.483580611421852</v>
      </c>
      <c r="AN133" s="58" t="n">
        <f aca="false">AO133+AP133</f>
        <v>117.664038034958</v>
      </c>
      <c r="AO133" s="58" t="n">
        <f aca="false">AS133/(S133+T133+U133+V133)</f>
        <v>56.1206529506378</v>
      </c>
      <c r="AP133" s="58" t="n">
        <f aca="false">AT133/(Y133+Z133+AB133+AC131:AC133+AD133)</f>
        <v>61.5433850843202</v>
      </c>
      <c r="AQ133" s="58" t="n">
        <f aca="false">(S133+T133+U133*4+V133*4)/(S133+T133+U133*2+V133*2)</f>
        <v>1.78985206961329</v>
      </c>
      <c r="AR133" s="58" t="n">
        <f aca="false">(Y133+Z133+AB133*4+AC133+AD133*4)/(Y133+Z133+AB133*2+AC133+AD133*2)</f>
        <v>1.29531927804356</v>
      </c>
      <c r="AS133" s="58" t="n">
        <f aca="false">S133*S$2+T133*T$2+U133*U$2+V133*V$2</f>
        <v>162.953686570681</v>
      </c>
      <c r="AT133" s="58" t="n">
        <f aca="false">Y133*Y$2+Z133*Z$2+AB133*AB$2+AC133*AC$2+AD133*AD$2</f>
        <v>178.879541350682</v>
      </c>
    </row>
    <row r="134" s="55" customFormat="true" ht="12.75" hidden="false" customHeight="false" outlineLevel="0" collapsed="false">
      <c r="A134" s="66" t="s">
        <v>299</v>
      </c>
      <c r="C134" s="62" t="n">
        <v>7.7</v>
      </c>
      <c r="D134" s="60" t="n">
        <v>23</v>
      </c>
      <c r="E134" s="60" t="n">
        <v>0.5</v>
      </c>
      <c r="F134" s="60" t="n">
        <f aca="false">(G134-12)/20</f>
        <v>1.3</v>
      </c>
      <c r="G134" s="60" t="n">
        <f aca="false">G133+2</f>
        <v>38</v>
      </c>
      <c r="J134" s="60" t="n">
        <v>35.5</v>
      </c>
      <c r="K134" s="60" t="n">
        <v>0</v>
      </c>
      <c r="L134" s="60" t="n">
        <v>0</v>
      </c>
      <c r="M134" s="60" t="n">
        <f aca="false">9.6*2.5</f>
        <v>24</v>
      </c>
      <c r="N134" s="60" t="n">
        <f aca="false">Q134*61*(1-10^-10.3/10^-C134)</f>
        <v>92.1609591764581</v>
      </c>
      <c r="O134" s="60" t="n">
        <f aca="false">Q134*60*10^-10.3/10^-C134</f>
        <v>0.2282762198773</v>
      </c>
      <c r="P134" s="60" t="n">
        <f aca="false">Q134*61</f>
        <v>92.39304</v>
      </c>
      <c r="Q134" s="62" t="n">
        <f aca="false">Q133+0.193*$Q$19</f>
        <v>1.51464</v>
      </c>
      <c r="R134" s="56" t="n">
        <f aca="false">(10^(-C134))*N134/10^-6.4+N134+O134</f>
        <v>97.0082250141439</v>
      </c>
      <c r="S134" s="63" t="n">
        <f aca="false">D134/23.1</f>
        <v>0.995670995670996</v>
      </c>
      <c r="T134" s="63" t="n">
        <f aca="false">E134/39.1</f>
        <v>0.0127877237851662</v>
      </c>
      <c r="U134" s="63" t="n">
        <f aca="false">F134/12.15</f>
        <v>0.106995884773663</v>
      </c>
      <c r="V134" s="63" t="n">
        <f aca="false">G134/20.04</f>
        <v>1.89620758483034</v>
      </c>
      <c r="W134" s="63" t="n">
        <f aca="false">H134/37.85</f>
        <v>0</v>
      </c>
      <c r="X134" s="63" t="n">
        <f aca="false">I134/19</f>
        <v>0</v>
      </c>
      <c r="Y134" s="63" t="n">
        <f aca="false">J134/35.5</f>
        <v>1</v>
      </c>
      <c r="Z134" s="63" t="n">
        <f aca="false">K134/62</f>
        <v>0</v>
      </c>
      <c r="AA134" s="63" t="n">
        <f aca="false">L134/48</f>
        <v>0</v>
      </c>
      <c r="AB134" s="63" t="n">
        <f aca="false">M134/48</f>
        <v>0.5</v>
      </c>
      <c r="AC134" s="63" t="n">
        <f aca="false">N134/61</f>
        <v>1.51083539633538</v>
      </c>
      <c r="AD134" s="63" t="n">
        <f aca="false">O134/60</f>
        <v>0.00380460366462167</v>
      </c>
      <c r="AE134" s="60" t="n">
        <f aca="false">SUM(S134:W134)</f>
        <v>3.01166218906016</v>
      </c>
      <c r="AF134" s="60" t="n">
        <f aca="false">SUM(X134:AD134)</f>
        <v>3.01464</v>
      </c>
      <c r="AG134" s="60" t="n">
        <f aca="false">AE134-AF134</f>
        <v>-0.00297781093983573</v>
      </c>
      <c r="AH134" s="56" t="n">
        <f aca="false">(AE134-AF134)/(AE134+AF134)*100</f>
        <v>-0.0494135681619401</v>
      </c>
      <c r="AI134" s="60" t="n">
        <f aca="false">AE134+AF134</f>
        <v>6.02630218906016</v>
      </c>
      <c r="AJ134" s="64" t="n">
        <f aca="false">G134*2.6+F134*3.82+E134*1.84+D134*2.13+N134*0.72+O134*2.82+J134*2.14+K134*1.15+M134*1.54</f>
        <v>333.605629547104</v>
      </c>
      <c r="AK134" s="64"/>
      <c r="AL134" s="65" t="n">
        <f aca="false">AS134+AT134-(AN134*AQ134*AR134/115.2/(AQ134+AR134)*(2*AM134/(1+AM134^0.5))+0.668)*((AQ134+AR134)*AI134/2)^1.5</f>
        <v>321.768494509153</v>
      </c>
      <c r="AM134" s="58" t="n">
        <f aca="false">AQ134*AR134*AN134/(AQ134+AR134)/(AQ134*AP134+AR134*AO134)</f>
        <v>0.482976499934041</v>
      </c>
      <c r="AN134" s="58" t="n">
        <f aca="false">AO134+AP134</f>
        <v>117.15896661388</v>
      </c>
      <c r="AO134" s="58" t="n">
        <f aca="false">AS134/(S134+T134+U134+V134)</f>
        <v>56.2243826599473</v>
      </c>
      <c r="AP134" s="58" t="n">
        <f aca="false">AT134/(Y134+Z134+AB134+AC132:AC134+AD134)</f>
        <v>60.9345839539323</v>
      </c>
      <c r="AQ134" s="58" t="n">
        <f aca="false">(S134+T134+U134*4+V134*4)/(S134+T134+U134*2+V134*2)</f>
        <v>1.79890613466108</v>
      </c>
      <c r="AR134" s="58" t="n">
        <f aca="false">(Y134+Z134+AB134*4+AC134+AD134*4)/(Y134+Z134+AB134*2+AC134+AD134*2)</f>
        <v>1.28637915921137</v>
      </c>
      <c r="AS134" s="58" t="n">
        <f aca="false">S134*S$2+T134*T$2+U134*U$2+V134*V$2</f>
        <v>169.328847360213</v>
      </c>
      <c r="AT134" s="58" t="n">
        <f aca="false">Y134*Y$2+Z134*Z$2+AB134*AB$2+AC134*AC$2+AD134*AD$2</f>
        <v>183.695834170883</v>
      </c>
    </row>
    <row r="135" s="55" customFormat="true" ht="12.75" hidden="false" customHeight="false" outlineLevel="0" collapsed="false">
      <c r="A135" s="66" t="s">
        <v>300</v>
      </c>
      <c r="C135" s="62" t="n">
        <v>7.7</v>
      </c>
      <c r="D135" s="60" t="n">
        <v>23</v>
      </c>
      <c r="E135" s="60" t="n">
        <v>0.5</v>
      </c>
      <c r="F135" s="60" t="n">
        <f aca="false">(G135-12)/20</f>
        <v>1.4</v>
      </c>
      <c r="G135" s="60" t="n">
        <f aca="false">G134+2</f>
        <v>40</v>
      </c>
      <c r="J135" s="60" t="n">
        <v>35.5</v>
      </c>
      <c r="K135" s="60" t="n">
        <v>0</v>
      </c>
      <c r="L135" s="60" t="n">
        <v>0</v>
      </c>
      <c r="M135" s="60" t="n">
        <f aca="false">9.6*2.5</f>
        <v>24</v>
      </c>
      <c r="N135" s="60" t="n">
        <f aca="false">Q135*61*(1-10^-10.3/10^-C135)</f>
        <v>98.7372786106415</v>
      </c>
      <c r="O135" s="60" t="n">
        <f aca="false">Q135*60*10^-10.3/10^-C135</f>
        <v>0.244565301008353</v>
      </c>
      <c r="P135" s="60" t="n">
        <f aca="false">Q135*61</f>
        <v>98.98592</v>
      </c>
      <c r="Q135" s="62" t="n">
        <f aca="false">Q134+0.193*$Q$19</f>
        <v>1.62272</v>
      </c>
      <c r="R135" s="56" t="n">
        <f aca="false">(10^(-C135))*N135/10^-6.4+N135+O135</f>
        <v>103.930430263925</v>
      </c>
      <c r="S135" s="63" t="n">
        <f aca="false">D135/23.1</f>
        <v>0.995670995670996</v>
      </c>
      <c r="T135" s="63" t="n">
        <f aca="false">E135/39.1</f>
        <v>0.0127877237851662</v>
      </c>
      <c r="U135" s="63" t="n">
        <f aca="false">F135/12.15</f>
        <v>0.11522633744856</v>
      </c>
      <c r="V135" s="63" t="n">
        <f aca="false">G135/20.04</f>
        <v>1.99600798403194</v>
      </c>
      <c r="W135" s="63" t="n">
        <f aca="false">H135/37.85</f>
        <v>0</v>
      </c>
      <c r="X135" s="63" t="n">
        <f aca="false">I135/19</f>
        <v>0</v>
      </c>
      <c r="Y135" s="63" t="n">
        <f aca="false">J135/35.5</f>
        <v>1</v>
      </c>
      <c r="Z135" s="63" t="n">
        <f aca="false">K135/62</f>
        <v>0</v>
      </c>
      <c r="AA135" s="63" t="n">
        <f aca="false">L135/48</f>
        <v>0</v>
      </c>
      <c r="AB135" s="63" t="n">
        <f aca="false">M135/48</f>
        <v>0.5</v>
      </c>
      <c r="AC135" s="63" t="n">
        <f aca="false">N135/61</f>
        <v>1.61864391164986</v>
      </c>
      <c r="AD135" s="63" t="n">
        <f aca="false">O135/60</f>
        <v>0.00407608835013922</v>
      </c>
      <c r="AE135" s="60" t="n">
        <f aca="false">SUM(S135:W135)</f>
        <v>3.11969304093666</v>
      </c>
      <c r="AF135" s="60" t="n">
        <f aca="false">SUM(X135:AD135)</f>
        <v>3.12272</v>
      </c>
      <c r="AG135" s="60" t="n">
        <f aca="false">AE135-AF135</f>
        <v>-0.00302695906334183</v>
      </c>
      <c r="AH135" s="56" t="n">
        <f aca="false">(AE135-AF135)/(AE135+AF135)*100</f>
        <v>-0.0484902079290742</v>
      </c>
      <c r="AI135" s="60" t="n">
        <f aca="false">AE135+AF135</f>
        <v>6.24241304093666</v>
      </c>
      <c r="AJ135" s="64" t="n">
        <f aca="false">G135*2.6+F135*3.82+E135*1.84+D135*2.13+N135*0.72+O135*2.82+J135*2.14+K135*1.15+M135*1.54</f>
        <v>343.968514748505</v>
      </c>
      <c r="AK135" s="64"/>
      <c r="AL135" s="65" t="n">
        <f aca="false">AS135+AT135-(AN135*AQ135*AR135/115.2/(AQ135+AR135)*(2*AM135/(1+AM135^0.5))+0.668)*((AQ135+AR135)*AI135/2)^1.5</f>
        <v>331.354037285928</v>
      </c>
      <c r="AM135" s="58" t="n">
        <f aca="false">AQ135*AR135*AN135/(AQ135+AR135)/(AQ135*AP135+AR135*AO135)</f>
        <v>0.48241656784279</v>
      </c>
      <c r="AN135" s="58" t="n">
        <f aca="false">AO135+AP135</f>
        <v>116.688853398727</v>
      </c>
      <c r="AO135" s="58" t="n">
        <f aca="false">AS135/(S135+T135+U135+V135)</f>
        <v>56.3209283234455</v>
      </c>
      <c r="AP135" s="58" t="n">
        <f aca="false">AT135/(Y135+Z135+AB135+AC133:AC135+AD135)</f>
        <v>60.3679250752816</v>
      </c>
      <c r="AQ135" s="58" t="n">
        <f aca="false">(S135+T135+U135*4+V135*4)/(S135+T135+U135*2+V135*2)</f>
        <v>1.80721224945663</v>
      </c>
      <c r="AR135" s="58" t="n">
        <f aca="false">(Y135+Z135+AB135*4+AC135+AD135*4)/(Y135+Z135+AB135*2+AC135+AD135*2)</f>
        <v>1.27797321717056</v>
      </c>
      <c r="AS135" s="58" t="n">
        <f aca="false">S135*S$2+T135*T$2+U135*U$2+V135*V$2</f>
        <v>175.704008149745</v>
      </c>
      <c r="AT135" s="58" t="n">
        <f aca="false">Y135*Y$2+Z135*Z$2+AB135*AB$2+AC135*AC$2+AD135*AD$2</f>
        <v>188.512126991083</v>
      </c>
    </row>
    <row r="136" s="55" customFormat="true" ht="12.75" hidden="false" customHeight="false" outlineLevel="0" collapsed="false">
      <c r="A136" s="66" t="s">
        <v>301</v>
      </c>
      <c r="C136" s="62" t="n">
        <v>7.7</v>
      </c>
      <c r="D136" s="60" t="n">
        <v>23</v>
      </c>
      <c r="E136" s="60" t="n">
        <v>0.5</v>
      </c>
      <c r="F136" s="60" t="n">
        <f aca="false">(G136-12)/20</f>
        <v>1.5</v>
      </c>
      <c r="G136" s="60" t="n">
        <f aca="false">G135+2</f>
        <v>42</v>
      </c>
      <c r="J136" s="60" t="n">
        <v>35.5</v>
      </c>
      <c r="K136" s="60" t="n">
        <v>0</v>
      </c>
      <c r="L136" s="60" t="n">
        <v>0</v>
      </c>
      <c r="M136" s="60" t="n">
        <f aca="false">9.6*2.5</f>
        <v>24</v>
      </c>
      <c r="N136" s="60" t="n">
        <f aca="false">Q136*61*(1-10^-10.3/10^-C136)</f>
        <v>105.313598044825</v>
      </c>
      <c r="O136" s="60" t="n">
        <f aca="false">Q136*60*10^-10.3/10^-C136</f>
        <v>0.260854382139407</v>
      </c>
      <c r="P136" s="60" t="n">
        <f aca="false">Q136*61</f>
        <v>105.5788</v>
      </c>
      <c r="Q136" s="62" t="n">
        <f aca="false">Q135+0.193*$Q$19</f>
        <v>1.7308</v>
      </c>
      <c r="R136" s="56" t="n">
        <f aca="false">(10^(-C136))*N136/10^-6.4+N136+O136</f>
        <v>110.852635513706</v>
      </c>
      <c r="S136" s="63" t="n">
        <f aca="false">D136/23.1</f>
        <v>0.995670995670996</v>
      </c>
      <c r="T136" s="63" t="n">
        <f aca="false">E136/39.1</f>
        <v>0.0127877237851662</v>
      </c>
      <c r="U136" s="63" t="n">
        <f aca="false">F136/12.15</f>
        <v>0.123456790123457</v>
      </c>
      <c r="V136" s="63" t="n">
        <f aca="false">G136/20.04</f>
        <v>2.09580838323353</v>
      </c>
      <c r="W136" s="63" t="n">
        <f aca="false">H136/37.85</f>
        <v>0</v>
      </c>
      <c r="X136" s="63" t="n">
        <f aca="false">I136/19</f>
        <v>0</v>
      </c>
      <c r="Y136" s="63" t="n">
        <f aca="false">J136/35.5</f>
        <v>1</v>
      </c>
      <c r="Z136" s="63" t="n">
        <f aca="false">K136/62</f>
        <v>0</v>
      </c>
      <c r="AA136" s="63" t="n">
        <f aca="false">L136/48</f>
        <v>0</v>
      </c>
      <c r="AB136" s="63" t="n">
        <f aca="false">M136/48</f>
        <v>0.5</v>
      </c>
      <c r="AC136" s="63" t="n">
        <f aca="false">N136/61</f>
        <v>1.72645242696434</v>
      </c>
      <c r="AD136" s="63" t="n">
        <f aca="false">O136/60</f>
        <v>0.00434757303565678</v>
      </c>
      <c r="AE136" s="60" t="n">
        <f aca="false">SUM(S136:W136)</f>
        <v>3.22772389281315</v>
      </c>
      <c r="AF136" s="60" t="n">
        <f aca="false">SUM(X136:AD136)</f>
        <v>3.2308</v>
      </c>
      <c r="AG136" s="60" t="n">
        <f aca="false">AE136-AF136</f>
        <v>-0.00307610718684792</v>
      </c>
      <c r="AH136" s="56" t="n">
        <f aca="false">(AE136-AF136)/(AE136+AF136)*100</f>
        <v>-0.0476286414341661</v>
      </c>
      <c r="AI136" s="60" t="n">
        <f aca="false">AE136+AF136</f>
        <v>6.45852389281315</v>
      </c>
      <c r="AJ136" s="64" t="n">
        <f aca="false">G136*2.6+F136*3.82+E136*1.84+D136*2.13+N136*0.72+O136*2.82+J136*2.14+K136*1.15+M136*1.54</f>
        <v>354.331399949907</v>
      </c>
      <c r="AK136" s="64"/>
      <c r="AL136" s="65" t="n">
        <f aca="false">AS136+AT136-(AN136*AQ136*AR136/115.2/(AQ136+AR136)*(2*AM136/(1+AM136^0.5))+0.668)*((AQ136+AR136)*AI136/2)^1.5</f>
        <v>340.917195674537</v>
      </c>
      <c r="AM136" s="58" t="n">
        <f aca="false">AQ136*AR136*AN136/(AQ136+AR136)/(AQ136*AP136+AR136*AO136)</f>
        <v>0.481896043690441</v>
      </c>
      <c r="AN136" s="58" t="n">
        <f aca="false">AO136+AP136</f>
        <v>116.250190376312</v>
      </c>
      <c r="AO136" s="58" t="n">
        <f aca="false">AS136/(S136+T136+U136+V136)</f>
        <v>56.411011284049</v>
      </c>
      <c r="AP136" s="58" t="n">
        <f aca="false">AT136/(Y136+Z136+AB136+AC134:AC136+AD136)</f>
        <v>59.8391790922633</v>
      </c>
      <c r="AQ136" s="58" t="n">
        <f aca="false">(S136+T136+U136*4+V136*4)/(S136+T136+U136*2+V136*2)</f>
        <v>1.81485941917537</v>
      </c>
      <c r="AR136" s="58" t="n">
        <f aca="false">(Y136+Z136+AB136*4+AC136+AD136*4)/(Y136+Z136+AB136*2+AC136+AD136*2)</f>
        <v>1.27005496472299</v>
      </c>
      <c r="AS136" s="58" t="n">
        <f aca="false">S136*S$2+T136*T$2+U136*U$2+V136*V$2</f>
        <v>182.079168939277</v>
      </c>
      <c r="AT136" s="58" t="n">
        <f aca="false">Y136*Y$2+Z136*Z$2+AB136*AB$2+AC136*AC$2+AD136*AD$2</f>
        <v>193.328419811284</v>
      </c>
    </row>
    <row r="137" s="55" customFormat="true" ht="12.75" hidden="false" customHeight="false" outlineLevel="0" collapsed="false">
      <c r="A137" s="66" t="s">
        <v>302</v>
      </c>
      <c r="C137" s="62" t="n">
        <v>7.7</v>
      </c>
      <c r="D137" s="60" t="n">
        <v>23</v>
      </c>
      <c r="E137" s="60" t="n">
        <v>0.5</v>
      </c>
      <c r="F137" s="60" t="n">
        <f aca="false">(G137-12)/20</f>
        <v>1.6</v>
      </c>
      <c r="G137" s="60" t="n">
        <f aca="false">G136+2</f>
        <v>44</v>
      </c>
      <c r="J137" s="60" t="n">
        <v>35.5</v>
      </c>
      <c r="K137" s="60" t="n">
        <v>0</v>
      </c>
      <c r="L137" s="60" t="n">
        <v>0</v>
      </c>
      <c r="M137" s="60" t="n">
        <f aca="false">9.6*2.5</f>
        <v>24</v>
      </c>
      <c r="N137" s="60" t="n">
        <f aca="false">Q137*61*(1-10^-10.3/10^-C137)</f>
        <v>111.889917479008</v>
      </c>
      <c r="O137" s="60" t="n">
        <f aca="false">Q137*60*10^-10.3/10^-C137</f>
        <v>0.27714346327046</v>
      </c>
      <c r="P137" s="60" t="n">
        <f aca="false">Q137*61</f>
        <v>112.17168</v>
      </c>
      <c r="Q137" s="62" t="n">
        <f aca="false">Q136+0.193*$Q$19</f>
        <v>1.83888</v>
      </c>
      <c r="R137" s="56" t="n">
        <f aca="false">(10^(-C137))*N137/10^-6.4+N137+O137</f>
        <v>117.774840763488</v>
      </c>
      <c r="S137" s="63" t="n">
        <f aca="false">D137/23.1</f>
        <v>0.995670995670996</v>
      </c>
      <c r="T137" s="63" t="n">
        <f aca="false">E137/39.1</f>
        <v>0.0127877237851662</v>
      </c>
      <c r="U137" s="63" t="n">
        <f aca="false">F137/12.15</f>
        <v>0.131687242798354</v>
      </c>
      <c r="V137" s="63" t="n">
        <f aca="false">G137/20.04</f>
        <v>2.19560878243513</v>
      </c>
      <c r="W137" s="63" t="n">
        <f aca="false">H137/37.85</f>
        <v>0</v>
      </c>
      <c r="X137" s="63" t="n">
        <f aca="false">I137/19</f>
        <v>0</v>
      </c>
      <c r="Y137" s="63" t="n">
        <f aca="false">J137/35.5</f>
        <v>1</v>
      </c>
      <c r="Z137" s="63" t="n">
        <f aca="false">K137/62</f>
        <v>0</v>
      </c>
      <c r="AA137" s="63" t="n">
        <f aca="false">L137/48</f>
        <v>0</v>
      </c>
      <c r="AB137" s="63" t="n">
        <f aca="false">M137/48</f>
        <v>0.5</v>
      </c>
      <c r="AC137" s="63" t="n">
        <f aca="false">N137/61</f>
        <v>1.83426094227883</v>
      </c>
      <c r="AD137" s="63" t="n">
        <f aca="false">O137/60</f>
        <v>0.00461905772117433</v>
      </c>
      <c r="AE137" s="60" t="n">
        <f aca="false">SUM(S137:W137)</f>
        <v>3.33575474468965</v>
      </c>
      <c r="AF137" s="60" t="n">
        <f aca="false">SUM(X137:AD137)</f>
        <v>3.33888</v>
      </c>
      <c r="AG137" s="60" t="n">
        <f aca="false">AE137-AF137</f>
        <v>-0.00312525531035401</v>
      </c>
      <c r="AH137" s="56" t="n">
        <f aca="false">(AE137-AF137)/(AE137+AF137)*100</f>
        <v>-0.0468228664173792</v>
      </c>
      <c r="AI137" s="60" t="n">
        <f aca="false">AE137+AF137</f>
        <v>6.67463474468965</v>
      </c>
      <c r="AJ137" s="64" t="n">
        <f aca="false">G137*2.6+F137*3.82+E137*1.84+D137*2.13+N137*0.72+O137*2.82+J137*2.14+K137*1.15+M137*1.54</f>
        <v>364.694285151309</v>
      </c>
      <c r="AK137" s="64"/>
      <c r="AL137" s="65" t="n">
        <f aca="false">AS137+AT137-(AN137*AQ137*AR137/115.2/(AQ137+AR137)*(2*AM137/(1+AM137^0.5))+0.668)*((AQ137+AR137)*AI137/2)^1.5</f>
        <v>350.458138609023</v>
      </c>
      <c r="AM137" s="58" t="n">
        <f aca="false">AQ137*AR137*AN137/(AQ137+AR137)/(AQ137*AP137+AR137*AO137)</f>
        <v>0.481410818431221</v>
      </c>
      <c r="AN137" s="58" t="n">
        <f aca="false">AO137+AP137</f>
        <v>115.839923707911</v>
      </c>
      <c r="AO137" s="58" t="n">
        <f aca="false">AS137/(S137+T137+U137+V137)</f>
        <v>56.4952594398072</v>
      </c>
      <c r="AP137" s="58" t="n">
        <f aca="false">AT137/(Y137+Z137+AB137+AC135:AC137+AD137)</f>
        <v>59.3446642681034</v>
      </c>
      <c r="AQ137" s="58" t="n">
        <f aca="false">(S137+T137+U137*4+V137*4)/(S137+T137+U137*2+V137*2)</f>
        <v>1.82192306577717</v>
      </c>
      <c r="AR137" s="58" t="n">
        <f aca="false">(Y137+Z137+AB137*4+AC137+AD137*4)/(Y137+Z137+AB137*2+AC137+AD137*2)</f>
        <v>1.26258315672405</v>
      </c>
      <c r="AS137" s="58" t="n">
        <f aca="false">S137*S$2+T137*T$2+U137*U$2+V137*V$2</f>
        <v>188.454329728809</v>
      </c>
      <c r="AT137" s="58" t="n">
        <f aca="false">Y137*Y$2+Z137*Z$2+AB137*AB$2+AC137*AC$2+AD137*AD$2</f>
        <v>198.144712631485</v>
      </c>
    </row>
    <row r="138" s="55" customFormat="true" ht="12.75" hidden="false" customHeight="false" outlineLevel="0" collapsed="false">
      <c r="A138" s="66" t="s">
        <v>303</v>
      </c>
      <c r="C138" s="62" t="n">
        <v>7.7</v>
      </c>
      <c r="D138" s="60" t="n">
        <v>23</v>
      </c>
      <c r="E138" s="60" t="n">
        <v>0.5</v>
      </c>
      <c r="F138" s="60" t="n">
        <f aca="false">(G138-12)/20</f>
        <v>1.7</v>
      </c>
      <c r="G138" s="60" t="n">
        <f aca="false">G137+2</f>
        <v>46</v>
      </c>
      <c r="J138" s="60" t="n">
        <v>35.5</v>
      </c>
      <c r="K138" s="60" t="n">
        <v>0</v>
      </c>
      <c r="L138" s="60" t="n">
        <v>0</v>
      </c>
      <c r="M138" s="60" t="n">
        <f aca="false">9.6*2.5</f>
        <v>24</v>
      </c>
      <c r="N138" s="60" t="n">
        <f aca="false">Q138*61*(1-10^-10.3/10^-C138)</f>
        <v>118.466236913192</v>
      </c>
      <c r="O138" s="60" t="n">
        <f aca="false">Q138*60*10^-10.3/10^-C138</f>
        <v>0.293432544401513</v>
      </c>
      <c r="P138" s="60" t="n">
        <f aca="false">Q138*61</f>
        <v>118.76456</v>
      </c>
      <c r="Q138" s="62" t="n">
        <f aca="false">Q137+0.193*$Q$19</f>
        <v>1.94696</v>
      </c>
      <c r="R138" s="56" t="n">
        <f aca="false">(10^(-C138))*N138/10^-6.4+N138+O138</f>
        <v>124.697046013269</v>
      </c>
      <c r="S138" s="63" t="n">
        <f aca="false">D138/23.1</f>
        <v>0.995670995670996</v>
      </c>
      <c r="T138" s="63" t="n">
        <f aca="false">E138/39.1</f>
        <v>0.0127877237851662</v>
      </c>
      <c r="U138" s="63" t="n">
        <f aca="false">F138/12.15</f>
        <v>0.139917695473251</v>
      </c>
      <c r="V138" s="63" t="n">
        <f aca="false">G138/20.04</f>
        <v>2.29540918163673</v>
      </c>
      <c r="W138" s="63" t="n">
        <f aca="false">H138/37.85</f>
        <v>0</v>
      </c>
      <c r="X138" s="63" t="n">
        <f aca="false">I138/19</f>
        <v>0</v>
      </c>
      <c r="Y138" s="63" t="n">
        <f aca="false">J138/35.5</f>
        <v>1</v>
      </c>
      <c r="Z138" s="63" t="n">
        <f aca="false">K138/62</f>
        <v>0</v>
      </c>
      <c r="AA138" s="63" t="n">
        <f aca="false">L138/48</f>
        <v>0</v>
      </c>
      <c r="AB138" s="63" t="n">
        <f aca="false">M138/48</f>
        <v>0.5</v>
      </c>
      <c r="AC138" s="63" t="n">
        <f aca="false">N138/61</f>
        <v>1.94206945759331</v>
      </c>
      <c r="AD138" s="63" t="n">
        <f aca="false">O138/60</f>
        <v>0.00489054240669189</v>
      </c>
      <c r="AE138" s="60" t="n">
        <f aca="false">SUM(S138:W138)</f>
        <v>3.44378559656614</v>
      </c>
      <c r="AF138" s="60" t="n">
        <f aca="false">SUM(X138:AD138)</f>
        <v>3.44696</v>
      </c>
      <c r="AG138" s="60" t="n">
        <f aca="false">AE138-AF138</f>
        <v>-0.00317440343385966</v>
      </c>
      <c r="AH138" s="56" t="n">
        <f aca="false">(AE138-AF138)/(AE138+AF138)*100</f>
        <v>-0.0460676336018204</v>
      </c>
      <c r="AI138" s="60" t="n">
        <f aca="false">AE138+AF138</f>
        <v>6.89074559656614</v>
      </c>
      <c r="AJ138" s="64" t="n">
        <f aca="false">G138*2.6+F138*3.82+E138*1.84+D138*2.13+N138*0.72+O138*2.82+J138*2.14+K138*1.15+M138*1.54</f>
        <v>375.05717035271</v>
      </c>
      <c r="AK138" s="64"/>
      <c r="AL138" s="65" t="n">
        <f aca="false">AS138+AT138-(AN138*AQ138*AR138/115.2/(AQ138+AR138)*(2*AM138/(1+AM138^0.5))+0.668)*((AQ138+AR138)*AI138/2)^1.5</f>
        <v>359.977045674205</v>
      </c>
      <c r="AM138" s="58" t="n">
        <f aca="false">AQ138*AR138*AN138/(AQ138+AR138)/(AQ138*AP138+AR138*AO138)</f>
        <v>0.4809573359571</v>
      </c>
      <c r="AN138" s="58" t="n">
        <f aca="false">AO138+AP138</f>
        <v>115.45538253252</v>
      </c>
      <c r="AO138" s="58" t="n">
        <f aca="false">AS138/(S138+T138+U138+V138)</f>
        <v>56.5742219006344</v>
      </c>
      <c r="AP138" s="58" t="n">
        <f aca="false">AT138/(Y138+Z138+AB138+AC136:AC138+AD138)</f>
        <v>58.8811606318861</v>
      </c>
      <c r="AQ138" s="58" t="n">
        <f aca="false">(S138+T138+U138*4+V138*4)/(S138+T138+U138*2+V138*2)</f>
        <v>1.8284675239721</v>
      </c>
      <c r="AR138" s="58" t="n">
        <f aca="false">(Y138+Z138+AB138*4+AC138+AD138*4)/(Y138+Z138+AB138*2+AC138+AD138*2)</f>
        <v>1.25552107145186</v>
      </c>
      <c r="AS138" s="58" t="n">
        <f aca="false">S138*S$2+T138*T$2+U138*U$2+V138*V$2</f>
        <v>194.829490518341</v>
      </c>
      <c r="AT138" s="58" t="n">
        <f aca="false">Y138*Y$2+Z138*Z$2+AB138*AB$2+AC138*AC$2+AD138*AD$2</f>
        <v>202.961005451686</v>
      </c>
    </row>
    <row r="139" s="55" customFormat="true" ht="12.75" hidden="false" customHeight="false" outlineLevel="0" collapsed="false">
      <c r="A139" s="66" t="s">
        <v>244</v>
      </c>
      <c r="C139" s="62" t="n">
        <v>7.7</v>
      </c>
      <c r="D139" s="60" t="n">
        <v>23</v>
      </c>
      <c r="E139" s="60" t="n">
        <v>0.5</v>
      </c>
      <c r="F139" s="60" t="n">
        <f aca="false">(G139-12)/20</f>
        <v>1.8</v>
      </c>
      <c r="G139" s="60" t="n">
        <f aca="false">G138+2</f>
        <v>48</v>
      </c>
      <c r="J139" s="60" t="n">
        <v>35.5</v>
      </c>
      <c r="K139" s="60" t="n">
        <v>0</v>
      </c>
      <c r="L139" s="60" t="n">
        <v>0</v>
      </c>
      <c r="M139" s="60" t="n">
        <f aca="false">9.6*2.5</f>
        <v>24</v>
      </c>
      <c r="N139" s="60" t="n">
        <f aca="false">Q139*61*(1-10^-10.3/10^-C139)</f>
        <v>125.042556347375</v>
      </c>
      <c r="O139" s="60" t="n">
        <f aca="false">Q139*60*10^-10.3/10^-C139</f>
        <v>0.309721625532566</v>
      </c>
      <c r="P139" s="60" t="n">
        <f aca="false">Q139*61</f>
        <v>125.35744</v>
      </c>
      <c r="Q139" s="62" t="n">
        <f aca="false">Q138+0.193*$Q$19</f>
        <v>2.05504</v>
      </c>
      <c r="R139" s="56" t="n">
        <f aca="false">(10^(-C139))*N139/10^-6.4+N139+O139</f>
        <v>131.61925126305</v>
      </c>
      <c r="S139" s="63" t="n">
        <f aca="false">D139/23.1</f>
        <v>0.995670995670996</v>
      </c>
      <c r="T139" s="63" t="n">
        <f aca="false">E139/39.1</f>
        <v>0.0127877237851662</v>
      </c>
      <c r="U139" s="63" t="n">
        <f aca="false">F139/12.15</f>
        <v>0.148148148148148</v>
      </c>
      <c r="V139" s="63" t="n">
        <f aca="false">G139/20.04</f>
        <v>2.39520958083832</v>
      </c>
      <c r="W139" s="63" t="n">
        <f aca="false">H139/37.85</f>
        <v>0</v>
      </c>
      <c r="X139" s="63" t="n">
        <f aca="false">I139/19</f>
        <v>0</v>
      </c>
      <c r="Y139" s="63" t="n">
        <f aca="false">J139/35.5</f>
        <v>1</v>
      </c>
      <c r="Z139" s="63" t="n">
        <f aca="false">K139/62</f>
        <v>0</v>
      </c>
      <c r="AA139" s="63" t="n">
        <f aca="false">L139/48</f>
        <v>0</v>
      </c>
      <c r="AB139" s="63" t="n">
        <f aca="false">M139/48</f>
        <v>0.5</v>
      </c>
      <c r="AC139" s="63" t="n">
        <f aca="false">N139/61</f>
        <v>2.04987797290779</v>
      </c>
      <c r="AD139" s="63" t="n">
        <f aca="false">O139/60</f>
        <v>0.00516202709220944</v>
      </c>
      <c r="AE139" s="60" t="n">
        <f aca="false">SUM(S139:W139)</f>
        <v>3.55181644844263</v>
      </c>
      <c r="AF139" s="60" t="n">
        <f aca="false">SUM(X139:AD139)</f>
        <v>3.55504</v>
      </c>
      <c r="AG139" s="60" t="n">
        <f aca="false">AE139-AF139</f>
        <v>-0.00322355155736576</v>
      </c>
      <c r="AH139" s="56" t="n">
        <f aca="false">(AE139-AF139)/(AE139+AF139)*100</f>
        <v>-0.0453583322070921</v>
      </c>
      <c r="AI139" s="60" t="n">
        <f aca="false">AE139+AF139</f>
        <v>7.10685644844263</v>
      </c>
      <c r="AJ139" s="64" t="n">
        <f aca="false">G139*2.6+F139*3.82+E139*1.84+D139*2.13+N139*0.72+O139*2.82+J139*2.14+K139*1.15+M139*1.54</f>
        <v>385.420055554112</v>
      </c>
      <c r="AK139" s="64"/>
      <c r="AL139" s="65" t="n">
        <f aca="false">AS139+AT139-(AN139*AQ139*AR139/115.2/(AQ139+AR139)*(2*AM139/(1+AM139^0.5))+0.668)*((AQ139+AR139)*AI139/2)^1.5</f>
        <v>369.474103753189</v>
      </c>
      <c r="AM139" s="58" t="n">
        <f aca="false">AQ139*AR139*AN139/(AQ139+AR139)/(AQ139*AP139+AR139*AO139)</f>
        <v>0.480532504122536</v>
      </c>
      <c r="AN139" s="58" t="n">
        <f aca="false">AO139+AP139</f>
        <v>115.094220756014</v>
      </c>
      <c r="AO139" s="58" t="n">
        <f aca="false">AS139/(S139+T139+U139+V139)</f>
        <v>56.6483809702767</v>
      </c>
      <c r="AP139" s="58" t="n">
        <f aca="false">AT139/(Y139+Z139+AB139+AC137:AC139+AD139)</f>
        <v>58.4458397857371</v>
      </c>
      <c r="AQ139" s="58" t="n">
        <f aca="false">(S139+T139+U139*4+V139*4)/(S139+T139+U139*2+V139*2)</f>
        <v>1.83454800632432</v>
      </c>
      <c r="AR139" s="58" t="n">
        <f aca="false">(Y139+Z139+AB139*4+AC139+AD139*4)/(Y139+Z139+AB139*2+AC139+AD139*2)</f>
        <v>1.24883590704179</v>
      </c>
      <c r="AS139" s="58" t="n">
        <f aca="false">S139*S$2+T139*T$2+U139*U$2+V139*V$2</f>
        <v>201.204651307874</v>
      </c>
      <c r="AT139" s="58" t="n">
        <f aca="false">Y139*Y$2+Z139*Z$2+AB139*AB$2+AC139*AC$2+AD139*AD$2</f>
        <v>207.777298271887</v>
      </c>
    </row>
    <row r="140" s="55" customFormat="true" ht="12.75" hidden="false" customHeight="false" outlineLevel="0" collapsed="false">
      <c r="A140" s="66" t="s">
        <v>304</v>
      </c>
      <c r="C140" s="62" t="n">
        <v>7.7</v>
      </c>
      <c r="D140" s="60" t="n">
        <v>23</v>
      </c>
      <c r="E140" s="60" t="n">
        <v>0.5</v>
      </c>
      <c r="F140" s="60" t="n">
        <f aca="false">(G140-12)/20</f>
        <v>1.9</v>
      </c>
      <c r="G140" s="60" t="n">
        <f aca="false">G139+2</f>
        <v>50</v>
      </c>
      <c r="J140" s="60" t="n">
        <v>35.5</v>
      </c>
      <c r="K140" s="60" t="n">
        <v>0</v>
      </c>
      <c r="L140" s="60" t="n">
        <v>0</v>
      </c>
      <c r="M140" s="60" t="n">
        <f aca="false">9.6*2.5</f>
        <v>24</v>
      </c>
      <c r="N140" s="60" t="n">
        <f aca="false">Q140*61*(1-10^-10.3/10^-C140)</f>
        <v>131.618875781559</v>
      </c>
      <c r="O140" s="60" t="n">
        <f aca="false">Q140*60*10^-10.3/10^-C140</f>
        <v>0.32601070666362</v>
      </c>
      <c r="P140" s="60" t="n">
        <f aca="false">Q140*61</f>
        <v>131.95032</v>
      </c>
      <c r="Q140" s="62" t="n">
        <f aca="false">Q139+0.193*$Q$19</f>
        <v>2.16312</v>
      </c>
      <c r="R140" s="56" t="n">
        <f aca="false">(10^(-C140))*N140/10^-6.4+N140+O140</f>
        <v>138.541456512831</v>
      </c>
      <c r="S140" s="63" t="n">
        <f aca="false">D140/23.1</f>
        <v>0.995670995670996</v>
      </c>
      <c r="T140" s="63" t="n">
        <f aca="false">E140/39.1</f>
        <v>0.0127877237851662</v>
      </c>
      <c r="U140" s="63" t="n">
        <f aca="false">F140/12.15</f>
        <v>0.156378600823045</v>
      </c>
      <c r="V140" s="63" t="n">
        <f aca="false">G140/20.04</f>
        <v>2.49500998003992</v>
      </c>
      <c r="W140" s="63" t="n">
        <f aca="false">H140/37.85</f>
        <v>0</v>
      </c>
      <c r="X140" s="63" t="n">
        <f aca="false">I140/19</f>
        <v>0</v>
      </c>
      <c r="Y140" s="63" t="n">
        <f aca="false">J140/35.5</f>
        <v>1</v>
      </c>
      <c r="Z140" s="63" t="n">
        <f aca="false">K140/62</f>
        <v>0</v>
      </c>
      <c r="AA140" s="63" t="n">
        <f aca="false">L140/48</f>
        <v>0</v>
      </c>
      <c r="AB140" s="63" t="n">
        <f aca="false">M140/48</f>
        <v>0.5</v>
      </c>
      <c r="AC140" s="63" t="n">
        <f aca="false">N140/61</f>
        <v>2.15768648822227</v>
      </c>
      <c r="AD140" s="63" t="n">
        <f aca="false">O140/60</f>
        <v>0.005433511777727</v>
      </c>
      <c r="AE140" s="60" t="n">
        <f aca="false">SUM(S140:W140)</f>
        <v>3.65984730031913</v>
      </c>
      <c r="AF140" s="60" t="n">
        <f aca="false">SUM(X140:AD140)</f>
        <v>3.66312</v>
      </c>
      <c r="AG140" s="60" t="n">
        <f aca="false">AE140-AF140</f>
        <v>-0.00327269968087229</v>
      </c>
      <c r="AH140" s="56" t="n">
        <f aca="false">(AE140-AF140)/(AE140+AF140)*100</f>
        <v>-0.0446908957347068</v>
      </c>
      <c r="AI140" s="60" t="n">
        <f aca="false">AE140+AF140</f>
        <v>7.32296730031913</v>
      </c>
      <c r="AJ140" s="64" t="n">
        <f aca="false">G140*2.6+F140*3.82+E140*1.84+D140*2.13+N140*0.72+O140*2.82+J140*2.14+K140*1.15+M140*1.54</f>
        <v>395.782940755514</v>
      </c>
      <c r="AK140" s="64"/>
      <c r="AL140" s="65" t="n">
        <f aca="false">AS140+AT140-(AN140*AQ140*AR140/115.2/(AQ140+AR140)*(2*AM140/(1+AM140^0.5))+0.668)*((AQ140+AR140)*AI140/2)^1.5</f>
        <v>378.949504456554</v>
      </c>
      <c r="AM140" s="58" t="n">
        <f aca="false">AQ140*AR140*AN140/(AQ140+AR140)/(AQ140*AP140+AR140*AO140)</f>
        <v>0.480133622078534</v>
      </c>
      <c r="AN140" s="58" t="n">
        <f aca="false">AO140+AP140</f>
        <v>114.754369144388</v>
      </c>
      <c r="AO140" s="58" t="n">
        <f aca="false">AS140/(S140+T140+U140+V140)</f>
        <v>56.7181620061868</v>
      </c>
      <c r="AP140" s="58" t="n">
        <f aca="false">AT140/(Y140+Z140+AB140+AC138:AC140+AD140)</f>
        <v>58.0362071382012</v>
      </c>
      <c r="AQ140" s="58" t="n">
        <f aca="false">(S140+T140+U140*4+V140*4)/(S140+T140+U140*2+V140*2)</f>
        <v>1.8402121647104</v>
      </c>
      <c r="AR140" s="58" t="n">
        <f aca="false">(Y140+Z140+AB140*4+AC140+AD140*4)/(Y140+Z140+AB140*2+AC140+AD140*2)</f>
        <v>1.24249827205034</v>
      </c>
      <c r="AS140" s="58" t="n">
        <f aca="false">S140*S$2+T140*T$2+U140*U$2+V140*V$2</f>
        <v>207.579812097406</v>
      </c>
      <c r="AT140" s="58" t="n">
        <f aca="false">Y140*Y$2+Z140*Z$2+AB140*AB$2+AC140*AC$2+AD140*AD$2</f>
        <v>212.593591092088</v>
      </c>
    </row>
    <row r="141" s="55" customFormat="true" ht="12.75" hidden="false" customHeight="false" outlineLevel="0" collapsed="false">
      <c r="A141" s="66" t="s">
        <v>305</v>
      </c>
      <c r="C141" s="62" t="n">
        <v>7.7</v>
      </c>
      <c r="D141" s="60" t="n">
        <v>23</v>
      </c>
      <c r="E141" s="60" t="n">
        <v>0.5</v>
      </c>
      <c r="F141" s="60" t="n">
        <f aca="false">(G141-12)/20</f>
        <v>2</v>
      </c>
      <c r="G141" s="60" t="n">
        <f aca="false">G140+2</f>
        <v>52</v>
      </c>
      <c r="J141" s="60" t="n">
        <v>35.5</v>
      </c>
      <c r="K141" s="60" t="n">
        <v>0</v>
      </c>
      <c r="L141" s="60" t="n">
        <v>0</v>
      </c>
      <c r="M141" s="60" t="n">
        <f aca="false">9.6*2.5</f>
        <v>24</v>
      </c>
      <c r="N141" s="60" t="n">
        <f aca="false">Q141*61*(1-10^-10.3/10^-C141)</f>
        <v>138.195195215742</v>
      </c>
      <c r="O141" s="60" t="n">
        <f aca="false">Q141*60*10^-10.3/10^-C141</f>
        <v>0.342299787794673</v>
      </c>
      <c r="P141" s="60" t="n">
        <f aca="false">Q141*61</f>
        <v>138.5432</v>
      </c>
      <c r="Q141" s="62" t="n">
        <f aca="false">Q140+0.193*$Q$19</f>
        <v>2.2712</v>
      </c>
      <c r="R141" s="56" t="n">
        <f aca="false">(10^(-C141))*N141/10^-6.4+N141+O141</f>
        <v>145.463661762613</v>
      </c>
      <c r="S141" s="63" t="n">
        <f aca="false">D141/23.1</f>
        <v>0.995670995670996</v>
      </c>
      <c r="T141" s="63" t="n">
        <f aca="false">E141/39.1</f>
        <v>0.0127877237851662</v>
      </c>
      <c r="U141" s="63" t="n">
        <f aca="false">F141/12.15</f>
        <v>0.164609053497942</v>
      </c>
      <c r="V141" s="63" t="n">
        <f aca="false">G141/20.04</f>
        <v>2.59481037924152</v>
      </c>
      <c r="W141" s="63" t="n">
        <f aca="false">H141/37.85</f>
        <v>0</v>
      </c>
      <c r="X141" s="63" t="n">
        <f aca="false">I141/19</f>
        <v>0</v>
      </c>
      <c r="Y141" s="63" t="n">
        <f aca="false">J141/35.5</f>
        <v>1</v>
      </c>
      <c r="Z141" s="63" t="n">
        <f aca="false">K141/62</f>
        <v>0</v>
      </c>
      <c r="AA141" s="63" t="n">
        <f aca="false">L141/48</f>
        <v>0</v>
      </c>
      <c r="AB141" s="63" t="n">
        <f aca="false">M141/48</f>
        <v>0.5</v>
      </c>
      <c r="AC141" s="63" t="n">
        <f aca="false">N141/61</f>
        <v>2.26549500353676</v>
      </c>
      <c r="AD141" s="63" t="n">
        <f aca="false">O141/60</f>
        <v>0.00570499646324455</v>
      </c>
      <c r="AE141" s="60" t="n">
        <f aca="false">SUM(S141:W141)</f>
        <v>3.76787815219562</v>
      </c>
      <c r="AF141" s="60" t="n">
        <f aca="false">SUM(X141:AD141)</f>
        <v>3.7712</v>
      </c>
      <c r="AG141" s="60" t="n">
        <f aca="false">AE141-AF141</f>
        <v>-0.00332184780437839</v>
      </c>
      <c r="AH141" s="56" t="n">
        <f aca="false">(AE141-AF141)/(AE141+AF141)*100</f>
        <v>-0.0440617239577356</v>
      </c>
      <c r="AI141" s="60" t="n">
        <f aca="false">AE141+AF141</f>
        <v>7.53907815219562</v>
      </c>
      <c r="AJ141" s="64" t="n">
        <f aca="false">G141*2.6+F141*3.82+E141*1.84+D141*2.13+N141*0.72+O141*2.82+J141*2.14+K141*1.15+M141*1.54</f>
        <v>406.145825956915</v>
      </c>
      <c r="AK141" s="64"/>
      <c r="AL141" s="65" t="n">
        <f aca="false">AS141+AT141-(AN141*AQ141*AR141/115.2/(AQ141+AR141)*(2*AM141/(1+AM141^0.5))+0.668)*((AQ141+AR141)*AI141/2)^1.5</f>
        <v>388.403442144573</v>
      </c>
      <c r="AM141" s="58" t="n">
        <f aca="false">AQ141*AR141*AN141/(AQ141+AR141)/(AQ141*AP141+AR141*AO141)</f>
        <v>0.479758320629083</v>
      </c>
      <c r="AN141" s="58" t="n">
        <f aca="false">AO141+AP141</f>
        <v>114.433995654141</v>
      </c>
      <c r="AO141" s="58" t="n">
        <f aca="false">AS141/(S141+T141+U141+V141)</f>
        <v>56.7839415832122</v>
      </c>
      <c r="AP141" s="58" t="n">
        <f aca="false">AT141/(Y141+Z141+AB141+AC139:AC141+AD141)</f>
        <v>57.6500540709293</v>
      </c>
      <c r="AQ141" s="58" t="n">
        <f aca="false">(S141+T141+U141*4+V141*4)/(S141+T141+U141*2+V141*2)</f>
        <v>1.84550134166034</v>
      </c>
      <c r="AR141" s="58" t="n">
        <f aca="false">(Y141+Z141+AB141*4+AC141+AD141*4)/(Y141+Z141+AB141*2+AC141+AD141*2)</f>
        <v>1.23648175345556</v>
      </c>
      <c r="AS141" s="58" t="n">
        <f aca="false">S141*S$2+T141*T$2+U141*U$2+V141*V$2</f>
        <v>213.954972886938</v>
      </c>
      <c r="AT141" s="58" t="n">
        <f aca="false">Y141*Y$2+Z141*Z$2+AB141*AB$2+AC141*AC$2+AD141*AD$2</f>
        <v>217.409883912288</v>
      </c>
    </row>
    <row r="142" s="55" customFormat="true" ht="12.75" hidden="false" customHeight="false" outlineLevel="0" collapsed="false">
      <c r="A142" s="66" t="s">
        <v>306</v>
      </c>
      <c r="C142" s="62" t="n">
        <v>7.7</v>
      </c>
      <c r="D142" s="60" t="n">
        <v>23</v>
      </c>
      <c r="E142" s="60" t="n">
        <v>0.5</v>
      </c>
      <c r="F142" s="60" t="n">
        <f aca="false">(G142-12)/20</f>
        <v>2.1</v>
      </c>
      <c r="G142" s="60" t="n">
        <f aca="false">G141+2</f>
        <v>54</v>
      </c>
      <c r="J142" s="60" t="n">
        <v>35.5</v>
      </c>
      <c r="K142" s="60" t="n">
        <v>0</v>
      </c>
      <c r="L142" s="60" t="n">
        <v>0</v>
      </c>
      <c r="M142" s="60" t="n">
        <f aca="false">9.6*2.5</f>
        <v>24</v>
      </c>
      <c r="N142" s="60" t="n">
        <f aca="false">Q142*61*(1-10^-10.3/10^-C142)</f>
        <v>144.771514649926</v>
      </c>
      <c r="O142" s="60" t="n">
        <f aca="false">Q142*60*10^-10.3/10^-C142</f>
        <v>0.358588868925726</v>
      </c>
      <c r="P142" s="60" t="n">
        <f aca="false">Q142*61</f>
        <v>145.13608</v>
      </c>
      <c r="Q142" s="62" t="n">
        <f aca="false">Q141+0.193*$Q$19</f>
        <v>2.37928</v>
      </c>
      <c r="R142" s="56" t="n">
        <f aca="false">(10^(-C142))*N142/10^-6.4+N142+O142</f>
        <v>152.385867012394</v>
      </c>
      <c r="S142" s="63" t="n">
        <f aca="false">D142/23.1</f>
        <v>0.995670995670996</v>
      </c>
      <c r="T142" s="63" t="n">
        <f aca="false">E142/39.1</f>
        <v>0.0127877237851662</v>
      </c>
      <c r="U142" s="63" t="n">
        <f aca="false">F142/12.15</f>
        <v>0.17283950617284</v>
      </c>
      <c r="V142" s="63" t="n">
        <f aca="false">G142/20.04</f>
        <v>2.69461077844311</v>
      </c>
      <c r="W142" s="63" t="n">
        <f aca="false">H142/37.85</f>
        <v>0</v>
      </c>
      <c r="X142" s="63" t="n">
        <f aca="false">I142/19</f>
        <v>0</v>
      </c>
      <c r="Y142" s="63" t="n">
        <f aca="false">J142/35.5</f>
        <v>1</v>
      </c>
      <c r="Z142" s="63" t="n">
        <f aca="false">K142/62</f>
        <v>0</v>
      </c>
      <c r="AA142" s="63" t="n">
        <f aca="false">L142/48</f>
        <v>0</v>
      </c>
      <c r="AB142" s="63" t="n">
        <f aca="false">M142/48</f>
        <v>0.5</v>
      </c>
      <c r="AC142" s="63" t="n">
        <f aca="false">N142/61</f>
        <v>2.37330351885124</v>
      </c>
      <c r="AD142" s="63" t="n">
        <f aca="false">O142/60</f>
        <v>0.00597648114876211</v>
      </c>
      <c r="AE142" s="60" t="n">
        <f aca="false">SUM(S142:W142)</f>
        <v>3.87590900407212</v>
      </c>
      <c r="AF142" s="60" t="n">
        <f aca="false">SUM(X142:AD142)</f>
        <v>3.87928</v>
      </c>
      <c r="AG142" s="60" t="n">
        <f aca="false">AE142-AF142</f>
        <v>-0.00337099592788492</v>
      </c>
      <c r="AH142" s="56" t="n">
        <f aca="false">(AE142-AF142)/(AE142+AF142)*100</f>
        <v>-0.0434676179537968</v>
      </c>
      <c r="AI142" s="60" t="n">
        <f aca="false">AE142+AF142</f>
        <v>7.75518900407212</v>
      </c>
      <c r="AJ142" s="64" t="n">
        <f aca="false">G142*2.6+F142*3.82+E142*1.84+D142*2.13+N142*0.72+O142*2.82+J142*2.14+K142*1.15+M142*1.54</f>
        <v>416.508711158317</v>
      </c>
      <c r="AK142" s="64"/>
      <c r="AL142" s="65" t="n">
        <f aca="false">AS142+AT142-(AN142*AQ142*AR142/115.2/(AQ142+AR142)*(2*AM142/(1+AM142^0.5))+0.668)*((AQ142+AR142)*AI142/2)^1.5</f>
        <v>397.836112402862</v>
      </c>
      <c r="AM142" s="58" t="n">
        <f aca="false">AQ142*AR142*AN142/(AQ142+AR142)/(AQ142*AP142+AR142*AO142)</f>
        <v>0.47940451302939</v>
      </c>
      <c r="AN142" s="58" t="n">
        <f aca="false">AO142+AP142</f>
        <v>114.131472393458</v>
      </c>
      <c r="AO142" s="58" t="n">
        <f aca="false">AS142/(S142+T142+U142+V142)</f>
        <v>56.8460542920347</v>
      </c>
      <c r="AP142" s="58" t="n">
        <f aca="false">AT142/(Y142+Z142+AB142+AC140:AC142+AD142)</f>
        <v>57.2854181014233</v>
      </c>
      <c r="AQ142" s="58" t="n">
        <f aca="false">(S142+T142+U142*4+V142*4)/(S142+T142+U142*2+V142*2)</f>
        <v>1.85045158113585</v>
      </c>
      <c r="AR142" s="58" t="n">
        <f aca="false">(Y142+Z142+AB142*4+AC142+AD142*4)/(Y142+Z142+AB142*2+AC142+AD142*2)</f>
        <v>1.23076254870101</v>
      </c>
      <c r="AS142" s="58" t="n">
        <f aca="false">S142*S$2+T142*T$2+U142*U$2+V142*V$2</f>
        <v>220.33013367647</v>
      </c>
      <c r="AT142" s="58" t="n">
        <f aca="false">Y142*Y$2+Z142*Z$2+AB142*AB$2+AC142*AC$2+AD142*AD$2</f>
        <v>222.226176732489</v>
      </c>
    </row>
    <row r="143" s="55" customFormat="true" ht="12.75" hidden="false" customHeight="false" outlineLevel="0" collapsed="false">
      <c r="A143" s="66" t="s">
        <v>307</v>
      </c>
      <c r="C143" s="62" t="n">
        <v>7.7</v>
      </c>
      <c r="D143" s="60" t="n">
        <v>23</v>
      </c>
      <c r="E143" s="60" t="n">
        <v>0.5</v>
      </c>
      <c r="F143" s="60" t="n">
        <f aca="false">(G143-12)/20</f>
        <v>2.2</v>
      </c>
      <c r="G143" s="60" t="n">
        <f aca="false">G142+2</f>
        <v>56</v>
      </c>
      <c r="J143" s="60" t="n">
        <v>35.5</v>
      </c>
      <c r="K143" s="60" t="n">
        <v>0</v>
      </c>
      <c r="L143" s="60" t="n">
        <v>0</v>
      </c>
      <c r="M143" s="60" t="n">
        <f aca="false">9.6*2.5</f>
        <v>24</v>
      </c>
      <c r="N143" s="60" t="n">
        <f aca="false">Q143*61*(1-10^-10.3/10^-C143)</f>
        <v>151.347834084109</v>
      </c>
      <c r="O143" s="60" t="n">
        <f aca="false">Q143*60*10^-10.3/10^-C143</f>
        <v>0.37487795005678</v>
      </c>
      <c r="P143" s="60" t="n">
        <f aca="false">Q143*61</f>
        <v>151.72896</v>
      </c>
      <c r="Q143" s="62" t="n">
        <f aca="false">Q142+0.193*$Q$19</f>
        <v>2.48736</v>
      </c>
      <c r="R143" s="56" t="n">
        <f aca="false">(10^(-C143))*N143/10^-6.4+N143+O143</f>
        <v>159.308072262175</v>
      </c>
      <c r="S143" s="63" t="n">
        <f aca="false">D143/23.1</f>
        <v>0.995670995670996</v>
      </c>
      <c r="T143" s="63" t="n">
        <f aca="false">E143/39.1</f>
        <v>0.0127877237851662</v>
      </c>
      <c r="U143" s="63" t="n">
        <f aca="false">F143/12.15</f>
        <v>0.181069958847737</v>
      </c>
      <c r="V143" s="63" t="n">
        <f aca="false">G143/20.04</f>
        <v>2.79441117764471</v>
      </c>
      <c r="W143" s="63" t="n">
        <f aca="false">H143/37.85</f>
        <v>0</v>
      </c>
      <c r="X143" s="63" t="n">
        <f aca="false">I143/19</f>
        <v>0</v>
      </c>
      <c r="Y143" s="63" t="n">
        <f aca="false">J143/35.5</f>
        <v>1</v>
      </c>
      <c r="Z143" s="63" t="n">
        <f aca="false">K143/62</f>
        <v>0</v>
      </c>
      <c r="AA143" s="63" t="n">
        <f aca="false">L143/48</f>
        <v>0</v>
      </c>
      <c r="AB143" s="63" t="n">
        <f aca="false">M143/48</f>
        <v>0.5</v>
      </c>
      <c r="AC143" s="63" t="n">
        <f aca="false">N143/61</f>
        <v>2.48111203416572</v>
      </c>
      <c r="AD143" s="63" t="n">
        <f aca="false">O143/60</f>
        <v>0.00624796583427966</v>
      </c>
      <c r="AE143" s="60" t="n">
        <f aca="false">SUM(S143:W143)</f>
        <v>3.98393985594861</v>
      </c>
      <c r="AF143" s="60" t="n">
        <f aca="false">SUM(X143:AD143)</f>
        <v>3.98736</v>
      </c>
      <c r="AG143" s="60" t="n">
        <f aca="false">AE143-AF143</f>
        <v>-0.00342014405139102</v>
      </c>
      <c r="AH143" s="56" t="n">
        <f aca="false">(AE143-AF143)/(AE143+AF143)*100</f>
        <v>-0.0429057257059364</v>
      </c>
      <c r="AI143" s="60" t="n">
        <f aca="false">AE143+AF143</f>
        <v>7.97129985594861</v>
      </c>
      <c r="AJ143" s="64" t="n">
        <f aca="false">G143*2.6+F143*3.82+E143*1.84+D143*2.13+N143*0.72+O143*2.82+J143*2.14+K143*1.15+M143*1.54</f>
        <v>426.871596359719</v>
      </c>
      <c r="AK143" s="64"/>
      <c r="AL143" s="65" t="n">
        <f aca="false">AS143+AT143-(AN143*AQ143*AR143/115.2/(AQ143+AR143)*(2*AM143/(1+AM143^0.5))+0.668)*((AQ143+AR143)*AI143/2)^1.5</f>
        <v>407.247710867115</v>
      </c>
      <c r="AM143" s="58" t="n">
        <f aca="false">AQ143*AR143*AN143/(AQ143+AR143)/(AQ143*AP143+AR143*AO143)</f>
        <v>0.479070354195186</v>
      </c>
      <c r="AN143" s="58" t="n">
        <f aca="false">AO143+AP143</f>
        <v>113.845347956177</v>
      </c>
      <c r="AO143" s="58" t="n">
        <f aca="false">AS143/(S143+T143+U143+V143)</f>
        <v>56.9047984315068</v>
      </c>
      <c r="AP143" s="58" t="n">
        <f aca="false">AT143/(Y143+Z143+AB143+AC141:AC143+AD143)</f>
        <v>56.9405495246705</v>
      </c>
      <c r="AQ143" s="58" t="n">
        <f aca="false">(S143+T143+U143*4+V143*4)/(S143+T143+U143*2+V143*2)</f>
        <v>1.85509445102524</v>
      </c>
      <c r="AR143" s="58" t="n">
        <f aca="false">(Y143+Z143+AB143*4+AC143+AD143*4)/(Y143+Z143+AB143*2+AC143+AD143*2)</f>
        <v>1.22531915097328</v>
      </c>
      <c r="AS143" s="58" t="n">
        <f aca="false">S143*S$2+T143*T$2+U143*U$2+V143*V$2</f>
        <v>226.705294466002</v>
      </c>
      <c r="AT143" s="58" t="n">
        <f aca="false">Y143*Y$2+Z143*Z$2+AB143*AB$2+AC143*AC$2+AD143*AD$2</f>
        <v>227.04246955269</v>
      </c>
    </row>
    <row r="144" s="55" customFormat="true" ht="12.75" hidden="false" customHeight="false" outlineLevel="0" collapsed="false">
      <c r="A144" s="66" t="s">
        <v>308</v>
      </c>
      <c r="C144" s="62" t="n">
        <v>7.7</v>
      </c>
      <c r="D144" s="60" t="n">
        <v>23</v>
      </c>
      <c r="E144" s="60" t="n">
        <v>0.5</v>
      </c>
      <c r="F144" s="60" t="n">
        <f aca="false">(G144-12)/20</f>
        <v>2.3</v>
      </c>
      <c r="G144" s="60" t="n">
        <f aca="false">G143+2</f>
        <v>58</v>
      </c>
      <c r="J144" s="60" t="n">
        <v>35.5</v>
      </c>
      <c r="K144" s="60" t="n">
        <v>0</v>
      </c>
      <c r="L144" s="60" t="n">
        <v>0</v>
      </c>
      <c r="M144" s="60" t="n">
        <f aca="false">9.6*2.5</f>
        <v>24</v>
      </c>
      <c r="N144" s="60" t="n">
        <f aca="false">Q144*61*(1-10^-10.3/10^-C144)</f>
        <v>157.924153518292</v>
      </c>
      <c r="O144" s="60" t="n">
        <f aca="false">Q144*60*10^-10.3/10^-C144</f>
        <v>0.391167031187833</v>
      </c>
      <c r="P144" s="60" t="n">
        <f aca="false">Q144*61</f>
        <v>158.32184</v>
      </c>
      <c r="Q144" s="62" t="n">
        <f aca="false">Q143+0.193*$Q$19</f>
        <v>2.59544</v>
      </c>
      <c r="R144" s="56" t="n">
        <f aca="false">(10^(-C144))*N144/10^-6.4+N144+O144</f>
        <v>166.230277511956</v>
      </c>
      <c r="S144" s="63" t="n">
        <f aca="false">D144/23.1</f>
        <v>0.995670995670996</v>
      </c>
      <c r="T144" s="63" t="n">
        <f aca="false">E144/39.1</f>
        <v>0.0127877237851662</v>
      </c>
      <c r="U144" s="63" t="n">
        <f aca="false">F144/12.15</f>
        <v>0.189300411522634</v>
      </c>
      <c r="V144" s="63" t="n">
        <f aca="false">G144/20.04</f>
        <v>2.89421157684631</v>
      </c>
      <c r="W144" s="63" t="n">
        <f aca="false">H144/37.85</f>
        <v>0</v>
      </c>
      <c r="X144" s="63" t="n">
        <f aca="false">I144/19</f>
        <v>0</v>
      </c>
      <c r="Y144" s="63" t="n">
        <f aca="false">J144/35.5</f>
        <v>1</v>
      </c>
      <c r="Z144" s="63" t="n">
        <f aca="false">K144/62</f>
        <v>0</v>
      </c>
      <c r="AA144" s="63" t="n">
        <f aca="false">L144/48</f>
        <v>0</v>
      </c>
      <c r="AB144" s="63" t="n">
        <f aca="false">M144/48</f>
        <v>0.5</v>
      </c>
      <c r="AC144" s="63" t="n">
        <f aca="false">N144/61</f>
        <v>2.5889205494802</v>
      </c>
      <c r="AD144" s="63" t="n">
        <f aca="false">O144/60</f>
        <v>0.00651945051979722</v>
      </c>
      <c r="AE144" s="60" t="n">
        <f aca="false">SUM(S144:W144)</f>
        <v>4.0919707078251</v>
      </c>
      <c r="AF144" s="60" t="n">
        <f aca="false">SUM(X144:AD144)</f>
        <v>4.09544</v>
      </c>
      <c r="AG144" s="60" t="n">
        <f aca="false">AE144-AF144</f>
        <v>-0.00346929217489755</v>
      </c>
      <c r="AH144" s="56" t="n">
        <f aca="false">(AE144-AF144)/(AE144+AF144)*100</f>
        <v>-0.0423734963189496</v>
      </c>
      <c r="AI144" s="60" t="n">
        <f aca="false">AE144+AF144</f>
        <v>8.18741070782511</v>
      </c>
      <c r="AJ144" s="64" t="n">
        <f aca="false">G144*2.6+F144*3.82+E144*1.84+D144*2.13+N144*0.72+O144*2.82+J144*2.14+K144*1.15+M144*1.54</f>
        <v>437.23448156112</v>
      </c>
      <c r="AK144" s="64"/>
      <c r="AL144" s="65" t="n">
        <f aca="false">AS144+AT144-(AN144*AQ144*AR144/115.2/(AQ144+AR144)*(2*AM144/(1+AM144^0.5))+0.668)*((AQ144+AR144)*AI144/2)^1.5</f>
        <v>416.638432318262</v>
      </c>
      <c r="AM144" s="58" t="n">
        <f aca="false">AQ144*AR144*AN144/(AQ144+AR144)/(AQ144*AP144+AR144*AO144)</f>
        <v>0.478754206719652</v>
      </c>
      <c r="AN144" s="58" t="n">
        <f aca="false">AO144+AP144</f>
        <v>113.574324136105</v>
      </c>
      <c r="AO144" s="58" t="n">
        <f aca="false">AS144/(S144+T144+U144+V144)</f>
        <v>56.9604407992981</v>
      </c>
      <c r="AP144" s="58" t="n">
        <f aca="false">AT144/(Y144+Z144+AB144+AC142:AC144+AD144)</f>
        <v>56.6138833368065</v>
      </c>
      <c r="AQ144" s="58" t="n">
        <f aca="false">(S144+T144+U144*4+V144*4)/(S144+T144+U144*2+V144*2)</f>
        <v>1.85945771704097</v>
      </c>
      <c r="AR144" s="58" t="n">
        <f aca="false">(Y144+Z144+AB144*4+AC144+AD144*4)/(Y144+Z144+AB144*2+AC144+AD144*2)</f>
        <v>1.2201320789398</v>
      </c>
      <c r="AS144" s="58" t="n">
        <f aca="false">S144*S$2+T144*T$2+U144*U$2+V144*V$2</f>
        <v>233.080455255534</v>
      </c>
      <c r="AT144" s="58" t="n">
        <f aca="false">Y144*Y$2+Z144*Z$2+AB144*AB$2+AC144*AC$2+AD144*AD$2</f>
        <v>231.858762372891</v>
      </c>
    </row>
    <row r="145" s="55" customFormat="true" ht="12.75" hidden="false" customHeight="false" outlineLevel="0" collapsed="false">
      <c r="A145" s="66" t="s">
        <v>309</v>
      </c>
      <c r="C145" s="62" t="n">
        <v>7.7</v>
      </c>
      <c r="D145" s="60" t="n">
        <v>23</v>
      </c>
      <c r="E145" s="60" t="n">
        <v>0.5</v>
      </c>
      <c r="F145" s="60" t="n">
        <f aca="false">(G145-12)/20</f>
        <v>2.4</v>
      </c>
      <c r="G145" s="60" t="n">
        <f aca="false">G144+2</f>
        <v>60</v>
      </c>
      <c r="J145" s="60" t="n">
        <v>35.5</v>
      </c>
      <c r="K145" s="60" t="n">
        <v>0</v>
      </c>
      <c r="L145" s="60" t="n">
        <v>0</v>
      </c>
      <c r="M145" s="60" t="n">
        <f aca="false">9.6*2.5</f>
        <v>24</v>
      </c>
      <c r="N145" s="60" t="n">
        <f aca="false">Q145*61*(1-10^-10.3/10^-C145)</f>
        <v>164.500472952476</v>
      </c>
      <c r="O145" s="60" t="n">
        <f aca="false">Q145*60*10^-10.3/10^-C145</f>
        <v>0.407456112318886</v>
      </c>
      <c r="P145" s="60" t="n">
        <f aca="false">Q145*61</f>
        <v>164.91472</v>
      </c>
      <c r="Q145" s="62" t="n">
        <f aca="false">Q144+0.193*$Q$19</f>
        <v>2.70352</v>
      </c>
      <c r="R145" s="56" t="n">
        <f aca="false">(10^(-C145))*N145/10^-6.4+N145+O145</f>
        <v>173.152482761738</v>
      </c>
      <c r="S145" s="63" t="n">
        <f aca="false">D145/23.1</f>
        <v>0.995670995670996</v>
      </c>
      <c r="T145" s="63" t="n">
        <f aca="false">E145/39.1</f>
        <v>0.0127877237851662</v>
      </c>
      <c r="U145" s="63" t="n">
        <f aca="false">F145/12.15</f>
        <v>0.197530864197531</v>
      </c>
      <c r="V145" s="63" t="n">
        <f aca="false">G145/20.04</f>
        <v>2.9940119760479</v>
      </c>
      <c r="W145" s="63" t="n">
        <f aca="false">H145/37.85</f>
        <v>0</v>
      </c>
      <c r="X145" s="63" t="n">
        <f aca="false">I145/19</f>
        <v>0</v>
      </c>
      <c r="Y145" s="63" t="n">
        <f aca="false">J145/35.5</f>
        <v>1</v>
      </c>
      <c r="Z145" s="63" t="n">
        <f aca="false">K145/62</f>
        <v>0</v>
      </c>
      <c r="AA145" s="63" t="n">
        <f aca="false">L145/48</f>
        <v>0</v>
      </c>
      <c r="AB145" s="63" t="n">
        <f aca="false">M145/48</f>
        <v>0.5</v>
      </c>
      <c r="AC145" s="63" t="n">
        <f aca="false">N145/61</f>
        <v>2.69672906479469</v>
      </c>
      <c r="AD145" s="63" t="n">
        <f aca="false">O145/60</f>
        <v>0.00679093520531477</v>
      </c>
      <c r="AE145" s="60" t="n">
        <f aca="false">SUM(S145:W145)</f>
        <v>4.2000015597016</v>
      </c>
      <c r="AF145" s="60" t="n">
        <f aca="false">SUM(X145:AD145)</f>
        <v>4.20352</v>
      </c>
      <c r="AG145" s="60" t="n">
        <f aca="false">AE145-AF145</f>
        <v>-0.00351844029840276</v>
      </c>
      <c r="AH145" s="56" t="n">
        <f aca="false">(AE145-AF145)/(AE145+AF145)*100</f>
        <v>-0.0418686413000373</v>
      </c>
      <c r="AI145" s="60" t="n">
        <f aca="false">AE145+AF145</f>
        <v>8.4035215597016</v>
      </c>
      <c r="AJ145" s="64" t="n">
        <f aca="false">G145*2.6+F145*3.82+E145*1.84+D145*2.13+N145*0.72+O145*2.82+J145*2.14+K145*1.15+M145*1.54</f>
        <v>447.597366762522</v>
      </c>
      <c r="AK145" s="64"/>
      <c r="AL145" s="65" t="n">
        <f aca="false">AS145+AT145-(AN145*AQ145*AR145/115.2/(AQ145+AR145)*(2*AM145/(1+AM145^0.5))+0.668)*((AQ145+AR145)*AI145/2)^1.5</f>
        <v>426.008469988248</v>
      </c>
      <c r="AM145" s="58" t="n">
        <f aca="false">AQ145*AR145*AN145/(AQ145+AR145)/(AQ145*AP145+AR145*AO145)</f>
        <v>0.47845461242693</v>
      </c>
      <c r="AN145" s="58" t="n">
        <f aca="false">AO145+AP145</f>
        <v>113.317236233338</v>
      </c>
      <c r="AO145" s="58" t="n">
        <f aca="false">AS145/(S145+T145+U145+V145)</f>
        <v>57.0132207432034</v>
      </c>
      <c r="AP145" s="58" t="n">
        <f aca="false">AT145/(Y145+Z145+AB145+AC143:AC145+AD145)</f>
        <v>56.3040154901349</v>
      </c>
      <c r="AQ145" s="58" t="n">
        <f aca="false">(S145+T145+U145*4+V145*4)/(S145+T145+U145*2+V145*2)</f>
        <v>1.86356589842532</v>
      </c>
      <c r="AR145" s="58" t="n">
        <f aca="false">(Y145+Z145+AB145*4+AC145+AD145*4)/(Y145+Z145+AB145*2+AC145+AD145*2)</f>
        <v>1.21518364378772</v>
      </c>
      <c r="AS145" s="58" t="n">
        <f aca="false">S145*S$2+T145*T$2+U145*U$2+V145*V$2</f>
        <v>239.455616045066</v>
      </c>
      <c r="AT145" s="58" t="n">
        <f aca="false">Y145*Y$2+Z145*Z$2+AB145*AB$2+AC145*AC$2+AD145*AD$2</f>
        <v>236.675055193092</v>
      </c>
    </row>
    <row r="146" s="55" customFormat="true" ht="12.75" hidden="false" customHeight="false" outlineLevel="0" collapsed="false">
      <c r="A146" s="66" t="s">
        <v>310</v>
      </c>
      <c r="C146" s="62" t="n">
        <v>7.7</v>
      </c>
      <c r="D146" s="60" t="n">
        <v>23</v>
      </c>
      <c r="E146" s="60" t="n">
        <v>0.5</v>
      </c>
      <c r="F146" s="60" t="n">
        <f aca="false">(G146-12)/20</f>
        <v>2.5</v>
      </c>
      <c r="G146" s="60" t="n">
        <f aca="false">G145+2</f>
        <v>62</v>
      </c>
      <c r="J146" s="60" t="n">
        <v>35.5</v>
      </c>
      <c r="K146" s="60" t="n">
        <v>0</v>
      </c>
      <c r="L146" s="60" t="n">
        <v>0</v>
      </c>
      <c r="M146" s="60" t="n">
        <f aca="false">9.6*2.5</f>
        <v>24</v>
      </c>
      <c r="N146" s="60" t="n">
        <f aca="false">Q146*61*(1-10^-10.3/10^-C146)</f>
        <v>171.076792386659</v>
      </c>
      <c r="O146" s="60" t="n">
        <f aca="false">Q146*60*10^-10.3/10^-C146</f>
        <v>0.42374519344994</v>
      </c>
      <c r="P146" s="60" t="n">
        <f aca="false">Q146*61</f>
        <v>171.5076</v>
      </c>
      <c r="Q146" s="62" t="n">
        <f aca="false">Q145+0.193*$Q$19</f>
        <v>2.8116</v>
      </c>
      <c r="R146" s="56" t="n">
        <f aca="false">(10^(-C146))*N146/10^-6.4+N146+O146</f>
        <v>180.074688011519</v>
      </c>
      <c r="S146" s="63" t="n">
        <f aca="false">D146/23.1</f>
        <v>0.995670995670996</v>
      </c>
      <c r="T146" s="63" t="n">
        <f aca="false">E146/39.1</f>
        <v>0.0127877237851662</v>
      </c>
      <c r="U146" s="63" t="n">
        <f aca="false">F146/12.15</f>
        <v>0.205761316872428</v>
      </c>
      <c r="V146" s="63" t="n">
        <f aca="false">G146/20.04</f>
        <v>3.0938123752495</v>
      </c>
      <c r="W146" s="63" t="n">
        <f aca="false">H146/37.85</f>
        <v>0</v>
      </c>
      <c r="X146" s="63" t="n">
        <f aca="false">I146/19</f>
        <v>0</v>
      </c>
      <c r="Y146" s="63" t="n">
        <f aca="false">J146/35.5</f>
        <v>1</v>
      </c>
      <c r="Z146" s="63" t="n">
        <f aca="false">K146/62</f>
        <v>0</v>
      </c>
      <c r="AA146" s="63" t="n">
        <f aca="false">L146/48</f>
        <v>0</v>
      </c>
      <c r="AB146" s="63" t="n">
        <f aca="false">M146/48</f>
        <v>0.5</v>
      </c>
      <c r="AC146" s="63" t="n">
        <f aca="false">N146/61</f>
        <v>2.80453758010917</v>
      </c>
      <c r="AD146" s="63" t="n">
        <f aca="false">O146/60</f>
        <v>0.00706241989083233</v>
      </c>
      <c r="AE146" s="60" t="n">
        <f aca="false">SUM(S146:W146)</f>
        <v>4.30803241157809</v>
      </c>
      <c r="AF146" s="60" t="n">
        <f aca="false">SUM(X146:AD146)</f>
        <v>4.3116</v>
      </c>
      <c r="AG146" s="60" t="n">
        <f aca="false">AE146-AF146</f>
        <v>-0.00356758842191063</v>
      </c>
      <c r="AH146" s="56" t="n">
        <f aca="false">(AE146-AF146)/(AE146+AF146)*100</f>
        <v>-0.041389101664226</v>
      </c>
      <c r="AI146" s="60" t="n">
        <f aca="false">AE146+AF146</f>
        <v>8.61963241157809</v>
      </c>
      <c r="AJ146" s="64" t="n">
        <f aca="false">G146*2.6+F146*3.82+E146*1.84+D146*2.13+N146*0.72+O146*2.82+J146*2.14+K146*1.15+M146*1.54</f>
        <v>457.960251963923</v>
      </c>
      <c r="AK146" s="64"/>
      <c r="AL146" s="65" t="n">
        <f aca="false">AS146+AT146-(AN146*AQ146*AR146/115.2/(AQ146+AR146)*(2*AM146/(1+AM146^0.5))+0.668)*((AQ146+AR146)*AI146/2)^1.5</f>
        <v>435.358015030601</v>
      </c>
      <c r="AM146" s="58" t="n">
        <f aca="false">AQ146*AR146*AN146/(AQ146+AR146)/(AQ146*AP146+AR146*AO146)</f>
        <v>0.478170268450233</v>
      </c>
      <c r="AN146" s="58" t="n">
        <f aca="false">AO146+AP146</f>
        <v>113.073036322367</v>
      </c>
      <c r="AO146" s="58" t="n">
        <f aca="false">AS146/(S146+T146+U146+V146)</f>
        <v>57.0633536028915</v>
      </c>
      <c r="AP146" s="58" t="n">
        <f aca="false">AT146/(Y146+Z146+AB146+AC144:AC146+AD146)</f>
        <v>56.009682719476</v>
      </c>
      <c r="AQ146" s="58" t="n">
        <f aca="false">(S146+T146+U146*4+V146*4)/(S146+T146+U146*2+V146*2)</f>
        <v>1.86744072896128</v>
      </c>
      <c r="AR146" s="58" t="n">
        <f aca="false">(Y146+Z146+AB146*4+AC146+AD146*4)/(Y146+Z146+AB146*2+AC146+AD146*2)</f>
        <v>1.2104577476927</v>
      </c>
      <c r="AS146" s="58" t="n">
        <f aca="false">S146*S$2+T146*T$2+U146*U$2+V146*V$2</f>
        <v>245.830776834598</v>
      </c>
      <c r="AT146" s="58" t="n">
        <f aca="false">Y146*Y$2+Z146*Z$2+AB146*AB$2+AC146*AC$2+AD146*AD$2</f>
        <v>241.491348013293</v>
      </c>
    </row>
    <row r="147" s="55" customFormat="true" ht="12.75" hidden="false" customHeight="false" outlineLevel="0" collapsed="false">
      <c r="A147" s="66" t="s">
        <v>311</v>
      </c>
      <c r="C147" s="62" t="n">
        <v>7.7</v>
      </c>
      <c r="D147" s="60" t="n">
        <v>23</v>
      </c>
      <c r="E147" s="60" t="n">
        <v>0.5</v>
      </c>
      <c r="F147" s="60" t="n">
        <f aca="false">(G147-12)/20</f>
        <v>2.6</v>
      </c>
      <c r="G147" s="60" t="n">
        <f aca="false">G146+2</f>
        <v>64</v>
      </c>
      <c r="J147" s="60" t="n">
        <v>35.5</v>
      </c>
      <c r="K147" s="60" t="n">
        <v>0</v>
      </c>
      <c r="L147" s="60" t="n">
        <v>0</v>
      </c>
      <c r="M147" s="60" t="n">
        <f aca="false">9.6*2.5</f>
        <v>24</v>
      </c>
      <c r="N147" s="60" t="n">
        <f aca="false">Q147*61*(1-10^-10.3/10^-C147)</f>
        <v>177.653111820843</v>
      </c>
      <c r="O147" s="60" t="n">
        <f aca="false">Q147*60*10^-10.3/10^-C147</f>
        <v>0.440034274580993</v>
      </c>
      <c r="P147" s="60" t="n">
        <f aca="false">Q147*61</f>
        <v>178.10048</v>
      </c>
      <c r="Q147" s="62" t="n">
        <f aca="false">Q146+0.193*$Q$19</f>
        <v>2.91968</v>
      </c>
      <c r="R147" s="56" t="n">
        <f aca="false">(10^(-C147))*N147/10^-6.4+N147+O147</f>
        <v>186.9968932613</v>
      </c>
      <c r="S147" s="63" t="n">
        <f aca="false">D147/23.1</f>
        <v>0.995670995670996</v>
      </c>
      <c r="T147" s="63" t="n">
        <f aca="false">E147/39.1</f>
        <v>0.0127877237851662</v>
      </c>
      <c r="U147" s="63" t="n">
        <f aca="false">F147/12.15</f>
        <v>0.213991769547325</v>
      </c>
      <c r="V147" s="63" t="n">
        <f aca="false">G147/20.04</f>
        <v>3.1936127744511</v>
      </c>
      <c r="W147" s="63" t="n">
        <f aca="false">H147/37.85</f>
        <v>0</v>
      </c>
      <c r="X147" s="63" t="n">
        <f aca="false">I147/19</f>
        <v>0</v>
      </c>
      <c r="Y147" s="63" t="n">
        <f aca="false">J147/35.5</f>
        <v>1</v>
      </c>
      <c r="Z147" s="63" t="n">
        <f aca="false">K147/62</f>
        <v>0</v>
      </c>
      <c r="AA147" s="63" t="n">
        <f aca="false">L147/48</f>
        <v>0</v>
      </c>
      <c r="AB147" s="63" t="n">
        <f aca="false">M147/48</f>
        <v>0.5</v>
      </c>
      <c r="AC147" s="63" t="n">
        <f aca="false">N147/61</f>
        <v>2.91234609542365</v>
      </c>
      <c r="AD147" s="63" t="n">
        <f aca="false">O147/60</f>
        <v>0.00733390457634989</v>
      </c>
      <c r="AE147" s="60" t="n">
        <f aca="false">SUM(S147:W147)</f>
        <v>4.41606326345459</v>
      </c>
      <c r="AF147" s="60" t="n">
        <f aca="false">SUM(X147:AD147)</f>
        <v>4.41968</v>
      </c>
      <c r="AG147" s="60" t="n">
        <f aca="false">AE147-AF147</f>
        <v>-0.00361673654541672</v>
      </c>
      <c r="AH147" s="56" t="n">
        <f aca="false">(AE147-AF147)/(AE147+AF147)*100</f>
        <v>-0.0409330198668839</v>
      </c>
      <c r="AI147" s="60" t="n">
        <f aca="false">AE147+AF147</f>
        <v>8.83574326345459</v>
      </c>
      <c r="AJ147" s="64" t="n">
        <f aca="false">G147*2.6+F147*3.82+E147*1.84+D147*2.13+N147*0.72+O147*2.82+J147*2.14+K147*1.15+M147*1.54</f>
        <v>468.323137165325</v>
      </c>
      <c r="AK147" s="64"/>
      <c r="AL147" s="65" t="n">
        <f aca="false">AS147+AT147-(AN147*AQ147*AR147/115.2/(AQ147+AR147)*(2*AM147/(1+AM147^0.5))+0.668)*((AQ147+AR147)*AI147/2)^1.5</f>
        <v>444.687256120485</v>
      </c>
      <c r="AM147" s="58" t="n">
        <f aca="false">AQ147*AR147*AN147/(AQ147+AR147)/(AQ147*AP147+AR147*AO147)</f>
        <v>0.477900007025178</v>
      </c>
      <c r="AN147" s="58" t="n">
        <f aca="false">AO147+AP147</f>
        <v>112.840778974984</v>
      </c>
      <c r="AO147" s="58" t="n">
        <f aca="false">AS147/(S147+T147+U147+V147)</f>
        <v>57.1110336464779</v>
      </c>
      <c r="AP147" s="58" t="n">
        <f aca="false">AT147/(Y147+Z147+AB147+AC145:AC147+AD147)</f>
        <v>55.7297453285065</v>
      </c>
      <c r="AQ147" s="58" t="n">
        <f aca="false">(S147+T147+U147*4+V147*4)/(S147+T147+U147*2+V147*2)</f>
        <v>1.87110154159466</v>
      </c>
      <c r="AR147" s="58" t="n">
        <f aca="false">(Y147+Z147+AB147*4+AC147+AD147*4)/(Y147+Z147+AB147*2+AC147+AD147*2)</f>
        <v>1.2059397088793</v>
      </c>
      <c r="AS147" s="58" t="n">
        <f aca="false">S147*S$2+T147*T$2+U147*U$2+V147*V$2</f>
        <v>252.20593762413</v>
      </c>
      <c r="AT147" s="58" t="n">
        <f aca="false">Y147*Y$2+Z147*Z$2+AB147*AB$2+AC147*AC$2+AD147*AD$2</f>
        <v>246.307640833494</v>
      </c>
    </row>
    <row r="148" s="55" customFormat="true" ht="12.75" hidden="false" customHeight="false" outlineLevel="0" collapsed="false">
      <c r="A148" s="66" t="s">
        <v>312</v>
      </c>
      <c r="C148" s="62" t="n">
        <v>7.7</v>
      </c>
      <c r="D148" s="60" t="n">
        <v>23</v>
      </c>
      <c r="E148" s="60" t="n">
        <v>0.5</v>
      </c>
      <c r="F148" s="60" t="n">
        <f aca="false">(G148-12)/20</f>
        <v>2.7</v>
      </c>
      <c r="G148" s="60" t="n">
        <f aca="false">G147+2</f>
        <v>66</v>
      </c>
      <c r="J148" s="60" t="n">
        <v>35.5</v>
      </c>
      <c r="K148" s="60" t="n">
        <v>0</v>
      </c>
      <c r="L148" s="60" t="n">
        <v>0</v>
      </c>
      <c r="M148" s="60" t="n">
        <f aca="false">9.6*2.5</f>
        <v>24</v>
      </c>
      <c r="N148" s="60" t="n">
        <f aca="false">Q148*61*(1-10^-10.3/10^-C148)</f>
        <v>184.229431255026</v>
      </c>
      <c r="O148" s="60" t="n">
        <f aca="false">Q148*60*10^-10.3/10^-C148</f>
        <v>0.456323355712046</v>
      </c>
      <c r="P148" s="60" t="n">
        <f aca="false">Q148*61</f>
        <v>184.69336</v>
      </c>
      <c r="Q148" s="62" t="n">
        <f aca="false">Q147+0.193*$Q$19</f>
        <v>3.02776</v>
      </c>
      <c r="R148" s="56" t="n">
        <f aca="false">(10^(-C148))*N148/10^-6.4+N148+O148</f>
        <v>193.919098511081</v>
      </c>
      <c r="S148" s="63" t="n">
        <f aca="false">D148/23.1</f>
        <v>0.995670995670996</v>
      </c>
      <c r="T148" s="63" t="n">
        <f aca="false">E148/39.1</f>
        <v>0.0127877237851662</v>
      </c>
      <c r="U148" s="63" t="n">
        <f aca="false">F148/12.15</f>
        <v>0.222222222222222</v>
      </c>
      <c r="V148" s="63" t="n">
        <f aca="false">G148/20.04</f>
        <v>3.29341317365269</v>
      </c>
      <c r="W148" s="63" t="n">
        <f aca="false">H148/37.85</f>
        <v>0</v>
      </c>
      <c r="X148" s="63" t="n">
        <f aca="false">I148/19</f>
        <v>0</v>
      </c>
      <c r="Y148" s="63" t="n">
        <f aca="false">J148/35.5</f>
        <v>1</v>
      </c>
      <c r="Z148" s="63" t="n">
        <f aca="false">K148/62</f>
        <v>0</v>
      </c>
      <c r="AA148" s="63" t="n">
        <f aca="false">L148/48</f>
        <v>0</v>
      </c>
      <c r="AB148" s="63" t="n">
        <f aca="false">M148/48</f>
        <v>0.5</v>
      </c>
      <c r="AC148" s="63" t="n">
        <f aca="false">N148/61</f>
        <v>3.02015461073813</v>
      </c>
      <c r="AD148" s="63" t="n">
        <f aca="false">O148/60</f>
        <v>0.00760538926186744</v>
      </c>
      <c r="AE148" s="60" t="n">
        <f aca="false">SUM(S148:W148)</f>
        <v>4.52409411533108</v>
      </c>
      <c r="AF148" s="60" t="n">
        <f aca="false">SUM(X148:AD148)</f>
        <v>4.52776</v>
      </c>
      <c r="AG148" s="60" t="n">
        <f aca="false">AE148-AF148</f>
        <v>-0.00366588466892193</v>
      </c>
      <c r="AH148" s="56" t="n">
        <f aca="false">(AE148-AF148)/(AE148+AF148)*100</f>
        <v>-0.0404987157571733</v>
      </c>
      <c r="AI148" s="60" t="n">
        <f aca="false">AE148+AF148</f>
        <v>9.05185411533108</v>
      </c>
      <c r="AJ148" s="64" t="n">
        <f aca="false">G148*2.6+F148*3.82+E148*1.84+D148*2.13+N148*0.72+O148*2.82+J148*2.14+K148*1.15+M148*1.54</f>
        <v>478.686022366727</v>
      </c>
      <c r="AK148" s="64"/>
      <c r="AL148" s="65" t="n">
        <f aca="false">AS148+AT148-(AN148*AQ148*AR148/115.2/(AQ148+AR148)*(2*AM148/(1+AM148^0.5))+0.668)*((AQ148+AR148)*AI148/2)^1.5</f>
        <v>453.996379156773</v>
      </c>
      <c r="AM148" s="58" t="n">
        <f aca="false">AQ148*AR148*AN148/(AQ148+AR148)/(AQ148*AP148+AR148*AO148)</f>
        <v>0.47764277834802</v>
      </c>
      <c r="AN148" s="58" t="n">
        <f aca="false">AO148+AP148</f>
        <v>112.619609027857</v>
      </c>
      <c r="AO148" s="58" t="n">
        <f aca="false">AS148/(S148+T148+U148+V148)</f>
        <v>57.1564365863637</v>
      </c>
      <c r="AP148" s="58" t="n">
        <f aca="false">AT148/(Y148+Z148+AB148+AC146:AC148+AD148)</f>
        <v>55.463172441493</v>
      </c>
      <c r="AQ148" s="58" t="n">
        <f aca="false">(S148+T148+U148*4+V148*4)/(S148+T148+U148*2+V148*2)</f>
        <v>1.87456559103754</v>
      </c>
      <c r="AR148" s="58" t="n">
        <f aca="false">(Y148+Z148+AB148*4+AC148+AD148*4)/(Y148+Z148+AB148*2+AC148+AD148*2)</f>
        <v>1.2016161092676</v>
      </c>
      <c r="AS148" s="58" t="n">
        <f aca="false">S148*S$2+T148*T$2+U148*U$2+V148*V$2</f>
        <v>258.581098413662</v>
      </c>
      <c r="AT148" s="58" t="n">
        <f aca="false">Y148*Y$2+Z148*Z$2+AB148*AB$2+AC148*AC$2+AD148*AD$2</f>
        <v>251.123933653694</v>
      </c>
    </row>
    <row r="149" s="55" customFormat="true" ht="12.75" hidden="false" customHeight="false" outlineLevel="0" collapsed="false">
      <c r="A149" s="66" t="s">
        <v>245</v>
      </c>
      <c r="C149" s="62" t="n">
        <v>7.7</v>
      </c>
      <c r="D149" s="60" t="n">
        <v>23</v>
      </c>
      <c r="E149" s="60" t="n">
        <v>0.5</v>
      </c>
      <c r="F149" s="60" t="n">
        <f aca="false">(G149-12)/20</f>
        <v>2.8</v>
      </c>
      <c r="G149" s="60" t="n">
        <f aca="false">G148+2</f>
        <v>68</v>
      </c>
      <c r="J149" s="60" t="n">
        <v>35.5</v>
      </c>
      <c r="K149" s="60" t="n">
        <v>0</v>
      </c>
      <c r="L149" s="60" t="n">
        <v>0</v>
      </c>
      <c r="M149" s="60" t="n">
        <f aca="false">9.6*2.5</f>
        <v>24</v>
      </c>
      <c r="N149" s="60" t="n">
        <f aca="false">Q149*61*(1-10^-10.3/10^-C149)</f>
        <v>190.80575068921</v>
      </c>
      <c r="O149" s="60" t="n">
        <f aca="false">Q149*60*10^-10.3/10^-C149</f>
        <v>0.4726124368431</v>
      </c>
      <c r="P149" s="60" t="n">
        <f aca="false">Q149*61</f>
        <v>191.28624</v>
      </c>
      <c r="Q149" s="62" t="n">
        <f aca="false">Q148+0.193*$Q$19</f>
        <v>3.13584</v>
      </c>
      <c r="R149" s="56" t="n">
        <f aca="false">(10^(-C149))*N149/10^-6.4+N149+O149</f>
        <v>200.841303760863</v>
      </c>
      <c r="S149" s="63" t="n">
        <f aca="false">D149/23.1</f>
        <v>0.995670995670996</v>
      </c>
      <c r="T149" s="63" t="n">
        <f aca="false">E149/39.1</f>
        <v>0.0127877237851662</v>
      </c>
      <c r="U149" s="63" t="n">
        <f aca="false">F149/12.15</f>
        <v>0.230452674897119</v>
      </c>
      <c r="V149" s="63" t="n">
        <f aca="false">G149/20.04</f>
        <v>3.39321357285429</v>
      </c>
      <c r="W149" s="63" t="n">
        <f aca="false">H149/37.85</f>
        <v>0</v>
      </c>
      <c r="X149" s="63" t="n">
        <f aca="false">I149/19</f>
        <v>0</v>
      </c>
      <c r="Y149" s="63" t="n">
        <f aca="false">J149/35.5</f>
        <v>1</v>
      </c>
      <c r="Z149" s="63" t="n">
        <f aca="false">K149/62</f>
        <v>0</v>
      </c>
      <c r="AA149" s="63" t="n">
        <f aca="false">L149/48</f>
        <v>0</v>
      </c>
      <c r="AB149" s="63" t="n">
        <f aca="false">M149/48</f>
        <v>0.5</v>
      </c>
      <c r="AC149" s="63" t="n">
        <f aca="false">N149/61</f>
        <v>3.12796312605262</v>
      </c>
      <c r="AD149" s="63" t="n">
        <f aca="false">O149/60</f>
        <v>0.007876873947385</v>
      </c>
      <c r="AE149" s="60" t="n">
        <f aca="false">SUM(S149:W149)</f>
        <v>4.63212496720757</v>
      </c>
      <c r="AF149" s="60" t="n">
        <f aca="false">SUM(X149:AD149)</f>
        <v>4.63584</v>
      </c>
      <c r="AG149" s="60" t="n">
        <f aca="false">AE149-AF149</f>
        <v>-0.00371503279242802</v>
      </c>
      <c r="AH149" s="56" t="n">
        <f aca="false">(AE149-AF149)/(AE149+AF149)*100</f>
        <v>-0.0400846658956174</v>
      </c>
      <c r="AI149" s="60" t="n">
        <f aca="false">AE149+AF149</f>
        <v>9.26796496720757</v>
      </c>
      <c r="AJ149" s="64" t="n">
        <f aca="false">G149*2.6+F149*3.82+E149*1.84+D149*2.13+N149*0.72+O149*2.82+J149*2.14+K149*1.15+M149*1.54</f>
        <v>489.048907568128</v>
      </c>
      <c r="AK149" s="64"/>
      <c r="AL149" s="65" t="n">
        <f aca="false">AS149+AT149-(AN149*AQ149*AR149/115.2/(AQ149+AR149)*(2*AM149/(1+AM149^0.5))+0.668)*((AQ149+AR149)*AI149/2)^1.5</f>
        <v>463.285567044769</v>
      </c>
      <c r="AM149" s="58" t="n">
        <f aca="false">AQ149*AR149*AN149/(AQ149+AR149)/(AQ149*AP149+AR149*AO149)</f>
        <v>0.477397635973797</v>
      </c>
      <c r="AN149" s="58" t="n">
        <f aca="false">AO149+AP149</f>
        <v>112.408751061098</v>
      </c>
      <c r="AO149" s="58" t="n">
        <f aca="false">AS149/(S149+T149+U149+V149)</f>
        <v>57.1997217430254</v>
      </c>
      <c r="AP149" s="58" t="n">
        <f aca="false">AT149/(Y149+Z149+AB149+AC147:AC149+AD149)</f>
        <v>55.2090293180729</v>
      </c>
      <c r="AQ149" s="58" t="n">
        <f aca="false">(S149+T149+U149*4+V149*4)/(S149+T149+U149*2+V149*2)</f>
        <v>1.87784832571482</v>
      </c>
      <c r="AR149" s="58" t="n">
        <f aca="false">(Y149+Z149+AB149*4+AC149+AD149*4)/(Y149+Z149+AB149*2+AC149+AD149*2)</f>
        <v>1.19747466137561</v>
      </c>
      <c r="AS149" s="58" t="n">
        <f aca="false">S149*S$2+T149*T$2+U149*U$2+V149*V$2</f>
        <v>264.956259203194</v>
      </c>
      <c r="AT149" s="58" t="n">
        <f aca="false">Y149*Y$2+Z149*Z$2+AB149*AB$2+AC149*AC$2+AD149*AD$2</f>
        <v>255.940226473895</v>
      </c>
    </row>
    <row r="150" s="55" customFormat="true" ht="12.75" hidden="false" customHeight="false" outlineLevel="0" collapsed="false">
      <c r="A150" s="66" t="s">
        <v>313</v>
      </c>
      <c r="C150" s="62" t="n">
        <v>7.7</v>
      </c>
      <c r="D150" s="60" t="n">
        <v>23</v>
      </c>
      <c r="E150" s="60" t="n">
        <v>0.5</v>
      </c>
      <c r="F150" s="60" t="n">
        <f aca="false">(G150-12)/20</f>
        <v>2.9</v>
      </c>
      <c r="G150" s="60" t="n">
        <f aca="false">G149+2</f>
        <v>70</v>
      </c>
      <c r="J150" s="60" t="n">
        <v>35.5</v>
      </c>
      <c r="K150" s="60" t="n">
        <v>0</v>
      </c>
      <c r="L150" s="60" t="n">
        <v>0</v>
      </c>
      <c r="M150" s="60" t="n">
        <f aca="false">9.6*2.5</f>
        <v>24</v>
      </c>
      <c r="N150" s="60" t="n">
        <f aca="false">Q150*61*(1-10^-10.3/10^-C150)</f>
        <v>197.382070123393</v>
      </c>
      <c r="O150" s="60" t="n">
        <f aca="false">Q150*60*10^-10.3/10^-C150</f>
        <v>0.488901517974153</v>
      </c>
      <c r="P150" s="60" t="n">
        <f aca="false">Q150*61</f>
        <v>197.87912</v>
      </c>
      <c r="Q150" s="62" t="n">
        <f aca="false">Q149+0.193*$Q$19</f>
        <v>3.24392</v>
      </c>
      <c r="R150" s="56" t="n">
        <f aca="false">(10^(-C150))*N150/10^-6.4+N150+O150</f>
        <v>207.763509010644</v>
      </c>
      <c r="S150" s="63" t="n">
        <f aca="false">D150/23.1</f>
        <v>0.995670995670996</v>
      </c>
      <c r="T150" s="63" t="n">
        <f aca="false">E150/39.1</f>
        <v>0.0127877237851662</v>
      </c>
      <c r="U150" s="63" t="n">
        <f aca="false">F150/12.15</f>
        <v>0.238683127572016</v>
      </c>
      <c r="V150" s="63" t="n">
        <f aca="false">G150/20.04</f>
        <v>3.49301397205589</v>
      </c>
      <c r="W150" s="63" t="n">
        <f aca="false">H150/37.85</f>
        <v>0</v>
      </c>
      <c r="X150" s="63" t="n">
        <f aca="false">I150/19</f>
        <v>0</v>
      </c>
      <c r="Y150" s="63" t="n">
        <f aca="false">J150/35.5</f>
        <v>1</v>
      </c>
      <c r="Z150" s="63" t="n">
        <f aca="false">K150/62</f>
        <v>0</v>
      </c>
      <c r="AA150" s="63" t="n">
        <f aca="false">L150/48</f>
        <v>0</v>
      </c>
      <c r="AB150" s="63" t="n">
        <f aca="false">M150/48</f>
        <v>0.5</v>
      </c>
      <c r="AC150" s="63" t="n">
        <f aca="false">N150/61</f>
        <v>3.2357716413671</v>
      </c>
      <c r="AD150" s="63" t="n">
        <f aca="false">O150/60</f>
        <v>0.00814835863290255</v>
      </c>
      <c r="AE150" s="60" t="n">
        <f aca="false">SUM(S150:W150)</f>
        <v>4.74015581908407</v>
      </c>
      <c r="AF150" s="60" t="n">
        <f aca="false">SUM(X150:AD150)</f>
        <v>4.74392</v>
      </c>
      <c r="AG150" s="60" t="n">
        <f aca="false">AE150-AF150</f>
        <v>-0.00376418091593411</v>
      </c>
      <c r="AH150" s="56" t="n">
        <f aca="false">(AE150-AF150)/(AE150+AF150)*100</f>
        <v>-0.0396894856993841</v>
      </c>
      <c r="AI150" s="60" t="n">
        <f aca="false">AE150+AF150</f>
        <v>9.48407581908407</v>
      </c>
      <c r="AJ150" s="64" t="n">
        <f aca="false">G150*2.6+F150*3.82+E150*1.84+D150*2.13+N150*0.72+O150*2.82+J150*2.14+K150*1.15+M150*1.54</f>
        <v>499.41179276953</v>
      </c>
      <c r="AK150" s="64"/>
      <c r="AL150" s="65" t="n">
        <f aca="false">AS150+AT150-(AN150*AQ150*AR150/115.2/(AQ150+AR150)*(2*AM150/(1+AM150^0.5))+0.668)*((AQ150+AR150)*AI150/2)^1.5</f>
        <v>472.554999542738</v>
      </c>
      <c r="AM150" s="58" t="n">
        <f aca="false">AQ150*AR150*AN150/(AQ150+AR150)/(AQ150*AP150+AR150*AO150)</f>
        <v>0.477163724328613</v>
      </c>
      <c r="AN150" s="58" t="n">
        <f aca="false">AO150+AP150</f>
        <v>112.20750031499</v>
      </c>
      <c r="AO150" s="58" t="n">
        <f aca="false">AS150/(S150+T150+U150+V150)</f>
        <v>57.2410339129221</v>
      </c>
      <c r="AP150" s="58" t="n">
        <f aca="false">AT150/(Y150+Z150+AB150+AC148:AC150+AD150)</f>
        <v>54.9664664020675</v>
      </c>
      <c r="AQ150" s="58" t="n">
        <f aca="false">(S150+T150+U150*4+V150*4)/(S150+T150+U150*2+V150*2)</f>
        <v>1.8809636180972</v>
      </c>
      <c r="AR150" s="58" t="n">
        <f aca="false">(Y150+Z150+AB150*4+AC150+AD150*4)/(Y150+Z150+AB150*2+AC150+AD150*2)</f>
        <v>1.19350409169662</v>
      </c>
      <c r="AS150" s="58" t="n">
        <f aca="false">S150*S$2+T150*T$2+U150*U$2+V150*V$2</f>
        <v>271.331419992726</v>
      </c>
      <c r="AT150" s="58" t="n">
        <f aca="false">Y150*Y$2+Z150*Z$2+AB150*AB$2+AC150*AC$2+AD150*AD$2</f>
        <v>260.756519294096</v>
      </c>
    </row>
    <row r="151" s="55" customFormat="true" ht="12.75" hidden="false" customHeight="false" outlineLevel="0" collapsed="false">
      <c r="A151" s="66" t="s">
        <v>314</v>
      </c>
      <c r="C151" s="62" t="n">
        <v>7.7</v>
      </c>
      <c r="D151" s="60" t="n">
        <v>23</v>
      </c>
      <c r="E151" s="60" t="n">
        <v>0.5</v>
      </c>
      <c r="F151" s="60" t="n">
        <f aca="false">(G151-12)/20</f>
        <v>3</v>
      </c>
      <c r="G151" s="60" t="n">
        <f aca="false">G150+2</f>
        <v>72</v>
      </c>
      <c r="J151" s="60" t="n">
        <v>35.5</v>
      </c>
      <c r="K151" s="60" t="n">
        <v>0</v>
      </c>
      <c r="L151" s="60" t="n">
        <v>0</v>
      </c>
      <c r="M151" s="60" t="n">
        <f aca="false">9.6*2.5</f>
        <v>24</v>
      </c>
      <c r="N151" s="60" t="n">
        <f aca="false">Q151*61*(1-10^-10.3/10^-C151)</f>
        <v>203.958389557576</v>
      </c>
      <c r="O151" s="60" t="n">
        <f aca="false">Q151*60*10^-10.3/10^-C151</f>
        <v>0.505190599105206</v>
      </c>
      <c r="P151" s="60" t="n">
        <f aca="false">Q151*61</f>
        <v>204.472</v>
      </c>
      <c r="Q151" s="62" t="n">
        <f aca="false">Q150+0.193*$Q$19</f>
        <v>3.352</v>
      </c>
      <c r="R151" s="56" t="n">
        <f aca="false">(10^(-C151))*N151/10^-6.4+N151+O151</f>
        <v>214.685714260425</v>
      </c>
      <c r="S151" s="63" t="n">
        <f aca="false">D151/23.1</f>
        <v>0.995670995670996</v>
      </c>
      <c r="T151" s="63" t="n">
        <f aca="false">E151/39.1</f>
        <v>0.0127877237851662</v>
      </c>
      <c r="U151" s="63" t="n">
        <f aca="false">F151/12.15</f>
        <v>0.246913580246914</v>
      </c>
      <c r="V151" s="63" t="n">
        <f aca="false">G151/20.04</f>
        <v>3.59281437125749</v>
      </c>
      <c r="W151" s="63" t="n">
        <f aca="false">H151/37.85</f>
        <v>0</v>
      </c>
      <c r="X151" s="63" t="n">
        <f aca="false">I151/19</f>
        <v>0</v>
      </c>
      <c r="Y151" s="63" t="n">
        <f aca="false">J151/35.5</f>
        <v>1</v>
      </c>
      <c r="Z151" s="63" t="n">
        <f aca="false">K151/62</f>
        <v>0</v>
      </c>
      <c r="AA151" s="63" t="n">
        <f aca="false">L151/48</f>
        <v>0</v>
      </c>
      <c r="AB151" s="63" t="n">
        <f aca="false">M151/48</f>
        <v>0.5</v>
      </c>
      <c r="AC151" s="63" t="n">
        <f aca="false">N151/61</f>
        <v>3.34358015668158</v>
      </c>
      <c r="AD151" s="63" t="n">
        <f aca="false">O151/60</f>
        <v>0.00841984331842011</v>
      </c>
      <c r="AE151" s="60" t="n">
        <f aca="false">SUM(S151:W151)</f>
        <v>4.84818667096056</v>
      </c>
      <c r="AF151" s="60" t="n">
        <f aca="false">SUM(X151:AD151)</f>
        <v>4.852</v>
      </c>
      <c r="AG151" s="60" t="n">
        <f aca="false">AE151-AF151</f>
        <v>-0.00381332903944109</v>
      </c>
      <c r="AH151" s="56" t="n">
        <f aca="false">(AE151-AF151)/(AE151+AF151)*100</f>
        <v>-0.0393119139743677</v>
      </c>
      <c r="AI151" s="60" t="n">
        <f aca="false">AE151+AF151</f>
        <v>9.70018667096056</v>
      </c>
      <c r="AJ151" s="64" t="n">
        <f aca="false">G151*2.6+F151*3.82+E151*1.84+D151*2.13+N151*0.72+O151*2.82+J151*2.14+K151*1.15+M151*1.54</f>
        <v>509.774677970932</v>
      </c>
      <c r="AK151" s="64"/>
      <c r="AL151" s="65" t="n">
        <f aca="false">AS151+AT151-(AN151*AQ151*AR151/115.2/(AQ151+AR151)*(2*AM151/(1+AM151^0.5))+0.668)*((AQ151+AR151)*AI151/2)^1.5</f>
        <v>481.804853159008</v>
      </c>
      <c r="AM151" s="58" t="n">
        <f aca="false">AQ151*AR151*AN151/(AQ151+AR151)/(AQ151*AP151+AR151*AO151)</f>
        <v>0.47694026798924</v>
      </c>
      <c r="AN151" s="58" t="n">
        <f aca="false">AO151+AP151</f>
        <v>112.015214820613</v>
      </c>
      <c r="AO151" s="58" t="n">
        <f aca="false">AS151/(S151+T151+U151+V151)</f>
        <v>57.2805049866689</v>
      </c>
      <c r="AP151" s="58" t="n">
        <f aca="false">AT151/(Y151+Z151+AB151+AC149:AC151+AD151)</f>
        <v>54.7347098339441</v>
      </c>
      <c r="AQ151" s="58" t="n">
        <f aca="false">(S151+T151+U151*4+V151*4)/(S151+T151+U151*2+V151*2)</f>
        <v>1.88392396066502</v>
      </c>
      <c r="AR151" s="58" t="n">
        <f aca="false">(Y151+Z151+AB151*4+AC151+AD151*4)/(Y151+Z151+AB151*2+AC151+AD151*2)</f>
        <v>1.18969403822059</v>
      </c>
      <c r="AS151" s="58" t="n">
        <f aca="false">S151*S$2+T151*T$2+U151*U$2+V151*V$2</f>
        <v>277.706580782258</v>
      </c>
      <c r="AT151" s="58" t="n">
        <f aca="false">Y151*Y$2+Z151*Z$2+AB151*AB$2+AC151*AC$2+AD151*AD$2</f>
        <v>265.572812114297</v>
      </c>
    </row>
    <row r="152" s="55" customFormat="true" ht="12.75" hidden="false" customHeight="false" outlineLevel="0" collapsed="false">
      <c r="A152" s="66" t="s">
        <v>315</v>
      </c>
      <c r="C152" s="62" t="n">
        <v>7.7</v>
      </c>
      <c r="D152" s="60" t="n">
        <v>23</v>
      </c>
      <c r="E152" s="60" t="n">
        <v>0.5</v>
      </c>
      <c r="F152" s="60" t="n">
        <f aca="false">(G152-12)/20</f>
        <v>3.1</v>
      </c>
      <c r="G152" s="60" t="n">
        <f aca="false">G151+2</f>
        <v>74</v>
      </c>
      <c r="J152" s="60" t="n">
        <v>35.5</v>
      </c>
      <c r="K152" s="60" t="n">
        <v>0</v>
      </c>
      <c r="L152" s="60" t="n">
        <v>0</v>
      </c>
      <c r="M152" s="60" t="n">
        <f aca="false">9.6*2.5</f>
        <v>24</v>
      </c>
      <c r="N152" s="60" t="n">
        <f aca="false">Q152*61*(1-10^-10.3/10^-C152)</f>
        <v>210.53470899176</v>
      </c>
      <c r="O152" s="60" t="n">
        <f aca="false">Q152*60*10^-10.3/10^-C152</f>
        <v>0.52147968023626</v>
      </c>
      <c r="P152" s="60" t="n">
        <f aca="false">Q152*61</f>
        <v>211.06488</v>
      </c>
      <c r="Q152" s="62" t="n">
        <f aca="false">Q151+0.193*$Q$19</f>
        <v>3.46008</v>
      </c>
      <c r="R152" s="56" t="n">
        <f aca="false">(10^(-C152))*N152/10^-6.4+N152+O152</f>
        <v>221.607919510206</v>
      </c>
      <c r="S152" s="63" t="n">
        <f aca="false">D152/23.1</f>
        <v>0.995670995670996</v>
      </c>
      <c r="T152" s="63" t="n">
        <f aca="false">E152/39.1</f>
        <v>0.0127877237851662</v>
      </c>
      <c r="U152" s="63" t="n">
        <f aca="false">F152/12.15</f>
        <v>0.255144032921811</v>
      </c>
      <c r="V152" s="63" t="n">
        <f aca="false">G152/20.04</f>
        <v>3.69261477045908</v>
      </c>
      <c r="W152" s="63" t="n">
        <f aca="false">H152/37.85</f>
        <v>0</v>
      </c>
      <c r="X152" s="63" t="n">
        <f aca="false">I152/19</f>
        <v>0</v>
      </c>
      <c r="Y152" s="63" t="n">
        <f aca="false">J152/35.5</f>
        <v>1</v>
      </c>
      <c r="Z152" s="63" t="n">
        <f aca="false">K152/62</f>
        <v>0</v>
      </c>
      <c r="AA152" s="63" t="n">
        <f aca="false">L152/48</f>
        <v>0</v>
      </c>
      <c r="AB152" s="63" t="n">
        <f aca="false">M152/48</f>
        <v>0.5</v>
      </c>
      <c r="AC152" s="63" t="n">
        <f aca="false">N152/61</f>
        <v>3.45138867199606</v>
      </c>
      <c r="AD152" s="63" t="n">
        <f aca="false">O152/60</f>
        <v>0.00869132800393766</v>
      </c>
      <c r="AE152" s="60" t="n">
        <f aca="false">SUM(S152:W152)</f>
        <v>4.95621752283706</v>
      </c>
      <c r="AF152" s="60" t="n">
        <f aca="false">SUM(X152:AD152)</f>
        <v>4.96008</v>
      </c>
      <c r="AG152" s="60" t="n">
        <f aca="false">AE152-AF152</f>
        <v>-0.00386247716294719</v>
      </c>
      <c r="AH152" s="56" t="n">
        <f aca="false">(AE152-AF152)/(AE152+AF152)*100</f>
        <v>-0.0389507994697816</v>
      </c>
      <c r="AI152" s="60" t="n">
        <f aca="false">AE152+AF152</f>
        <v>9.91629752283706</v>
      </c>
      <c r="AJ152" s="64" t="n">
        <f aca="false">G152*2.6+F152*3.82+E152*1.84+D152*2.13+N152*0.72+O152*2.82+J152*2.14+K152*1.15+M152*1.54</f>
        <v>520.137563172333</v>
      </c>
      <c r="AK152" s="64"/>
      <c r="AL152" s="65" t="n">
        <f aca="false">AS152+AT152-(AN152*AQ152*AR152/115.2/(AQ152+AR152)*(2*AM152/(1+AM152^0.5))+0.668)*((AQ152+AR152)*AI152/2)^1.5</f>
        <v>491.035301089147</v>
      </c>
      <c r="AM152" s="58" t="n">
        <f aca="false">AQ152*AR152*AN152/(AQ152+AR152)/(AQ152*AP152+AR152*AO152)</f>
        <v>0.476726562446165</v>
      </c>
      <c r="AN152" s="58" t="n">
        <f aca="false">AO152+AP152</f>
        <v>111.831308559261</v>
      </c>
      <c r="AO152" s="58" t="n">
        <f aca="false">AS152/(S152+T152+U152+V152)</f>
        <v>57.3182553555832</v>
      </c>
      <c r="AP152" s="58" t="n">
        <f aca="false">AT152/(Y152+Z152+AB152+AC150:AC152+AD152)</f>
        <v>54.5130532036777</v>
      </c>
      <c r="AQ152" s="58" t="n">
        <f aca="false">(S152+T152+U152*4+V152*4)/(S152+T152+U152*2+V152*2)</f>
        <v>1.88674063334078</v>
      </c>
      <c r="AR152" s="58" t="n">
        <f aca="false">(Y152+Z152+AB152*4+AC152+AD152*4)/(Y152+Z152+AB152*2+AC152+AD152*2)</f>
        <v>1.18603496013779</v>
      </c>
      <c r="AS152" s="58" t="n">
        <f aca="false">S152*S$2+T152*T$2+U152*U$2+V152*V$2</f>
        <v>284.08174157179</v>
      </c>
      <c r="AT152" s="58" t="n">
        <f aca="false">Y152*Y$2+Z152*Z$2+AB152*AB$2+AC152*AC$2+AD152*AD$2</f>
        <v>270.389104934498</v>
      </c>
    </row>
    <row r="153" s="55" customFormat="true" ht="12.75" hidden="false" customHeight="false" outlineLevel="0" collapsed="false">
      <c r="A153" s="66" t="s">
        <v>318</v>
      </c>
      <c r="C153" s="62" t="n">
        <v>7.7</v>
      </c>
      <c r="D153" s="60" t="n">
        <v>23</v>
      </c>
      <c r="E153" s="60" t="n">
        <v>0.5</v>
      </c>
      <c r="F153" s="60" t="n">
        <f aca="false">(G153-12)/20</f>
        <v>3.2</v>
      </c>
      <c r="G153" s="60" t="n">
        <f aca="false">G152+2</f>
        <v>76</v>
      </c>
      <c r="J153" s="60" t="n">
        <v>35.5</v>
      </c>
      <c r="K153" s="60" t="n">
        <v>0</v>
      </c>
      <c r="L153" s="60" t="n">
        <v>0</v>
      </c>
      <c r="M153" s="60" t="n">
        <f aca="false">9.6*2.5</f>
        <v>24</v>
      </c>
      <c r="N153" s="60" t="n">
        <f aca="false">Q153*61*(1-10^-10.3/10^-C153)</f>
        <v>217.111028425943</v>
      </c>
      <c r="O153" s="60" t="n">
        <f aca="false">Q153*60*10^-10.3/10^-C153</f>
        <v>0.537768761367313</v>
      </c>
      <c r="P153" s="60" t="n">
        <f aca="false">Q153*61</f>
        <v>217.65776</v>
      </c>
      <c r="Q153" s="62" t="n">
        <f aca="false">Q152+0.193*$Q$19</f>
        <v>3.56816</v>
      </c>
      <c r="R153" s="56" t="n">
        <f aca="false">(10^(-C153))*N153/10^-6.4+N153+O153</f>
        <v>228.530124759988</v>
      </c>
      <c r="S153" s="63" t="n">
        <f aca="false">D153/23.1</f>
        <v>0.995670995670996</v>
      </c>
      <c r="T153" s="63" t="n">
        <f aca="false">E153/39.1</f>
        <v>0.0127877237851662</v>
      </c>
      <c r="U153" s="63" t="n">
        <f aca="false">F153/12.15</f>
        <v>0.263374485596708</v>
      </c>
      <c r="V153" s="63" t="n">
        <f aca="false">G153/20.04</f>
        <v>3.79241516966068</v>
      </c>
      <c r="W153" s="63" t="n">
        <f aca="false">H153/37.85</f>
        <v>0</v>
      </c>
      <c r="X153" s="63" t="n">
        <f aca="false">I153/19</f>
        <v>0</v>
      </c>
      <c r="Y153" s="63" t="n">
        <f aca="false">J153/35.5</f>
        <v>1</v>
      </c>
      <c r="Z153" s="63" t="n">
        <f aca="false">K153/62</f>
        <v>0</v>
      </c>
      <c r="AA153" s="63" t="n">
        <f aca="false">L153/48</f>
        <v>0</v>
      </c>
      <c r="AB153" s="63" t="n">
        <f aca="false">M153/48</f>
        <v>0.5</v>
      </c>
      <c r="AC153" s="63" t="n">
        <f aca="false">N153/61</f>
        <v>3.55919718731055</v>
      </c>
      <c r="AD153" s="63" t="n">
        <f aca="false">O153/60</f>
        <v>0.00896281268945522</v>
      </c>
      <c r="AE153" s="60" t="n">
        <f aca="false">SUM(S153:W153)</f>
        <v>5.06424837471355</v>
      </c>
      <c r="AF153" s="60" t="n">
        <f aca="false">SUM(X153:AD153)</f>
        <v>5.06816</v>
      </c>
      <c r="AG153" s="60" t="n">
        <f aca="false">AE153-AF153</f>
        <v>-0.00391162528645417</v>
      </c>
      <c r="AH153" s="56" t="n">
        <f aca="false">(AE153-AF153)/(AE153+AF153)*100</f>
        <v>-0.0386050891534931</v>
      </c>
      <c r="AI153" s="60" t="n">
        <f aca="false">AE153+AF153</f>
        <v>10.1324083747136</v>
      </c>
      <c r="AJ153" s="64" t="n">
        <f aca="false">G153*2.6+F153*3.82+E153*1.84+D153*2.13+N153*0.72+O153*2.82+J153*2.14+K153*1.15+M153*1.54</f>
        <v>530.500448373735</v>
      </c>
      <c r="AK153" s="64"/>
      <c r="AL153" s="65" t="n">
        <f aca="false">AS153+AT153-(AN153*AQ153*AR153/115.2/(AQ153+AR153)*(2*AM153/(1+AM153^0.5))+0.668)*((AQ153+AR153)*AI153/2)^1.5</f>
        <v>500.246513184859</v>
      </c>
      <c r="AM153" s="58" t="n">
        <f aca="false">AQ153*AR153*AN153/(AQ153+AR153)/(AQ153*AP153+AR153*AO153)</f>
        <v>0.47652196611684</v>
      </c>
      <c r="AN153" s="58" t="n">
        <f aca="false">AO153+AP153</f>
        <v>111.655245497051</v>
      </c>
      <c r="AO153" s="58" t="n">
        <f aca="false">AS153/(S153+T153+U153+V153)</f>
        <v>57.3543951382028</v>
      </c>
      <c r="AP153" s="58" t="n">
        <f aca="false">AT153/(Y153+Z153+AB153+AC151:AC153+AD153)</f>
        <v>54.3008503588479</v>
      </c>
      <c r="AQ153" s="58" t="n">
        <f aca="false">(S153+T153+U153*4+V153*4)/(S153+T153+U153*2+V153*2)</f>
        <v>1.8894238471219</v>
      </c>
      <c r="AR153" s="58" t="n">
        <f aca="false">(Y153+Z153+AB153*4+AC153+AD153*4)/(Y153+Z153+AB153*2+AC153+AD153*2)</f>
        <v>1.18251805806802</v>
      </c>
      <c r="AS153" s="58" t="n">
        <f aca="false">S153*S$2+T153*T$2+U153*U$2+V153*V$2</f>
        <v>290.456902361322</v>
      </c>
      <c r="AT153" s="58" t="n">
        <f aca="false">Y153*Y$2+Z153*Z$2+AB153*AB$2+AC153*AC$2+AD153*AD$2</f>
        <v>275.205397754699</v>
      </c>
    </row>
    <row r="154" s="55" customFormat="true" ht="12.75" hidden="false" customHeight="false" outlineLevel="0" collapsed="false">
      <c r="A154" s="66" t="s">
        <v>319</v>
      </c>
      <c r="C154" s="62" t="n">
        <v>7.7</v>
      </c>
      <c r="D154" s="60" t="n">
        <v>23</v>
      </c>
      <c r="E154" s="60" t="n">
        <v>0.5</v>
      </c>
      <c r="F154" s="60" t="n">
        <f aca="false">(G154-12)/20</f>
        <v>3.3</v>
      </c>
      <c r="G154" s="60" t="n">
        <f aca="false">G153+2</f>
        <v>78</v>
      </c>
      <c r="J154" s="60" t="n">
        <v>35.5</v>
      </c>
      <c r="K154" s="60" t="n">
        <v>0</v>
      </c>
      <c r="L154" s="60" t="n">
        <v>0</v>
      </c>
      <c r="M154" s="60" t="n">
        <f aca="false">9.6*2.5</f>
        <v>24</v>
      </c>
      <c r="N154" s="60" t="n">
        <f aca="false">Q154*61*(1-10^-10.3/10^-C154)</f>
        <v>223.687347860127</v>
      </c>
      <c r="O154" s="60" t="n">
        <f aca="false">Q154*60*10^-10.3/10^-C154</f>
        <v>0.554057842498366</v>
      </c>
      <c r="P154" s="60" t="n">
        <f aca="false">Q154*61</f>
        <v>224.25064</v>
      </c>
      <c r="Q154" s="62" t="n">
        <f aca="false">Q153+0.193*$Q$19</f>
        <v>3.67624</v>
      </c>
      <c r="R154" s="56" t="n">
        <f aca="false">(10^(-C154))*N154/10^-6.4+N154+O154</f>
        <v>235.452330009769</v>
      </c>
      <c r="S154" s="63" t="n">
        <f aca="false">D154/23.1</f>
        <v>0.995670995670996</v>
      </c>
      <c r="T154" s="63" t="n">
        <f aca="false">E154/39.1</f>
        <v>0.0127877237851662</v>
      </c>
      <c r="U154" s="63" t="n">
        <f aca="false">F154/12.15</f>
        <v>0.271604938271605</v>
      </c>
      <c r="V154" s="63" t="n">
        <f aca="false">G154/20.04</f>
        <v>3.89221556886228</v>
      </c>
      <c r="W154" s="63" t="n">
        <f aca="false">H154/37.85</f>
        <v>0</v>
      </c>
      <c r="X154" s="63" t="n">
        <f aca="false">I154/19</f>
        <v>0</v>
      </c>
      <c r="Y154" s="63" t="n">
        <f aca="false">J154/35.5</f>
        <v>1</v>
      </c>
      <c r="Z154" s="63" t="n">
        <f aca="false">K154/62</f>
        <v>0</v>
      </c>
      <c r="AA154" s="63" t="n">
        <f aca="false">L154/48</f>
        <v>0</v>
      </c>
      <c r="AB154" s="63" t="n">
        <f aca="false">M154/48</f>
        <v>0.5</v>
      </c>
      <c r="AC154" s="63" t="n">
        <f aca="false">N154/61</f>
        <v>3.66700570262503</v>
      </c>
      <c r="AD154" s="63" t="n">
        <f aca="false">O154/60</f>
        <v>0.00923429737497277</v>
      </c>
      <c r="AE154" s="60" t="n">
        <f aca="false">SUM(S154:W154)</f>
        <v>5.17227922659004</v>
      </c>
      <c r="AF154" s="60" t="n">
        <f aca="false">SUM(X154:AD154)</f>
        <v>5.17624</v>
      </c>
      <c r="AG154" s="60" t="n">
        <f aca="false">AE154-AF154</f>
        <v>-0.00396077340996026</v>
      </c>
      <c r="AH154" s="56" t="n">
        <f aca="false">(AE154-AF154)/(AE154+AF154)*100</f>
        <v>-0.038273817956324</v>
      </c>
      <c r="AI154" s="60" t="n">
        <f aca="false">AE154+AF154</f>
        <v>10.34851922659</v>
      </c>
      <c r="AJ154" s="64" t="n">
        <f aca="false">G154*2.6+F154*3.82+E154*1.84+D154*2.13+N154*0.72+O154*2.82+J154*2.14+K154*1.15+M154*1.54</f>
        <v>540.863333575137</v>
      </c>
      <c r="AK154" s="64"/>
      <c r="AL154" s="65" t="n">
        <f aca="false">AS154+AT154-(AN154*AQ154*AR154/115.2/(AQ154+AR154)*(2*AM154/(1+AM154^0.5))+0.668)*((AQ154+AR154)*AI154/2)^1.5</f>
        <v>509.438655947939</v>
      </c>
      <c r="AM154" s="58" t="n">
        <f aca="false">AQ154*AR154*AN154/(AQ154+AR154)/(AQ154*AP154+AR154*AO154)</f>
        <v>0.476325893416586</v>
      </c>
      <c r="AN154" s="58" t="n">
        <f aca="false">AO154+AP154</f>
        <v>111.486534366838</v>
      </c>
      <c r="AO154" s="58" t="n">
        <f aca="false">AS154/(S154+T154+U154+V154)</f>
        <v>57.3890252530988</v>
      </c>
      <c r="AP154" s="58" t="n">
        <f aca="false">AT154/(Y154+Z154+AB154+AC152:AC154+AD154)</f>
        <v>54.0975091137388</v>
      </c>
      <c r="AQ154" s="58" t="n">
        <f aca="false">(S154+T154+U154*4+V154*4)/(S154+T154+U154*2+V154*2)</f>
        <v>1.89198286776935</v>
      </c>
      <c r="AR154" s="58" t="n">
        <f aca="false">(Y154+Z154+AB154*4+AC154+AD154*4)/(Y154+Z154+AB154*2+AC154+AD154*2)</f>
        <v>1.17913520341129</v>
      </c>
      <c r="AS154" s="58" t="n">
        <f aca="false">S154*S$2+T154*T$2+U154*U$2+V154*V$2</f>
        <v>296.832063150854</v>
      </c>
      <c r="AT154" s="58" t="n">
        <f aca="false">Y154*Y$2+Z154*Z$2+AB154*AB$2+AC154*AC$2+AD154*AD$2</f>
        <v>280.021690574899</v>
      </c>
    </row>
    <row r="155" s="55" customFormat="true" ht="12.75" hidden="false" customHeight="false" outlineLevel="0" collapsed="false">
      <c r="A155" s="66" t="s">
        <v>320</v>
      </c>
      <c r="C155" s="62" t="n">
        <v>7.7</v>
      </c>
      <c r="D155" s="60" t="n">
        <v>23</v>
      </c>
      <c r="E155" s="60" t="n">
        <v>0.5</v>
      </c>
      <c r="F155" s="60" t="n">
        <f aca="false">(G155-12)/20</f>
        <v>3.4</v>
      </c>
      <c r="G155" s="60" t="n">
        <f aca="false">G154+2</f>
        <v>80</v>
      </c>
      <c r="J155" s="60" t="n">
        <v>35.5</v>
      </c>
      <c r="K155" s="60" t="n">
        <v>0</v>
      </c>
      <c r="L155" s="60" t="n">
        <v>0</v>
      </c>
      <c r="M155" s="60" t="n">
        <f aca="false">9.6*2.5</f>
        <v>24</v>
      </c>
      <c r="N155" s="60" t="n">
        <f aca="false">Q155*61*(1-10^-10.3/10^-C155)</f>
        <v>230.26366729431</v>
      </c>
      <c r="O155" s="60" t="n">
        <f aca="false">Q155*60*10^-10.3/10^-C155</f>
        <v>0.57034692362942</v>
      </c>
      <c r="P155" s="60" t="n">
        <f aca="false">Q155*61</f>
        <v>230.84352</v>
      </c>
      <c r="Q155" s="62" t="n">
        <f aca="false">Q154+0.193*$Q$19</f>
        <v>3.78432</v>
      </c>
      <c r="R155" s="56" t="n">
        <f aca="false">(10^(-C155))*N155/10^-6.4+N155+O155</f>
        <v>242.37453525955</v>
      </c>
      <c r="S155" s="63" t="n">
        <f aca="false">D155/23.1</f>
        <v>0.995670995670996</v>
      </c>
      <c r="T155" s="63" t="n">
        <f aca="false">E155/39.1</f>
        <v>0.0127877237851662</v>
      </c>
      <c r="U155" s="63" t="n">
        <f aca="false">F155/12.15</f>
        <v>0.279835390946502</v>
      </c>
      <c r="V155" s="63" t="n">
        <f aca="false">G155/20.04</f>
        <v>3.99201596806387</v>
      </c>
      <c r="W155" s="63" t="n">
        <f aca="false">H155/37.85</f>
        <v>0</v>
      </c>
      <c r="X155" s="63" t="n">
        <f aca="false">I155/19</f>
        <v>0</v>
      </c>
      <c r="Y155" s="63" t="n">
        <f aca="false">J155/35.5</f>
        <v>1</v>
      </c>
      <c r="Z155" s="63" t="n">
        <f aca="false">K155/62</f>
        <v>0</v>
      </c>
      <c r="AA155" s="63" t="n">
        <f aca="false">L155/48</f>
        <v>0</v>
      </c>
      <c r="AB155" s="63" t="n">
        <f aca="false">M155/48</f>
        <v>0.5</v>
      </c>
      <c r="AC155" s="63" t="n">
        <f aca="false">N155/61</f>
        <v>3.77481421793951</v>
      </c>
      <c r="AD155" s="63" t="n">
        <f aca="false">O155/60</f>
        <v>0.00950578206049033</v>
      </c>
      <c r="AE155" s="60" t="n">
        <f aca="false">SUM(S155:W155)</f>
        <v>5.28031007846654</v>
      </c>
      <c r="AF155" s="60" t="n">
        <f aca="false">SUM(X155:AD155)</f>
        <v>5.28432</v>
      </c>
      <c r="AG155" s="60" t="n">
        <f aca="false">AE155-AF155</f>
        <v>-0.00400992153346547</v>
      </c>
      <c r="AH155" s="56" t="n">
        <f aca="false">(AE155-AF155)/(AE155+AF155)*100</f>
        <v>-0.0379560997752181</v>
      </c>
      <c r="AI155" s="60" t="n">
        <f aca="false">AE155+AF155</f>
        <v>10.5646300784665</v>
      </c>
      <c r="AJ155" s="64" t="n">
        <f aca="false">G155*2.6+F155*3.82+E155*1.84+D155*2.13+N155*0.72+O155*2.82+J155*2.14+K155*1.15+M155*1.54</f>
        <v>551.226218776538</v>
      </c>
      <c r="AK155" s="64"/>
      <c r="AL155" s="65" t="n">
        <f aca="false">AS155+AT155-(AN155*AQ155*AR155/115.2/(AQ155+AR155)*(2*AM155/(1+AM155^0.5))+0.668)*((AQ155+AR155)*AI155/2)^1.5</f>
        <v>518.611892543967</v>
      </c>
      <c r="AM155" s="58" t="n">
        <f aca="false">AQ155*AR155*AN155/(AQ155+AR155)/(AQ155*AP155+AR155*AO155)</f>
        <v>0.476137808727606</v>
      </c>
      <c r="AN155" s="58" t="n">
        <f aca="false">AO155+AP155</f>
        <v>111.324724090438</v>
      </c>
      <c r="AO155" s="58" t="n">
        <f aca="false">AS155/(S155+T155+U155+V155)</f>
        <v>57.4222383599944</v>
      </c>
      <c r="AP155" s="58" t="n">
        <f aca="false">AT155/(Y155+Z155+AB155+AC153:AC155+AD155)</f>
        <v>53.9024857304441</v>
      </c>
      <c r="AQ155" s="58" t="n">
        <f aca="false">(S155+T155+U155*4+V155*4)/(S155+T155+U155*2+V155*2)</f>
        <v>1.89442612270982</v>
      </c>
      <c r="AR155" s="58" t="n">
        <f aca="false">(Y155+Z155+AB155*4+AC155+AD155*4)/(Y155+Z155+AB155*2+AC155+AD155*2)</f>
        <v>1.17587887562587</v>
      </c>
      <c r="AS155" s="58" t="n">
        <f aca="false">S155*S$2+T155*T$2+U155*U$2+V155*V$2</f>
        <v>303.207223940386</v>
      </c>
      <c r="AT155" s="58" t="n">
        <f aca="false">Y155*Y$2+Z155*Z$2+AB155*AB$2+AC155*AC$2+AD155*AD$2</f>
        <v>284.8379833951</v>
      </c>
    </row>
    <row r="156" s="55" customFormat="true" ht="12.75" hidden="false" customHeight="false" outlineLevel="0" collapsed="false">
      <c r="A156" s="66" t="s">
        <v>246</v>
      </c>
      <c r="C156" s="62" t="n">
        <v>7.7</v>
      </c>
      <c r="D156" s="60" t="n">
        <v>23</v>
      </c>
      <c r="E156" s="60" t="n">
        <v>0.5</v>
      </c>
      <c r="F156" s="60" t="n">
        <f aca="false">(G156-12)/20</f>
        <v>3.5</v>
      </c>
      <c r="G156" s="60" t="n">
        <f aca="false">G155+2</f>
        <v>82</v>
      </c>
      <c r="J156" s="60" t="n">
        <v>35.5</v>
      </c>
      <c r="K156" s="60" t="n">
        <v>0</v>
      </c>
      <c r="L156" s="60" t="n">
        <v>0</v>
      </c>
      <c r="M156" s="60" t="n">
        <f aca="false">9.6*2.5</f>
        <v>24</v>
      </c>
      <c r="N156" s="60" t="n">
        <f aca="false">Q156*61*(1-10^-10.3/10^-C156)</f>
        <v>236.839986728494</v>
      </c>
      <c r="O156" s="60" t="n">
        <f aca="false">Q156*60*10^-10.3/10^-C156</f>
        <v>0.586636004760473</v>
      </c>
      <c r="P156" s="60" t="n">
        <f aca="false">Q156*61</f>
        <v>237.4364</v>
      </c>
      <c r="Q156" s="62" t="n">
        <f aca="false">Q155+0.193*$Q$19</f>
        <v>3.8924</v>
      </c>
      <c r="R156" s="56" t="n">
        <f aca="false">(10^(-C156))*N156/10^-6.4+N156+O156</f>
        <v>249.296740509332</v>
      </c>
      <c r="S156" s="63" t="n">
        <f aca="false">D156/23.1</f>
        <v>0.995670995670996</v>
      </c>
      <c r="T156" s="63" t="n">
        <f aca="false">E156/39.1</f>
        <v>0.0127877237851662</v>
      </c>
      <c r="U156" s="63" t="n">
        <f aca="false">F156/12.15</f>
        <v>0.288065843621399</v>
      </c>
      <c r="V156" s="63" t="n">
        <f aca="false">G156/20.04</f>
        <v>4.09181636726547</v>
      </c>
      <c r="W156" s="63" t="n">
        <f aca="false">H156/37.85</f>
        <v>0</v>
      </c>
      <c r="X156" s="63" t="n">
        <f aca="false">I156/19</f>
        <v>0</v>
      </c>
      <c r="Y156" s="63" t="n">
        <f aca="false">J156/35.5</f>
        <v>1</v>
      </c>
      <c r="Z156" s="63" t="n">
        <f aca="false">K156/62</f>
        <v>0</v>
      </c>
      <c r="AA156" s="63" t="n">
        <f aca="false">L156/48</f>
        <v>0</v>
      </c>
      <c r="AB156" s="63" t="n">
        <f aca="false">M156/48</f>
        <v>0.5</v>
      </c>
      <c r="AC156" s="63" t="n">
        <f aca="false">N156/61</f>
        <v>3.88262273325399</v>
      </c>
      <c r="AD156" s="63" t="n">
        <f aca="false">O156/60</f>
        <v>0.00977726674600788</v>
      </c>
      <c r="AE156" s="60" t="n">
        <f aca="false">SUM(S156:W156)</f>
        <v>5.38834093034303</v>
      </c>
      <c r="AF156" s="60" t="n">
        <f aca="false">SUM(X156:AD156)</f>
        <v>5.3924</v>
      </c>
      <c r="AG156" s="60" t="n">
        <f aca="false">AE156-AF156</f>
        <v>-0.00405906965697156</v>
      </c>
      <c r="AH156" s="56" t="n">
        <f aca="false">(AE156-AF156)/(AE156+AF156)*100</f>
        <v>-0.0376511195584625</v>
      </c>
      <c r="AI156" s="60" t="n">
        <f aca="false">AE156+AF156</f>
        <v>10.780740930343</v>
      </c>
      <c r="AJ156" s="64" t="n">
        <f aca="false">G156*2.6+F156*3.82+E156*1.84+D156*2.13+N156*0.72+O156*2.82+J156*2.14+K156*1.15+M156*1.54</f>
        <v>561.58910397794</v>
      </c>
      <c r="AK156" s="64"/>
      <c r="AL156" s="65" t="n">
        <f aca="false">AS156+AT156-(AN156*AQ156*AR156/115.2/(AQ156+AR156)*(2*AM156/(1+AM156^0.5))+0.668)*((AQ156+AR156)*AI156/2)^1.5</f>
        <v>527.766382831449</v>
      </c>
      <c r="AM156" s="58" t="n">
        <f aca="false">AQ156*AR156*AN156/(AQ156+AR156)/(AQ156*AP156+AR156*AO156)</f>
        <v>0.475957221133344</v>
      </c>
      <c r="AN156" s="58" t="n">
        <f aca="false">AO156+AP156</f>
        <v>111.169399751337</v>
      </c>
      <c r="AO156" s="58" t="n">
        <f aca="false">AS156/(S156+T156+U156+V156)</f>
        <v>57.4541196876735</v>
      </c>
      <c r="AP156" s="58" t="n">
        <f aca="false">AT156/(Y156+Z156+AB156+AC154:AC156+AD156)</f>
        <v>53.7152800636639</v>
      </c>
      <c r="AQ156" s="58" t="n">
        <f aca="false">(S156+T156+U156*4+V156*4)/(S156+T156+U156*2+V156*2)</f>
        <v>1.89676129375059</v>
      </c>
      <c r="AR156" s="58" t="n">
        <f aca="false">(Y156+Z156+AB156*4+AC156+AD156*4)/(Y156+Z156+AB156*2+AC156+AD156*2)</f>
        <v>1.17274210641493</v>
      </c>
      <c r="AS156" s="58" t="n">
        <f aca="false">S156*S$2+T156*T$2+U156*U$2+V156*V$2</f>
        <v>309.582384729918</v>
      </c>
      <c r="AT156" s="58" t="n">
        <f aca="false">Y156*Y$2+Z156*Z$2+AB156*AB$2+AC156*AC$2+AD156*AD$2</f>
        <v>289.654276215301</v>
      </c>
    </row>
    <row r="157" s="55" customFormat="true" ht="12.75" hidden="false" customHeight="false" outlineLevel="0" collapsed="false">
      <c r="A157" s="66" t="s">
        <v>321</v>
      </c>
      <c r="C157" s="62" t="n">
        <v>7.7</v>
      </c>
      <c r="D157" s="60" t="n">
        <v>23</v>
      </c>
      <c r="E157" s="60" t="n">
        <v>0.5</v>
      </c>
      <c r="F157" s="60" t="n">
        <f aca="false">(G157-12)/20</f>
        <v>3.6</v>
      </c>
      <c r="G157" s="60" t="n">
        <f aca="false">G156+2</f>
        <v>84</v>
      </c>
      <c r="J157" s="60" t="n">
        <v>35.5</v>
      </c>
      <c r="K157" s="60" t="n">
        <v>0</v>
      </c>
      <c r="L157" s="60" t="n">
        <v>0</v>
      </c>
      <c r="M157" s="60" t="n">
        <f aca="false">9.6*2.5</f>
        <v>24</v>
      </c>
      <c r="N157" s="60" t="n">
        <f aca="false">Q157*61*(1-10^-10.3/10^-C157)</f>
        <v>243.416306162677</v>
      </c>
      <c r="O157" s="60" t="n">
        <f aca="false">Q157*60*10^-10.3/10^-C157</f>
        <v>0.602925085891526</v>
      </c>
      <c r="P157" s="60" t="n">
        <f aca="false">Q157*61</f>
        <v>244.02928</v>
      </c>
      <c r="Q157" s="62" t="n">
        <f aca="false">Q156+0.193*$Q$19</f>
        <v>4.00048</v>
      </c>
      <c r="R157" s="56" t="n">
        <f aca="false">(10^(-C157))*N157/10^-6.4+N157+O157</f>
        <v>256.218945759113</v>
      </c>
      <c r="S157" s="63" t="n">
        <f aca="false">D157/23.1</f>
        <v>0.995670995670996</v>
      </c>
      <c r="T157" s="63" t="n">
        <f aca="false">E157/39.1</f>
        <v>0.0127877237851662</v>
      </c>
      <c r="U157" s="63" t="n">
        <f aca="false">F157/12.15</f>
        <v>0.296296296296296</v>
      </c>
      <c r="V157" s="63" t="n">
        <f aca="false">G157/20.04</f>
        <v>4.19161676646707</v>
      </c>
      <c r="W157" s="63" t="n">
        <f aca="false">H157/37.85</f>
        <v>0</v>
      </c>
      <c r="X157" s="63" t="n">
        <f aca="false">I157/19</f>
        <v>0</v>
      </c>
      <c r="Y157" s="63" t="n">
        <f aca="false">J157/35.5</f>
        <v>1</v>
      </c>
      <c r="Z157" s="63" t="n">
        <f aca="false">K157/62</f>
        <v>0</v>
      </c>
      <c r="AA157" s="63" t="n">
        <f aca="false">L157/48</f>
        <v>0</v>
      </c>
      <c r="AB157" s="63" t="n">
        <f aca="false">M157/48</f>
        <v>0.5</v>
      </c>
      <c r="AC157" s="63" t="n">
        <f aca="false">N157/61</f>
        <v>3.99043124856848</v>
      </c>
      <c r="AD157" s="63" t="n">
        <f aca="false">O157/60</f>
        <v>0.0100487514315254</v>
      </c>
      <c r="AE157" s="60" t="n">
        <f aca="false">SUM(S157:W157)</f>
        <v>5.49637178221953</v>
      </c>
      <c r="AF157" s="60" t="n">
        <f aca="false">SUM(X157:AD157)</f>
        <v>5.50048</v>
      </c>
      <c r="AG157" s="60" t="n">
        <f aca="false">AE157-AF157</f>
        <v>-0.00410821778047765</v>
      </c>
      <c r="AH157" s="56" t="n">
        <f aca="false">(AE157-AF157)/(AE157+AF157)*100</f>
        <v>-0.0373581263241186</v>
      </c>
      <c r="AI157" s="60" t="n">
        <f aca="false">AE157+AF157</f>
        <v>10.9968517822195</v>
      </c>
      <c r="AJ157" s="64" t="n">
        <f aca="false">G157*2.6+F157*3.82+E157*1.84+D157*2.13+N157*0.72+O157*2.82+J157*2.14+K157*1.15+M157*1.54</f>
        <v>571.951989179342</v>
      </c>
      <c r="AK157" s="64"/>
      <c r="AL157" s="65" t="n">
        <f aca="false">AS157+AT157-(AN157*AQ157*AR157/115.2/(AQ157+AR157)*(2*AM157/(1+AM157^0.5))+0.668)*((AQ157+AR157)*AI157/2)^1.5</f>
        <v>536.902283402973</v>
      </c>
      <c r="AM157" s="58" t="n">
        <f aca="false">AQ157*AR157*AN157/(AQ157+AR157)/(AQ157*AP157+AR157*AO157)</f>
        <v>0.475783679807321</v>
      </c>
      <c r="AN157" s="58" t="n">
        <f aca="false">AO157+AP157</f>
        <v>111.020179042161</v>
      </c>
      <c r="AO157" s="58" t="n">
        <f aca="false">AS157/(S157+T157+U157+V157)</f>
        <v>57.4847477642536</v>
      </c>
      <c r="AP157" s="58" t="n">
        <f aca="false">AT157/(Y157+Z157+AB157+AC155:AC157+AD157)</f>
        <v>53.535431277907</v>
      </c>
      <c r="AQ157" s="58" t="n">
        <f aca="false">(S157+T157+U157*4+V157*4)/(S157+T157+U157*2+V157*2)</f>
        <v>1.89899539775621</v>
      </c>
      <c r="AR157" s="58" t="n">
        <f aca="false">(Y157+Z157+AB157*4+AC157+AD157*4)/(Y157+Z157+AB157*2+AC157+AD157*2)</f>
        <v>1.16971842995013</v>
      </c>
      <c r="AS157" s="58" t="n">
        <f aca="false">S157*S$2+T157*T$2+U157*U$2+V157*V$2</f>
        <v>315.95754551945</v>
      </c>
      <c r="AT157" s="58" t="n">
        <f aca="false">Y157*Y$2+Z157*Z$2+AB157*AB$2+AC157*AC$2+AD157*AD$2</f>
        <v>294.470569035502</v>
      </c>
    </row>
    <row r="158" s="55" customFormat="true" ht="12.75" hidden="false" customHeight="false" outlineLevel="0" collapsed="false">
      <c r="A158" s="66" t="s">
        <v>322</v>
      </c>
      <c r="C158" s="62" t="n">
        <v>7.7</v>
      </c>
      <c r="D158" s="60" t="n">
        <v>23</v>
      </c>
      <c r="E158" s="60" t="n">
        <v>0.5</v>
      </c>
      <c r="F158" s="60" t="n">
        <f aca="false">(G158-12)/20</f>
        <v>3.7</v>
      </c>
      <c r="G158" s="60" t="n">
        <f aca="false">G157+2</f>
        <v>86</v>
      </c>
      <c r="J158" s="60" t="n">
        <v>35.5</v>
      </c>
      <c r="K158" s="60" t="n">
        <v>0</v>
      </c>
      <c r="L158" s="60" t="n">
        <v>0</v>
      </c>
      <c r="M158" s="60" t="n">
        <f aca="false">9.6*2.5</f>
        <v>24</v>
      </c>
      <c r="N158" s="60" t="n">
        <f aca="false">Q158*61*(1-10^-10.3/10^-C158)</f>
        <v>249.992625596861</v>
      </c>
      <c r="O158" s="60" t="n">
        <f aca="false">Q158*60*10^-10.3/10^-C158</f>
        <v>0.61921416702258</v>
      </c>
      <c r="P158" s="60" t="n">
        <f aca="false">Q158*61</f>
        <v>250.62216</v>
      </c>
      <c r="Q158" s="62" t="n">
        <f aca="false">Q157+0.193*$Q$19</f>
        <v>4.10856</v>
      </c>
      <c r="R158" s="56" t="n">
        <f aca="false">(10^(-C158))*N158/10^-6.4+N158+O158</f>
        <v>263.141151008894</v>
      </c>
      <c r="S158" s="63" t="n">
        <f aca="false">D158/23.1</f>
        <v>0.995670995670996</v>
      </c>
      <c r="T158" s="63" t="n">
        <f aca="false">E158/39.1</f>
        <v>0.0127877237851662</v>
      </c>
      <c r="U158" s="63" t="n">
        <f aca="false">F158/12.15</f>
        <v>0.304526748971193</v>
      </c>
      <c r="V158" s="63" t="n">
        <f aca="false">G158/20.04</f>
        <v>4.29141716566866</v>
      </c>
      <c r="W158" s="63" t="n">
        <f aca="false">H158/37.85</f>
        <v>0</v>
      </c>
      <c r="X158" s="63" t="n">
        <f aca="false">I158/19</f>
        <v>0</v>
      </c>
      <c r="Y158" s="63" t="n">
        <f aca="false">J158/35.5</f>
        <v>1</v>
      </c>
      <c r="Z158" s="63" t="n">
        <f aca="false">K158/62</f>
        <v>0</v>
      </c>
      <c r="AA158" s="63" t="n">
        <f aca="false">L158/48</f>
        <v>0</v>
      </c>
      <c r="AB158" s="63" t="n">
        <f aca="false">M158/48</f>
        <v>0.5</v>
      </c>
      <c r="AC158" s="63" t="n">
        <f aca="false">N158/61</f>
        <v>4.09823976388296</v>
      </c>
      <c r="AD158" s="63" t="n">
        <f aca="false">O158/60</f>
        <v>0.010320236117043</v>
      </c>
      <c r="AE158" s="60" t="n">
        <f aca="false">SUM(S158:W158)</f>
        <v>5.60440263409602</v>
      </c>
      <c r="AF158" s="60" t="n">
        <f aca="false">SUM(X158:AD158)</f>
        <v>5.60856</v>
      </c>
      <c r="AG158" s="60" t="n">
        <f aca="false">AE158-AF158</f>
        <v>-0.00415736590398552</v>
      </c>
      <c r="AH158" s="56" t="n">
        <f aca="false">(AE158-AF158)/(AE158+AF158)*100</f>
        <v>-0.0370764269858881</v>
      </c>
      <c r="AI158" s="60" t="n">
        <f aca="false">AE158+AF158</f>
        <v>11.212962634096</v>
      </c>
      <c r="AJ158" s="64" t="n">
        <f aca="false">G158*2.6+F158*3.82+E158*1.84+D158*2.13+N158*0.72+O158*2.82+J158*2.14+K158*1.15+M158*1.54</f>
        <v>582.314874380743</v>
      </c>
      <c r="AK158" s="64"/>
      <c r="AL158" s="65" t="n">
        <f aca="false">AS158+AT158-(AN158*AQ158*AR158/115.2/(AQ158+AR158)*(2*AM158/(1+AM158^0.5))+0.668)*((AQ158+AR158)*AI158/2)^1.5</f>
        <v>546.019747635613</v>
      </c>
      <c r="AM158" s="58" t="n">
        <f aca="false">AQ158*AR158*AN158/(AQ158+AR158)/(AQ158*AP158+AR158*AO158)</f>
        <v>0.47561676996348</v>
      </c>
      <c r="AN158" s="58" t="n">
        <f aca="false">AO158+AP158</f>
        <v>110.876709122883</v>
      </c>
      <c r="AO158" s="58" t="n">
        <f aca="false">AS158/(S158+T158+U158+V158)</f>
        <v>57.5141950629988</v>
      </c>
      <c r="AP158" s="58" t="n">
        <f aca="false">AT158/(Y158+Z158+AB158+AC156:AC158+AD158)</f>
        <v>53.3625140598839</v>
      </c>
      <c r="AQ158" s="58" t="n">
        <f aca="false">(S158+T158+U158*4+V158*4)/(S158+T158+U158*2+V158*2)</f>
        <v>1.90113485707197</v>
      </c>
      <c r="AR158" s="58" t="n">
        <f aca="false">(Y158+Z158+AB158*4+AC158+AD158*4)/(Y158+Z158+AB158*2+AC158+AD158*2)</f>
        <v>1.16680183838371</v>
      </c>
      <c r="AS158" s="58" t="n">
        <f aca="false">S158*S$2+T158*T$2+U158*U$2+V158*V$2</f>
        <v>322.332706308982</v>
      </c>
      <c r="AT158" s="58" t="n">
        <f aca="false">Y158*Y$2+Z158*Z$2+AB158*AB$2+AC158*AC$2+AD158*AD$2</f>
        <v>299.286861855703</v>
      </c>
    </row>
    <row r="159" s="55" customFormat="true" ht="12.75" hidden="false" customHeight="false" outlineLevel="0" collapsed="false">
      <c r="A159" s="66" t="s">
        <v>323</v>
      </c>
      <c r="C159" s="62" t="n">
        <v>7.7</v>
      </c>
      <c r="D159" s="60" t="n">
        <v>23</v>
      </c>
      <c r="E159" s="60" t="n">
        <v>0.5</v>
      </c>
      <c r="F159" s="60" t="n">
        <f aca="false">(G159-12)/20</f>
        <v>3.8</v>
      </c>
      <c r="G159" s="60" t="n">
        <f aca="false">G158+2</f>
        <v>88</v>
      </c>
      <c r="J159" s="60" t="n">
        <v>35.5</v>
      </c>
      <c r="K159" s="60" t="n">
        <v>0</v>
      </c>
      <c r="L159" s="60" t="n">
        <v>0</v>
      </c>
      <c r="M159" s="60" t="n">
        <f aca="false">9.6*2.5</f>
        <v>24</v>
      </c>
      <c r="N159" s="60" t="n">
        <f aca="false">Q159*61*(1-10^-10.3/10^-C159)</f>
        <v>256.568945031044</v>
      </c>
      <c r="O159" s="60" t="n">
        <f aca="false">Q159*60*10^-10.3/10^-C159</f>
        <v>0.635503248153633</v>
      </c>
      <c r="P159" s="60" t="n">
        <f aca="false">Q159*61</f>
        <v>257.21504</v>
      </c>
      <c r="Q159" s="62" t="n">
        <f aca="false">Q158+0.193*$Q$19</f>
        <v>4.21664</v>
      </c>
      <c r="R159" s="56" t="n">
        <f aca="false">(10^(-C159))*N159/10^-6.4+N159+O159</f>
        <v>270.063356258675</v>
      </c>
      <c r="S159" s="63" t="n">
        <f aca="false">D159/23.1</f>
        <v>0.995670995670996</v>
      </c>
      <c r="T159" s="63" t="n">
        <f aca="false">E159/39.1</f>
        <v>0.0127877237851662</v>
      </c>
      <c r="U159" s="63" t="n">
        <f aca="false">F159/12.15</f>
        <v>0.312757201646091</v>
      </c>
      <c r="V159" s="63" t="n">
        <f aca="false">G159/20.04</f>
        <v>4.39121756487026</v>
      </c>
      <c r="W159" s="63" t="n">
        <f aca="false">H159/37.85</f>
        <v>0</v>
      </c>
      <c r="X159" s="63" t="n">
        <f aca="false">I159/19</f>
        <v>0</v>
      </c>
      <c r="Y159" s="63" t="n">
        <f aca="false">J159/35.5</f>
        <v>1</v>
      </c>
      <c r="Z159" s="63" t="n">
        <f aca="false">K159/62</f>
        <v>0</v>
      </c>
      <c r="AA159" s="63" t="n">
        <f aca="false">L159/48</f>
        <v>0</v>
      </c>
      <c r="AB159" s="63" t="n">
        <f aca="false">M159/48</f>
        <v>0.5</v>
      </c>
      <c r="AC159" s="63" t="n">
        <f aca="false">N159/61</f>
        <v>4.20604827919744</v>
      </c>
      <c r="AD159" s="63" t="n">
        <f aca="false">O159/60</f>
        <v>0.0105917208025606</v>
      </c>
      <c r="AE159" s="60" t="n">
        <f aca="false">SUM(S159:W159)</f>
        <v>5.71243348597251</v>
      </c>
      <c r="AF159" s="60" t="n">
        <f aca="false">SUM(X159:AD159)</f>
        <v>5.71664</v>
      </c>
      <c r="AG159" s="60" t="n">
        <f aca="false">AE159-AF159</f>
        <v>-0.00420651402748895</v>
      </c>
      <c r="AH159" s="56" t="n">
        <f aca="false">(AE159-AF159)/(AE159+AF159)*100</f>
        <v>-0.0368053808793147</v>
      </c>
      <c r="AI159" s="60" t="n">
        <f aca="false">AE159+AF159</f>
        <v>11.4290734859725</v>
      </c>
      <c r="AJ159" s="64" t="n">
        <f aca="false">G159*2.6+F159*3.82+E159*1.84+D159*2.13+N159*0.72+O159*2.82+J159*2.14+K159*1.15+M159*1.54</f>
        <v>592.677759582145</v>
      </c>
      <c r="AK159" s="64"/>
      <c r="AL159" s="65" t="n">
        <f aca="false">AS159+AT159-(AN159*AQ159*AR159/115.2/(AQ159+AR159)*(2*AM159/(1+AM159^0.5))+0.668)*((AQ159+AR159)*AI159/2)^1.5</f>
        <v>555.118925748333</v>
      </c>
      <c r="AM159" s="58" t="n">
        <f aca="false">AQ159*AR159*AN159/(AQ159+AR159)/(AQ159*AP159+AR159*AO159)</f>
        <v>0.475456109289847</v>
      </c>
      <c r="AN159" s="58" t="n">
        <f aca="false">AO159+AP159</f>
        <v>110.738663835408</v>
      </c>
      <c r="AO159" s="58" t="n">
        <f aca="false">AS159/(S159+T159+U159+V159)</f>
        <v>57.542528574852</v>
      </c>
      <c r="AP159" s="58" t="n">
        <f aca="false">AT159/(Y159+Z159+AB159+AC157:AC159+AD159)</f>
        <v>53.1961352605558</v>
      </c>
      <c r="AQ159" s="58" t="n">
        <f aca="false">(S159+T159+U159*4+V159*4)/(S159+T159+U159*2+V159*2)</f>
        <v>1.90318556118274</v>
      </c>
      <c r="AR159" s="58" t="n">
        <f aca="false">(Y159+Z159+AB159*4+AC159+AD159*4)/(Y159+Z159+AB159*2+AC159+AD159*2)</f>
        <v>1.16398674200508</v>
      </c>
      <c r="AS159" s="58" t="n">
        <f aca="false">S159*S$2+T159*T$2+U159*U$2+V159*V$2</f>
        <v>328.707867098515</v>
      </c>
      <c r="AT159" s="58" t="n">
        <f aca="false">Y159*Y$2+Z159*Z$2+AB159*AB$2+AC159*AC$2+AD159*AD$2</f>
        <v>304.103154675904</v>
      </c>
    </row>
    <row r="160" s="55" customFormat="true" ht="12.75" hidden="false" customHeight="false" outlineLevel="0" collapsed="false">
      <c r="A160" s="66" t="s">
        <v>324</v>
      </c>
      <c r="C160" s="62" t="n">
        <v>7.7</v>
      </c>
      <c r="D160" s="60" t="n">
        <v>23</v>
      </c>
      <c r="E160" s="60" t="n">
        <v>0.5</v>
      </c>
      <c r="F160" s="60" t="n">
        <f aca="false">(G160-12)/20</f>
        <v>3.9</v>
      </c>
      <c r="G160" s="60" t="n">
        <f aca="false">G159+2</f>
        <v>90</v>
      </c>
      <c r="J160" s="60" t="n">
        <v>35.5</v>
      </c>
      <c r="K160" s="60" t="n">
        <v>0</v>
      </c>
      <c r="L160" s="60" t="n">
        <v>0</v>
      </c>
      <c r="M160" s="60" t="n">
        <f aca="false">9.6*2.5</f>
        <v>24</v>
      </c>
      <c r="N160" s="60" t="n">
        <f aca="false">Q160*61*(1-10^-10.3/10^-C160)</f>
        <v>263.145264465227</v>
      </c>
      <c r="O160" s="60" t="n">
        <f aca="false">Q160*60*10^-10.3/10^-C160</f>
        <v>0.651792329284686</v>
      </c>
      <c r="P160" s="60" t="n">
        <f aca="false">Q160*61</f>
        <v>263.80792</v>
      </c>
      <c r="Q160" s="62" t="n">
        <f aca="false">Q159+0.193*$Q$19</f>
        <v>4.32472</v>
      </c>
      <c r="R160" s="56" t="n">
        <f aca="false">(10^(-C160))*N160/10^-6.4+N160+O160</f>
        <v>276.985561508457</v>
      </c>
      <c r="S160" s="63" t="n">
        <f aca="false">D160/23.1</f>
        <v>0.995670995670996</v>
      </c>
      <c r="T160" s="63" t="n">
        <f aca="false">E160/39.1</f>
        <v>0.0127877237851662</v>
      </c>
      <c r="U160" s="63" t="n">
        <f aca="false">F160/12.15</f>
        <v>0.320987654320988</v>
      </c>
      <c r="V160" s="63" t="n">
        <f aca="false">G160/20.04</f>
        <v>4.49101796407186</v>
      </c>
      <c r="W160" s="63" t="n">
        <f aca="false">H160/37.85</f>
        <v>0</v>
      </c>
      <c r="X160" s="63" t="n">
        <f aca="false">I160/19</f>
        <v>0</v>
      </c>
      <c r="Y160" s="63" t="n">
        <f aca="false">J160/35.5</f>
        <v>1</v>
      </c>
      <c r="Z160" s="63" t="n">
        <f aca="false">K160/62</f>
        <v>0</v>
      </c>
      <c r="AA160" s="63" t="n">
        <f aca="false">L160/48</f>
        <v>0</v>
      </c>
      <c r="AB160" s="63" t="n">
        <f aca="false">M160/48</f>
        <v>0.5</v>
      </c>
      <c r="AC160" s="63" t="n">
        <f aca="false">N160/61</f>
        <v>4.31385679451193</v>
      </c>
      <c r="AD160" s="63" t="n">
        <f aca="false">O160/60</f>
        <v>0.0108632054880781</v>
      </c>
      <c r="AE160" s="60" t="n">
        <f aca="false">SUM(S160:W160)</f>
        <v>5.82046433784901</v>
      </c>
      <c r="AF160" s="60" t="n">
        <f aca="false">SUM(X160:AD160)</f>
        <v>5.82472</v>
      </c>
      <c r="AG160" s="60" t="n">
        <f aca="false">AE160-AF160</f>
        <v>-0.00425566215099771</v>
      </c>
      <c r="AH160" s="56" t="n">
        <f aca="false">(AE160-AF160)/(AE160+AF160)*100</f>
        <v>-0.0365443948977778</v>
      </c>
      <c r="AI160" s="60" t="n">
        <f aca="false">AE160+AF160</f>
        <v>11.645184337849</v>
      </c>
      <c r="AJ160" s="64" t="n">
        <f aca="false">G160*2.6+F160*3.82+E160*1.84+D160*2.13+N160*0.72+O160*2.82+J160*2.14+K160*1.15+M160*1.54</f>
        <v>603.040644783547</v>
      </c>
      <c r="AK160" s="64"/>
      <c r="AL160" s="65" t="n">
        <f aca="false">AS160+AT160-(AN160*AQ160*AR160/115.2/(AQ160+AR160)*(2*AM160/(1+AM160^0.5))+0.668)*((AQ160+AR160)*AI160/2)^1.5</f>
        <v>564.199964864606</v>
      </c>
      <c r="AM160" s="58" t="n">
        <f aca="false">AQ160*AR160*AN160/(AQ160+AR160)/(AQ160*AP160+AR160*AO160)</f>
        <v>0.47530134479946</v>
      </c>
      <c r="AN160" s="58" t="n">
        <f aca="false">AO160+AP160</f>
        <v>110.605741228241</v>
      </c>
      <c r="AO160" s="58" t="n">
        <f aca="false">AS160/(S160+T160+U160+V160)</f>
        <v>57.569810317209</v>
      </c>
      <c r="AP160" s="58" t="n">
        <f aca="false">AT160/(Y160+Z160+AB160+AC158:AC160+AD160)</f>
        <v>53.0359309110317</v>
      </c>
      <c r="AQ160" s="58" t="n">
        <f aca="false">(S160+T160+U160*4+V160*4)/(S160+T160+U160*2+V160*2)</f>
        <v>1.90515292085409</v>
      </c>
      <c r="AR160" s="58" t="n">
        <f aca="false">(Y160+Z160+AB160*4+AC160+AD160*4)/(Y160+Z160+AB160*2+AC160+AD160*2)</f>
        <v>1.16126793348576</v>
      </c>
      <c r="AS160" s="58" t="n">
        <f aca="false">S160*S$2+T160*T$2+U160*U$2+V160*V$2</f>
        <v>335.083027888047</v>
      </c>
      <c r="AT160" s="58" t="n">
        <f aca="false">Y160*Y$2+Z160*Z$2+AB160*AB$2+AC160*AC$2+AD160*AD$2</f>
        <v>308.919447496105</v>
      </c>
    </row>
    <row r="161" s="55" customFormat="true" ht="12.75" hidden="false" customHeight="false" outlineLevel="0" collapsed="false">
      <c r="A161" s="66" t="s">
        <v>325</v>
      </c>
      <c r="C161" s="62" t="n">
        <v>7.7</v>
      </c>
      <c r="D161" s="60" t="n">
        <v>23</v>
      </c>
      <c r="E161" s="60" t="n">
        <v>0.5</v>
      </c>
      <c r="F161" s="60" t="n">
        <f aca="false">(G161-12)/20</f>
        <v>4</v>
      </c>
      <c r="G161" s="60" t="n">
        <f aca="false">G160+2</f>
        <v>92</v>
      </c>
      <c r="J161" s="60" t="n">
        <v>35.5</v>
      </c>
      <c r="K161" s="60" t="n">
        <v>0</v>
      </c>
      <c r="L161" s="60" t="n">
        <v>0</v>
      </c>
      <c r="M161" s="60" t="n">
        <f aca="false">9.6*2.5</f>
        <v>24</v>
      </c>
      <c r="N161" s="60" t="n">
        <f aca="false">Q161*61*(1-10^-10.3/10^-C161)</f>
        <v>269.721583899411</v>
      </c>
      <c r="O161" s="60" t="n">
        <f aca="false">Q161*60*10^-10.3/10^-C161</f>
        <v>0.66808141041574</v>
      </c>
      <c r="P161" s="60" t="n">
        <f aca="false">Q161*61</f>
        <v>270.4008</v>
      </c>
      <c r="Q161" s="62" t="n">
        <f aca="false">Q160+0.193*$Q$19</f>
        <v>4.4328</v>
      </c>
      <c r="R161" s="56" t="n">
        <f aca="false">(10^(-C161))*N161/10^-6.4+N161+O161</f>
        <v>283.907766758238</v>
      </c>
      <c r="S161" s="63" t="n">
        <f aca="false">D161/23.1</f>
        <v>0.995670995670996</v>
      </c>
      <c r="T161" s="63" t="n">
        <f aca="false">E161/39.1</f>
        <v>0.0127877237851662</v>
      </c>
      <c r="U161" s="63" t="n">
        <f aca="false">F161/12.15</f>
        <v>0.329218106995885</v>
      </c>
      <c r="V161" s="63" t="n">
        <f aca="false">G161/20.04</f>
        <v>4.59081836327345</v>
      </c>
      <c r="W161" s="63" t="n">
        <f aca="false">H161/37.85</f>
        <v>0</v>
      </c>
      <c r="X161" s="63" t="n">
        <f aca="false">I161/19</f>
        <v>0</v>
      </c>
      <c r="Y161" s="63" t="n">
        <f aca="false">J161/35.5</f>
        <v>1</v>
      </c>
      <c r="Z161" s="63" t="n">
        <f aca="false">K161/62</f>
        <v>0</v>
      </c>
      <c r="AA161" s="63" t="n">
        <f aca="false">L161/48</f>
        <v>0</v>
      </c>
      <c r="AB161" s="63" t="n">
        <f aca="false">M161/48</f>
        <v>0.5</v>
      </c>
      <c r="AC161" s="63" t="n">
        <f aca="false">N161/61</f>
        <v>4.42166530982641</v>
      </c>
      <c r="AD161" s="63" t="n">
        <f aca="false">O161/60</f>
        <v>0.0111346901735957</v>
      </c>
      <c r="AE161" s="60" t="n">
        <f aca="false">SUM(S161:W161)</f>
        <v>5.9284951897255</v>
      </c>
      <c r="AF161" s="60" t="n">
        <f aca="false">SUM(X161:AD161)</f>
        <v>5.9328</v>
      </c>
      <c r="AG161" s="60" t="n">
        <f aca="false">AE161-AF161</f>
        <v>-0.00430481027450291</v>
      </c>
      <c r="AH161" s="56" t="n">
        <f aca="false">(AE161-AF161)/(AE161+AF161)*100</f>
        <v>-0.0362929191597207</v>
      </c>
      <c r="AI161" s="60" t="n">
        <f aca="false">AE161+AF161</f>
        <v>11.8612951897255</v>
      </c>
      <c r="AJ161" s="64" t="n">
        <f aca="false">G161*2.6+F161*3.82+E161*1.84+D161*2.13+N161*0.72+O161*2.82+J161*2.14+K161*1.15+M161*1.54</f>
        <v>613.403529984948</v>
      </c>
      <c r="AK161" s="64"/>
      <c r="AL161" s="65" t="n">
        <f aca="false">AS161+AT161-(AN161*AQ161*AR161/115.2/(AQ161+AR161)*(2*AM161/(1+AM161^0.5))+0.668)*((AQ161+AR161)*AI161/2)^1.5</f>
        <v>573.263009078777</v>
      </c>
      <c r="AM161" s="58" t="n">
        <f aca="false">AQ161*AR161*AN161/(AQ161+AR161)/(AQ161*AP161+AR161*AO161)</f>
        <v>0.475152150042647</v>
      </c>
      <c r="AN161" s="58" t="n">
        <f aca="false">AO161+AP161</f>
        <v>110.477661351707</v>
      </c>
      <c r="AO161" s="58" t="n">
        <f aca="false">AS161/(S161+T161+U161+V161)</f>
        <v>57.5960977870657</v>
      </c>
      <c r="AP161" s="58" t="n">
        <f aca="false">AT161/(Y161+Z161+AB161+AC159:AC161+AD161)</f>
        <v>52.8815635646415</v>
      </c>
      <c r="AQ161" s="58" t="n">
        <f aca="false">(S161+T161+U161*4+V161*4)/(S161+T161+U161*2+V161*2)</f>
        <v>1.90704191580369</v>
      </c>
      <c r="AR161" s="58" t="n">
        <f aca="false">(Y161+Z161+AB161*4+AC161+AD161*4)/(Y161+Z161+AB161*2+AC161+AD161*2)</f>
        <v>1.15864055573159</v>
      </c>
      <c r="AS161" s="58" t="n">
        <f aca="false">S161*S$2+T161*T$2+U161*U$2+V161*V$2</f>
        <v>341.458188677579</v>
      </c>
      <c r="AT161" s="58" t="n">
        <f aca="false">Y161*Y$2+Z161*Z$2+AB161*AB$2+AC161*AC$2+AD161*AD$2</f>
        <v>313.735740316305</v>
      </c>
    </row>
    <row r="162" s="55" customFormat="true" ht="12.75" hidden="false" customHeight="false" outlineLevel="0" collapsed="false">
      <c r="A162" s="66" t="s">
        <v>247</v>
      </c>
      <c r="C162" s="62" t="n">
        <v>7.7</v>
      </c>
      <c r="D162" s="60" t="n">
        <v>23</v>
      </c>
      <c r="E162" s="60" t="n">
        <v>0.5</v>
      </c>
      <c r="F162" s="60" t="n">
        <f aca="false">(G162-12)/20</f>
        <v>4.1</v>
      </c>
      <c r="G162" s="60" t="n">
        <f aca="false">G161+2</f>
        <v>94</v>
      </c>
      <c r="J162" s="60" t="n">
        <v>35.5</v>
      </c>
      <c r="K162" s="60" t="n">
        <v>0</v>
      </c>
      <c r="L162" s="60" t="n">
        <v>0</v>
      </c>
      <c r="M162" s="60" t="n">
        <f aca="false">9.6*2.5</f>
        <v>24</v>
      </c>
      <c r="N162" s="60" t="n">
        <f aca="false">Q162*61*(1-10^-10.3/10^-C162)</f>
        <v>276.297903333594</v>
      </c>
      <c r="O162" s="60" t="n">
        <f aca="false">Q162*60*10^-10.3/10^-C162</f>
        <v>0.684370491546793</v>
      </c>
      <c r="P162" s="60" t="n">
        <f aca="false">Q162*61</f>
        <v>276.99368</v>
      </c>
      <c r="Q162" s="62" t="n">
        <f aca="false">Q161+0.193*$Q$19</f>
        <v>4.54088</v>
      </c>
      <c r="R162" s="56" t="n">
        <f aca="false">(10^(-C162))*N162/10^-6.4+N162+O162</f>
        <v>290.829972008019</v>
      </c>
      <c r="S162" s="63" t="n">
        <f aca="false">D162/23.1</f>
        <v>0.995670995670996</v>
      </c>
      <c r="T162" s="63" t="n">
        <f aca="false">E162/39.1</f>
        <v>0.0127877237851662</v>
      </c>
      <c r="U162" s="63" t="n">
        <f aca="false">F162/12.15</f>
        <v>0.337448559670782</v>
      </c>
      <c r="V162" s="63" t="n">
        <f aca="false">G162/20.04</f>
        <v>4.69061876247505</v>
      </c>
      <c r="W162" s="63" t="n">
        <f aca="false">H162/37.85</f>
        <v>0</v>
      </c>
      <c r="X162" s="63" t="n">
        <f aca="false">I162/19</f>
        <v>0</v>
      </c>
      <c r="Y162" s="63" t="n">
        <f aca="false">J162/35.5</f>
        <v>1</v>
      </c>
      <c r="Z162" s="63" t="n">
        <f aca="false">K162/62</f>
        <v>0</v>
      </c>
      <c r="AA162" s="63" t="n">
        <f aca="false">L162/48</f>
        <v>0</v>
      </c>
      <c r="AB162" s="63" t="n">
        <f aca="false">M162/48</f>
        <v>0.5</v>
      </c>
      <c r="AC162" s="63" t="n">
        <f aca="false">N162/61</f>
        <v>4.52947382514089</v>
      </c>
      <c r="AD162" s="63" t="n">
        <f aca="false">O162/60</f>
        <v>0.0114061748591132</v>
      </c>
      <c r="AE162" s="60" t="n">
        <f aca="false">SUM(S162:W162)</f>
        <v>6.03652604160199</v>
      </c>
      <c r="AF162" s="60" t="n">
        <f aca="false">SUM(X162:AD162)</f>
        <v>6.04088</v>
      </c>
      <c r="AG162" s="60" t="n">
        <f aca="false">AE162-AF162</f>
        <v>-0.00435395839800989</v>
      </c>
      <c r="AH162" s="56" t="n">
        <f aca="false">(AE162-AF162)/(AE162+AF162)*100</f>
        <v>-0.0360504431416166</v>
      </c>
      <c r="AI162" s="60" t="n">
        <f aca="false">AE162+AF162</f>
        <v>12.077406041602</v>
      </c>
      <c r="AJ162" s="64" t="n">
        <f aca="false">G162*2.6+F162*3.82+E162*1.84+D162*2.13+N162*0.72+O162*2.82+J162*2.14+K162*1.15+M162*1.54</f>
        <v>623.76641518635</v>
      </c>
      <c r="AK162" s="64"/>
      <c r="AL162" s="65" t="n">
        <f aca="false">AS162+AT162-(AN162*AQ162*AR162/115.2/(AQ162+AR162)*(2*AM162/(1+AM162^0.5))+0.668)*((AQ162+AR162)*AI162/2)^1.5</f>
        <v>582.308199525008</v>
      </c>
      <c r="AM162" s="58" t="n">
        <f aca="false">AQ162*AR162*AN162/(AQ162+AR162)/(AQ162*AP162+AR162*AO162)</f>
        <v>0.475008222633099</v>
      </c>
      <c r="AN162" s="58" t="n">
        <f aca="false">AO162+AP162</f>
        <v>110.354164289841</v>
      </c>
      <c r="AO162" s="58" t="n">
        <f aca="false">AS162/(S162+T162+U162+V162)</f>
        <v>57.6214443655082</v>
      </c>
      <c r="AP162" s="58" t="n">
        <f aca="false">AT162/(Y162+Z162+AB162+AC160:AC162+AD162)</f>
        <v>52.7327199243332</v>
      </c>
      <c r="AQ162" s="58" t="n">
        <f aca="false">(S162+T162+U162*4+V162*4)/(S162+T162+U162*2+V162*2)</f>
        <v>1.90885713678731</v>
      </c>
      <c r="AR162" s="58" t="n">
        <f aca="false">(Y162+Z162+AB162*4+AC162+AD162*4)/(Y162+Z162+AB162*2+AC162+AD162*2)</f>
        <v>1.15610007292458</v>
      </c>
      <c r="AS162" s="58" t="n">
        <f aca="false">S162*S$2+T162*T$2+U162*U$2+V162*V$2</f>
        <v>347.833349467111</v>
      </c>
      <c r="AT162" s="58" t="n">
        <f aca="false">Y162*Y$2+Z162*Z$2+AB162*AB$2+AC162*AC$2+AD162*AD$2</f>
        <v>318.552033136506</v>
      </c>
    </row>
    <row r="163" s="55" customFormat="true" ht="12.75" hidden="false" customHeight="false" outlineLevel="0" collapsed="false">
      <c r="A163" s="66" t="s">
        <v>326</v>
      </c>
      <c r="C163" s="62" t="n">
        <v>7.7</v>
      </c>
      <c r="D163" s="60" t="n">
        <v>23</v>
      </c>
      <c r="E163" s="60" t="n">
        <v>0.5</v>
      </c>
      <c r="F163" s="60" t="n">
        <f aca="false">(G163-12)/20</f>
        <v>4.2</v>
      </c>
      <c r="G163" s="60" t="n">
        <f aca="false">G162+2</f>
        <v>96</v>
      </c>
      <c r="J163" s="60" t="n">
        <v>35.5</v>
      </c>
      <c r="K163" s="60" t="n">
        <v>0</v>
      </c>
      <c r="L163" s="60" t="n">
        <v>0</v>
      </c>
      <c r="M163" s="60" t="n">
        <f aca="false">9.6*2.5</f>
        <v>24</v>
      </c>
      <c r="N163" s="60" t="n">
        <f aca="false">Q163*61*(1-10^-10.3/10^-C163)</f>
        <v>282.874222767778</v>
      </c>
      <c r="O163" s="60" t="n">
        <f aca="false">Q163*60*10^-10.3/10^-C163</f>
        <v>0.700659572677846</v>
      </c>
      <c r="P163" s="60" t="n">
        <f aca="false">Q163*61</f>
        <v>283.58656</v>
      </c>
      <c r="Q163" s="62" t="n">
        <f aca="false">Q162+0.193*$Q$19</f>
        <v>4.64896</v>
      </c>
      <c r="R163" s="56" t="n">
        <f aca="false">(10^(-C163))*N163/10^-6.4+N163+O163</f>
        <v>297.7521772578</v>
      </c>
      <c r="S163" s="63" t="n">
        <f aca="false">D163/23.1</f>
        <v>0.995670995670996</v>
      </c>
      <c r="T163" s="63" t="n">
        <f aca="false">E163/39.1</f>
        <v>0.0127877237851662</v>
      </c>
      <c r="U163" s="63" t="n">
        <f aca="false">F163/12.15</f>
        <v>0.345679012345679</v>
      </c>
      <c r="V163" s="63" t="n">
        <f aca="false">G163/20.04</f>
        <v>4.79041916167665</v>
      </c>
      <c r="W163" s="63" t="n">
        <f aca="false">H163/37.85</f>
        <v>0</v>
      </c>
      <c r="X163" s="63" t="n">
        <f aca="false">I163/19</f>
        <v>0</v>
      </c>
      <c r="Y163" s="63" t="n">
        <f aca="false">J163/35.5</f>
        <v>1</v>
      </c>
      <c r="Z163" s="63" t="n">
        <f aca="false">K163/62</f>
        <v>0</v>
      </c>
      <c r="AA163" s="63" t="n">
        <f aca="false">L163/48</f>
        <v>0</v>
      </c>
      <c r="AB163" s="63" t="n">
        <f aca="false">M163/48</f>
        <v>0.5</v>
      </c>
      <c r="AC163" s="63" t="n">
        <f aca="false">N163/61</f>
        <v>4.63728234045537</v>
      </c>
      <c r="AD163" s="63" t="n">
        <f aca="false">O163/60</f>
        <v>0.0116776595446308</v>
      </c>
      <c r="AE163" s="60" t="n">
        <f aca="false">SUM(S163:W163)</f>
        <v>6.14455689347849</v>
      </c>
      <c r="AF163" s="60" t="n">
        <f aca="false">SUM(X163:AD163)</f>
        <v>6.14896</v>
      </c>
      <c r="AG163" s="60" t="n">
        <f aca="false">AE163-AF163</f>
        <v>-0.0044031065215151</v>
      </c>
      <c r="AH163" s="56" t="n">
        <f aca="false">(AE163-AF163)/(AE163+AF163)*100</f>
        <v>-0.0358164922183568</v>
      </c>
      <c r="AI163" s="60" t="n">
        <f aca="false">AE163+AF163</f>
        <v>12.2935168934785</v>
      </c>
      <c r="AJ163" s="64" t="n">
        <f aca="false">G163*2.6+F163*3.82+E163*1.84+D163*2.13+N163*0.72+O163*2.82+J163*2.14+K163*1.15+M163*1.54</f>
        <v>634.129300387752</v>
      </c>
      <c r="AK163" s="64"/>
      <c r="AL163" s="65" t="n">
        <f aca="false">AS163+AT163-(AN163*AQ163*AR163/115.2/(AQ163+AR163)*(2*AM163/(1+AM163^0.5))+0.668)*((AQ163+AR163)*AI163/2)^1.5</f>
        <v>591.335674447849</v>
      </c>
      <c r="AM163" s="58" t="n">
        <f aca="false">AQ163*AR163*AN163/(AQ163+AR163)/(AQ163*AP163+AR163*AO163)</f>
        <v>0.474869282047221</v>
      </c>
      <c r="AN163" s="58" t="n">
        <f aca="false">AO163+AP163</f>
        <v>110.235008399822</v>
      </c>
      <c r="AO163" s="58" t="n">
        <f aca="false">AS163/(S163+T163+U163+V163)</f>
        <v>57.6458996795328</v>
      </c>
      <c r="AP163" s="58" t="n">
        <f aca="false">AT163/(Y163+Z163+AB163+AC161:AC163+AD163)</f>
        <v>52.5891087202888</v>
      </c>
      <c r="AQ163" s="58" t="n">
        <f aca="false">(S163+T163+U163*4+V163*4)/(S163+T163+U163*2+V163*2)</f>
        <v>1.91060282284834</v>
      </c>
      <c r="AR163" s="58" t="n">
        <f aca="false">(Y163+Z163+AB163*4+AC163+AD163*4)/(Y163+Z163+AB163*2+AC163+AD163*2)</f>
        <v>1.15364224439124</v>
      </c>
      <c r="AS163" s="58" t="n">
        <f aca="false">S163*S$2+T163*T$2+U163*U$2+V163*V$2</f>
        <v>354.208510256643</v>
      </c>
      <c r="AT163" s="58" t="n">
        <f aca="false">Y163*Y$2+Z163*Z$2+AB163*AB$2+AC163*AC$2+AD163*AD$2</f>
        <v>323.368325956707</v>
      </c>
    </row>
    <row r="164" s="55" customFormat="true" ht="12.75" hidden="false" customHeight="false" outlineLevel="0" collapsed="false">
      <c r="A164" s="66" t="s">
        <v>327</v>
      </c>
      <c r="C164" s="62" t="n">
        <v>7.7</v>
      </c>
      <c r="D164" s="60" t="n">
        <v>23</v>
      </c>
      <c r="E164" s="60" t="n">
        <v>0.5</v>
      </c>
      <c r="F164" s="60" t="n">
        <f aca="false">(G164-12)/20</f>
        <v>4.3</v>
      </c>
      <c r="G164" s="60" t="n">
        <f aca="false">G163+2</f>
        <v>98</v>
      </c>
      <c r="J164" s="60" t="n">
        <v>35.5</v>
      </c>
      <c r="K164" s="60" t="n">
        <v>0</v>
      </c>
      <c r="L164" s="60" t="n">
        <v>0</v>
      </c>
      <c r="M164" s="60" t="n">
        <f aca="false">9.6*2.5</f>
        <v>24</v>
      </c>
      <c r="N164" s="60" t="n">
        <f aca="false">Q164*61*(1-10^-10.3/10^-C164)</f>
        <v>289.450542201961</v>
      </c>
      <c r="O164" s="60" t="n">
        <f aca="false">Q164*60*10^-10.3/10^-C164</f>
        <v>0.7169486538089</v>
      </c>
      <c r="P164" s="60" t="n">
        <f aca="false">Q164*61</f>
        <v>290.17944</v>
      </c>
      <c r="Q164" s="62" t="n">
        <f aca="false">Q163+0.193*$Q$19</f>
        <v>4.75704</v>
      </c>
      <c r="R164" s="56" t="n">
        <f aca="false">(10^(-C164))*N164/10^-6.4+N164+O164</f>
        <v>304.674382507582</v>
      </c>
      <c r="S164" s="63" t="n">
        <f aca="false">D164/23.1</f>
        <v>0.995670995670996</v>
      </c>
      <c r="T164" s="63" t="n">
        <f aca="false">E164/39.1</f>
        <v>0.0127877237851662</v>
      </c>
      <c r="U164" s="63" t="n">
        <f aca="false">F164/12.15</f>
        <v>0.353909465020576</v>
      </c>
      <c r="V164" s="63" t="n">
        <f aca="false">G164/20.04</f>
        <v>4.89021956087824</v>
      </c>
      <c r="W164" s="63" t="n">
        <f aca="false">H164/37.85</f>
        <v>0</v>
      </c>
      <c r="X164" s="63" t="n">
        <f aca="false">I164/19</f>
        <v>0</v>
      </c>
      <c r="Y164" s="63" t="n">
        <f aca="false">J164/35.5</f>
        <v>1</v>
      </c>
      <c r="Z164" s="63" t="n">
        <f aca="false">K164/62</f>
        <v>0</v>
      </c>
      <c r="AA164" s="63" t="n">
        <f aca="false">L164/48</f>
        <v>0</v>
      </c>
      <c r="AB164" s="63" t="n">
        <f aca="false">M164/48</f>
        <v>0.5</v>
      </c>
      <c r="AC164" s="63" t="n">
        <f aca="false">N164/61</f>
        <v>4.74509085576986</v>
      </c>
      <c r="AD164" s="63" t="n">
        <f aca="false">O164/60</f>
        <v>0.0119491442301483</v>
      </c>
      <c r="AE164" s="60" t="n">
        <f aca="false">SUM(S164:W164)</f>
        <v>6.25258774535498</v>
      </c>
      <c r="AF164" s="60" t="n">
        <f aca="false">SUM(X164:AD164)</f>
        <v>6.25704</v>
      </c>
      <c r="AG164" s="60" t="n">
        <f aca="false">AE164-AF164</f>
        <v>-0.00445225464502208</v>
      </c>
      <c r="AH164" s="56" t="n">
        <f aca="false">(AE164-AF164)/(AE164+AF164)*100</f>
        <v>-0.0355906245625516</v>
      </c>
      <c r="AI164" s="60" t="n">
        <f aca="false">AE164+AF164</f>
        <v>12.509627745355</v>
      </c>
      <c r="AJ164" s="64" t="n">
        <f aca="false">G164*2.6+F164*3.82+E164*1.84+D164*2.13+N164*0.72+O164*2.82+J164*2.14+K164*1.15+M164*1.54</f>
        <v>644.492185589153</v>
      </c>
      <c r="AK164" s="64"/>
      <c r="AL164" s="65" t="n">
        <f aca="false">AS164+AT164-(AN164*AQ164*AR164/115.2/(AQ164+AR164)*(2*AM164/(1+AM164^0.5))+0.668)*((AQ164+AR164)*AI164/2)^1.5</f>
        <v>600.345569273683</v>
      </c>
      <c r="AM164" s="58" t="n">
        <f aca="false">AQ164*AR164*AN164/(AQ164+AR164)/(AQ164*AP164+AR164*AO164)</f>
        <v>0.474735067662086</v>
      </c>
      <c r="AN164" s="58" t="n">
        <f aca="false">AO164+AP164</f>
        <v>110.119968733863</v>
      </c>
      <c r="AO164" s="58" t="n">
        <f aca="false">AS164/(S164+T164+U164+V164)</f>
        <v>57.6695099263582</v>
      </c>
      <c r="AP164" s="58" t="n">
        <f aca="false">AT164/(Y164+Z164+AB164+AC162:AC164+AD164)</f>
        <v>52.4504588075045</v>
      </c>
      <c r="AQ164" s="58" t="n">
        <f aca="false">(S164+T164+U164*4+V164*4)/(S164+T164+U164*2+V164*2)</f>
        <v>1.91228289436705</v>
      </c>
      <c r="AR164" s="58" t="n">
        <f aca="false">(Y164+Z164+AB164*4+AC164+AD164*4)/(Y164+Z164+AB164*2+AC164+AD164*2)</f>
        <v>1.1512631009806</v>
      </c>
      <c r="AS164" s="58" t="n">
        <f aca="false">S164*S$2+T164*T$2+U164*U$2+V164*V$2</f>
        <v>360.583671046175</v>
      </c>
      <c r="AT164" s="58" t="n">
        <f aca="false">Y164*Y$2+Z164*Z$2+AB164*AB$2+AC164*AC$2+AD164*AD$2</f>
        <v>328.184618776908</v>
      </c>
    </row>
    <row r="165" s="55" customFormat="true" ht="12.75" hidden="false" customHeight="false" outlineLevel="0" collapsed="false">
      <c r="A165" s="66" t="s">
        <v>328</v>
      </c>
      <c r="C165" s="62" t="n">
        <v>7.7</v>
      </c>
      <c r="D165" s="60" t="n">
        <v>23</v>
      </c>
      <c r="E165" s="60" t="n">
        <v>0.5</v>
      </c>
      <c r="F165" s="60" t="n">
        <f aca="false">(G165-12)/20</f>
        <v>4.4</v>
      </c>
      <c r="G165" s="60" t="n">
        <f aca="false">G164+2</f>
        <v>100</v>
      </c>
      <c r="J165" s="60" t="n">
        <v>35.5</v>
      </c>
      <c r="K165" s="60" t="n">
        <v>0</v>
      </c>
      <c r="L165" s="60" t="n">
        <v>0</v>
      </c>
      <c r="M165" s="60" t="n">
        <f aca="false">9.6*2.5</f>
        <v>24</v>
      </c>
      <c r="N165" s="60" t="n">
        <f aca="false">Q165*61*(1-10^-10.3/10^-C165)</f>
        <v>296.026861636145</v>
      </c>
      <c r="O165" s="60" t="n">
        <f aca="false">Q165*60*10^-10.3/10^-C165</f>
        <v>0.733237734939953</v>
      </c>
      <c r="P165" s="60" t="n">
        <f aca="false">Q165*61</f>
        <v>296.77232</v>
      </c>
      <c r="Q165" s="62" t="n">
        <f aca="false">Q164+0.193*$Q$19</f>
        <v>4.86512</v>
      </c>
      <c r="R165" s="56" t="n">
        <f aca="false">(10^(-C165))*N165/10^-6.4+N165+O165</f>
        <v>311.596587757363</v>
      </c>
      <c r="S165" s="63" t="n">
        <f aca="false">D165/23.1</f>
        <v>0.995670995670996</v>
      </c>
      <c r="T165" s="63" t="n">
        <f aca="false">E165/39.1</f>
        <v>0.0127877237851662</v>
      </c>
      <c r="U165" s="63" t="n">
        <f aca="false">F165/12.15</f>
        <v>0.362139917695473</v>
      </c>
      <c r="V165" s="63" t="n">
        <f aca="false">G165/20.04</f>
        <v>4.99001996007984</v>
      </c>
      <c r="W165" s="63" t="n">
        <f aca="false">H165/37.85</f>
        <v>0</v>
      </c>
      <c r="X165" s="63" t="n">
        <f aca="false">I165/19</f>
        <v>0</v>
      </c>
      <c r="Y165" s="63" t="n">
        <f aca="false">J165/35.5</f>
        <v>1</v>
      </c>
      <c r="Z165" s="63" t="n">
        <f aca="false">K165/62</f>
        <v>0</v>
      </c>
      <c r="AA165" s="63" t="n">
        <f aca="false">L165/48</f>
        <v>0</v>
      </c>
      <c r="AB165" s="63" t="n">
        <f aca="false">M165/48</f>
        <v>0.5</v>
      </c>
      <c r="AC165" s="63" t="n">
        <f aca="false">N165/61</f>
        <v>4.85289937108434</v>
      </c>
      <c r="AD165" s="63" t="n">
        <f aca="false">O165/60</f>
        <v>0.0122206289156659</v>
      </c>
      <c r="AE165" s="60" t="n">
        <f aca="false">SUM(S165:W165)</f>
        <v>6.36061859723148</v>
      </c>
      <c r="AF165" s="60" t="n">
        <f aca="false">SUM(X165:AD165)</f>
        <v>6.36512</v>
      </c>
      <c r="AG165" s="60" t="n">
        <f aca="false">AE165-AF165</f>
        <v>-0.00450140276852729</v>
      </c>
      <c r="AH165" s="56" t="n">
        <f aca="false">(AE165-AF165)/(AE165+AF165)*100</f>
        <v>-0.0353724283595341</v>
      </c>
      <c r="AI165" s="60" t="n">
        <f aca="false">AE165+AF165</f>
        <v>12.7257385972315</v>
      </c>
      <c r="AJ165" s="64" t="n">
        <f aca="false">G165*2.6+F165*3.82+E165*1.84+D165*2.13+N165*0.72+O165*2.82+J165*2.14+K165*1.15+M165*1.54</f>
        <v>654.855070790555</v>
      </c>
      <c r="AK165" s="64"/>
      <c r="AL165" s="65" t="n">
        <f aca="false">AS165+AT165-(AN165*AQ165*AR165/115.2/(AQ165+AR165)*(2*AM165/(1+AM165^0.5))+0.668)*((AQ165+AR165)*AI165/2)^1.5</f>
        <v>609.338016682436</v>
      </c>
      <c r="AM165" s="58" t="n">
        <f aca="false">AQ165*AR165*AN165/(AQ165+AR165)/(AQ165*AP165+AR165*AO165)</f>
        <v>0.474605337002283</v>
      </c>
      <c r="AN165" s="58" t="n">
        <f aca="false">AO165+AP165</f>
        <v>110.008835621877</v>
      </c>
      <c r="AO165" s="58" t="n">
        <f aca="false">AS165/(S165+T165+U165+V165)</f>
        <v>57.6923181646875</v>
      </c>
      <c r="AP165" s="58" t="n">
        <f aca="false">AT165/(Y165+Z165+AB165+AC163:AC165+AD165)</f>
        <v>52.3165174571899</v>
      </c>
      <c r="AQ165" s="58" t="n">
        <f aca="false">(S165+T165+U165*4+V165*4)/(S165+T165+U165*2+V165*2)</f>
        <v>1.91390098245194</v>
      </c>
      <c r="AR165" s="58" t="n">
        <f aca="false">(Y165+Z165+AB165*4+AC165+AD165*4)/(Y165+Z165+AB165*2+AC165+AD165*2)</f>
        <v>1.14895892367525</v>
      </c>
      <c r="AS165" s="58" t="n">
        <f aca="false">S165*S$2+T165*T$2+U165*U$2+V165*V$2</f>
        <v>366.958831835707</v>
      </c>
      <c r="AT165" s="58" t="n">
        <f aca="false">Y165*Y$2+Z165*Z$2+AB165*AB$2+AC165*AC$2+AD165*AD$2</f>
        <v>333.000911597109</v>
      </c>
    </row>
    <row r="166" s="55" customFormat="true" ht="12.75" hidden="false" customHeight="false" outlineLevel="0" collapsed="false">
      <c r="A166" s="66" t="s">
        <v>329</v>
      </c>
      <c r="C166" s="62" t="n">
        <v>7.7</v>
      </c>
      <c r="D166" s="60" t="n">
        <v>23</v>
      </c>
      <c r="E166" s="60" t="n">
        <v>0.5</v>
      </c>
      <c r="F166" s="60" t="n">
        <f aca="false">(G166-12)/20</f>
        <v>4.5</v>
      </c>
      <c r="G166" s="60" t="n">
        <f aca="false">G165+2</f>
        <v>102</v>
      </c>
      <c r="J166" s="60" t="n">
        <v>35.5</v>
      </c>
      <c r="K166" s="60" t="n">
        <v>0</v>
      </c>
      <c r="L166" s="60" t="n">
        <v>0</v>
      </c>
      <c r="M166" s="60" t="n">
        <f aca="false">9.6*2.5</f>
        <v>24</v>
      </c>
      <c r="N166" s="60" t="n">
        <f aca="false">Q166*61*(1-10^-10.3/10^-C166)</f>
        <v>302.603181070328</v>
      </c>
      <c r="O166" s="60" t="n">
        <f aca="false">Q166*60*10^-10.3/10^-C166</f>
        <v>0.749526816071006</v>
      </c>
      <c r="P166" s="60" t="n">
        <f aca="false">Q166*61</f>
        <v>303.3652</v>
      </c>
      <c r="Q166" s="62" t="n">
        <f aca="false">Q165+0.193*$Q$19</f>
        <v>4.9732</v>
      </c>
      <c r="R166" s="56" t="n">
        <f aca="false">(10^(-C166))*N166/10^-6.4+N166+O166</f>
        <v>318.518793007144</v>
      </c>
      <c r="S166" s="63" t="n">
        <f aca="false">D166/23.1</f>
        <v>0.995670995670996</v>
      </c>
      <c r="T166" s="63" t="n">
        <f aca="false">E166/39.1</f>
        <v>0.0127877237851662</v>
      </c>
      <c r="U166" s="63" t="n">
        <f aca="false">F166/12.15</f>
        <v>0.37037037037037</v>
      </c>
      <c r="V166" s="63" t="n">
        <f aca="false">G166/20.04</f>
        <v>5.08982035928144</v>
      </c>
      <c r="W166" s="63" t="n">
        <f aca="false">H166/37.85</f>
        <v>0</v>
      </c>
      <c r="X166" s="63" t="n">
        <f aca="false">I166/19</f>
        <v>0</v>
      </c>
      <c r="Y166" s="63" t="n">
        <f aca="false">J166/35.5</f>
        <v>1</v>
      </c>
      <c r="Z166" s="63" t="n">
        <f aca="false">K166/62</f>
        <v>0</v>
      </c>
      <c r="AA166" s="63" t="n">
        <f aca="false">L166/48</f>
        <v>0</v>
      </c>
      <c r="AB166" s="63" t="n">
        <f aca="false">M166/48</f>
        <v>0.5</v>
      </c>
      <c r="AC166" s="63" t="n">
        <f aca="false">N166/61</f>
        <v>4.96070788639882</v>
      </c>
      <c r="AD166" s="63" t="n">
        <f aca="false">O166/60</f>
        <v>0.0124921136011834</v>
      </c>
      <c r="AE166" s="60" t="n">
        <f aca="false">SUM(S166:W166)</f>
        <v>6.46864944910797</v>
      </c>
      <c r="AF166" s="60" t="n">
        <f aca="false">SUM(X166:AD166)</f>
        <v>6.4732</v>
      </c>
      <c r="AG166" s="60" t="n">
        <f aca="false">AE166-AF166</f>
        <v>-0.00455055089203427</v>
      </c>
      <c r="AH166" s="56" t="n">
        <f aca="false">(AE166-AF166)/(AE166+AF166)*100</f>
        <v>-0.0351615193016166</v>
      </c>
      <c r="AI166" s="60" t="n">
        <f aca="false">AE166+AF166</f>
        <v>12.941849449108</v>
      </c>
      <c r="AJ166" s="64" t="n">
        <f aca="false">G166*2.6+F166*3.82+E166*1.84+D166*2.13+N166*0.72+O166*2.82+J166*2.14+K166*1.15+M166*1.54</f>
        <v>665.217955991957</v>
      </c>
      <c r="AK166" s="64"/>
      <c r="AL166" s="65" t="n">
        <f aca="false">AS166+AT166-(AN166*AQ166*AR166/115.2/(AQ166+AR166)*(2*AM166/(1+AM166^0.5))+0.668)*((AQ166+AR166)*AI166/2)^1.5</f>
        <v>618.313146679054</v>
      </c>
      <c r="AM166" s="58" t="n">
        <f aca="false">AQ166*AR166*AN166/(AQ166+AR166)/(AQ166*AP166+AR166*AO166)</f>
        <v>0.474479864170082</v>
      </c>
      <c r="AN166" s="58" t="n">
        <f aca="false">AO166+AP166</f>
        <v>109.901413396119</v>
      </c>
      <c r="AO166" s="58" t="n">
        <f aca="false">AS166/(S166+T166+U166+V166)</f>
        <v>57.7143645767853</v>
      </c>
      <c r="AP166" s="58" t="n">
        <f aca="false">AT166/(Y166+Z166+AB166+AC164:AC166+AD166)</f>
        <v>52.1870488193335</v>
      </c>
      <c r="AQ166" s="58" t="n">
        <f aca="false">(S166+T166+U166*4+V166*4)/(S166+T166+U166*2+V166*2)</f>
        <v>1.91546045513697</v>
      </c>
      <c r="AR166" s="58" t="n">
        <f aca="false">(Y166+Z166+AB166*4+AC166+AD166*4)/(Y166+Z166+AB166*2+AC166+AD166*2)</f>
        <v>1.14672622419283</v>
      </c>
      <c r="AS166" s="58" t="n">
        <f aca="false">S166*S$2+T166*T$2+U166*U$2+V166*V$2</f>
        <v>373.333992625239</v>
      </c>
      <c r="AT166" s="58" t="n">
        <f aca="false">Y166*Y$2+Z166*Z$2+AB166*AB$2+AC166*AC$2+AD166*AD$2</f>
        <v>337.81720441731</v>
      </c>
    </row>
    <row r="167" s="55" customFormat="true" ht="12.75" hidden="false" customHeight="false" outlineLevel="0" collapsed="false">
      <c r="A167" s="66" t="s">
        <v>330</v>
      </c>
      <c r="C167" s="62" t="n">
        <v>7.7</v>
      </c>
      <c r="D167" s="60" t="n">
        <v>23</v>
      </c>
      <c r="E167" s="60" t="n">
        <v>0.5</v>
      </c>
      <c r="F167" s="60" t="n">
        <f aca="false">(G167-12)/20</f>
        <v>4.6</v>
      </c>
      <c r="G167" s="60" t="n">
        <f aca="false">G166+2</f>
        <v>104</v>
      </c>
      <c r="J167" s="60" t="n">
        <v>35.5</v>
      </c>
      <c r="K167" s="60" t="n">
        <v>0</v>
      </c>
      <c r="L167" s="60" t="n">
        <v>0</v>
      </c>
      <c r="M167" s="60" t="n">
        <f aca="false">9.6*2.5</f>
        <v>24</v>
      </c>
      <c r="N167" s="60" t="n">
        <f aca="false">Q167*61*(1-10^-10.3/10^-C167)</f>
        <v>309.179500504511</v>
      </c>
      <c r="O167" s="60" t="n">
        <f aca="false">Q167*60*10^-10.3/10^-C167</f>
        <v>0.76581589720206</v>
      </c>
      <c r="P167" s="60" t="n">
        <f aca="false">Q167*61</f>
        <v>309.95808</v>
      </c>
      <c r="Q167" s="62" t="n">
        <f aca="false">Q166+0.193*$Q$19</f>
        <v>5.08128</v>
      </c>
      <c r="R167" s="56" t="n">
        <f aca="false">(10^(-C167))*N167/10^-6.4+N167+O167</f>
        <v>325.440998256925</v>
      </c>
      <c r="S167" s="63" t="n">
        <f aca="false">D167/23.1</f>
        <v>0.995670995670996</v>
      </c>
      <c r="T167" s="63" t="n">
        <f aca="false">E167/39.1</f>
        <v>0.0127877237851662</v>
      </c>
      <c r="U167" s="63" t="n">
        <f aca="false">F167/12.15</f>
        <v>0.378600823045267</v>
      </c>
      <c r="V167" s="63" t="n">
        <f aca="false">G167/20.04</f>
        <v>5.18962075848303</v>
      </c>
      <c r="W167" s="63" t="n">
        <f aca="false">H167/37.85</f>
        <v>0</v>
      </c>
      <c r="X167" s="63" t="n">
        <f aca="false">I167/19</f>
        <v>0</v>
      </c>
      <c r="Y167" s="63" t="n">
        <f aca="false">J167/35.5</f>
        <v>1</v>
      </c>
      <c r="Z167" s="63" t="n">
        <f aca="false">K167/62</f>
        <v>0</v>
      </c>
      <c r="AA167" s="63" t="n">
        <f aca="false">L167/48</f>
        <v>0</v>
      </c>
      <c r="AB167" s="63" t="n">
        <f aca="false">M167/48</f>
        <v>0.5</v>
      </c>
      <c r="AC167" s="63" t="n">
        <f aca="false">N167/61</f>
        <v>5.0685164017133</v>
      </c>
      <c r="AD167" s="63" t="n">
        <f aca="false">O167/60</f>
        <v>0.012763598286701</v>
      </c>
      <c r="AE167" s="60" t="n">
        <f aca="false">SUM(S167:W167)</f>
        <v>6.57668030098446</v>
      </c>
      <c r="AF167" s="60" t="n">
        <f aca="false">SUM(X167:AD167)</f>
        <v>6.58128</v>
      </c>
      <c r="AG167" s="60" t="n">
        <f aca="false">AE167-AF167</f>
        <v>-0.00459969901553947</v>
      </c>
      <c r="AH167" s="56" t="n">
        <f aca="false">(AE167-AF167)/(AE167+AF167)*100</f>
        <v>-0.0349575383290625</v>
      </c>
      <c r="AI167" s="60" t="n">
        <f aca="false">AE167+AF167</f>
        <v>13.1579603009845</v>
      </c>
      <c r="AJ167" s="64" t="n">
        <f aca="false">G167*2.6+F167*3.82+E167*1.84+D167*2.13+N167*0.72+O167*2.82+J167*2.14+K167*1.15+M167*1.54</f>
        <v>675.580841193358</v>
      </c>
      <c r="AK167" s="64"/>
      <c r="AL167" s="65" t="n">
        <f aca="false">AS167+AT167-(AN167*AQ167*AR167/115.2/(AQ167+AR167)*(2*AM167/(1+AM167^0.5))+0.668)*((AQ167+AR167)*AI167/2)^1.5</f>
        <v>627.27108666438</v>
      </c>
      <c r="AM167" s="58" t="n">
        <f aca="false">AQ167*AR167*AN167/(AQ167+AR167)/(AQ167*AP167+AR167*AO167)</f>
        <v>0.474358438436862</v>
      </c>
      <c r="AN167" s="58" t="n">
        <f aca="false">AO167+AP167</f>
        <v>109.797519241482</v>
      </c>
      <c r="AO167" s="58" t="n">
        <f aca="false">AS167/(S167+T167+U167+V167)</f>
        <v>57.7356867047243</v>
      </c>
      <c r="AP167" s="58" t="n">
        <f aca="false">AT167/(Y167+Z167+AB167+AC165:AC167+AD167)</f>
        <v>52.0618325367573</v>
      </c>
      <c r="AQ167" s="58" t="n">
        <f aca="false">(S167+T167+U167*4+V167*4)/(S167+T167+U167*2+V167*2)</f>
        <v>1.9169644407825</v>
      </c>
      <c r="AR167" s="58" t="n">
        <f aca="false">(Y167+Z167+AB167*4+AC167+AD167*4)/(Y167+Z167+AB167*2+AC167+AD167*2)</f>
        <v>1.14456172736535</v>
      </c>
      <c r="AS167" s="58" t="n">
        <f aca="false">S167*S$2+T167*T$2+U167*U$2+V167*V$2</f>
        <v>379.709153414771</v>
      </c>
      <c r="AT167" s="58" t="n">
        <f aca="false">Y167*Y$2+Z167*Z$2+AB167*AB$2+AC167*AC$2+AD167*AD$2</f>
        <v>342.63349723751</v>
      </c>
    </row>
    <row r="168" s="55" customFormat="true" ht="12.75" hidden="false" customHeight="false" outlineLevel="0" collapsed="false">
      <c r="A168" s="66" t="s">
        <v>331</v>
      </c>
      <c r="C168" s="62" t="n">
        <v>7.7</v>
      </c>
      <c r="D168" s="60" t="n">
        <v>23</v>
      </c>
      <c r="E168" s="60" t="n">
        <v>0.5</v>
      </c>
      <c r="F168" s="60" t="n">
        <f aca="false">(G168-12)/20</f>
        <v>4.7</v>
      </c>
      <c r="G168" s="60" t="n">
        <f aca="false">G167+2</f>
        <v>106</v>
      </c>
      <c r="J168" s="60" t="n">
        <v>35.5</v>
      </c>
      <c r="K168" s="60" t="n">
        <v>0</v>
      </c>
      <c r="L168" s="60" t="n">
        <v>0</v>
      </c>
      <c r="M168" s="60" t="n">
        <f aca="false">9.6*2.5</f>
        <v>24</v>
      </c>
      <c r="N168" s="60" t="n">
        <f aca="false">Q168*61*(1-10^-10.3/10^-C168)</f>
        <v>315.755819938695</v>
      </c>
      <c r="O168" s="60" t="n">
        <f aca="false">Q168*60*10^-10.3/10^-C168</f>
        <v>0.782104978333113</v>
      </c>
      <c r="P168" s="60" t="n">
        <f aca="false">Q168*61</f>
        <v>316.55096</v>
      </c>
      <c r="Q168" s="62" t="n">
        <f aca="false">Q167+0.193*$Q$19</f>
        <v>5.18936</v>
      </c>
      <c r="R168" s="56" t="n">
        <f aca="false">(10^(-C168))*N168/10^-6.4+N168+O168</f>
        <v>332.363203506707</v>
      </c>
      <c r="S168" s="63" t="n">
        <f aca="false">D168/23.1</f>
        <v>0.995670995670996</v>
      </c>
      <c r="T168" s="63" t="n">
        <f aca="false">E168/39.1</f>
        <v>0.0127877237851662</v>
      </c>
      <c r="U168" s="63" t="n">
        <f aca="false">F168/12.15</f>
        <v>0.386831275720165</v>
      </c>
      <c r="V168" s="63" t="n">
        <f aca="false">G168/20.04</f>
        <v>5.28942115768463</v>
      </c>
      <c r="W168" s="63" t="n">
        <f aca="false">H168/37.85</f>
        <v>0</v>
      </c>
      <c r="X168" s="63" t="n">
        <f aca="false">I168/19</f>
        <v>0</v>
      </c>
      <c r="Y168" s="63" t="n">
        <f aca="false">J168/35.5</f>
        <v>1</v>
      </c>
      <c r="Z168" s="63" t="n">
        <f aca="false">K168/62</f>
        <v>0</v>
      </c>
      <c r="AA168" s="63" t="n">
        <f aca="false">L168/48</f>
        <v>0</v>
      </c>
      <c r="AB168" s="63" t="n">
        <f aca="false">M168/48</f>
        <v>0.5</v>
      </c>
      <c r="AC168" s="63" t="n">
        <f aca="false">N168/61</f>
        <v>5.17632491702779</v>
      </c>
      <c r="AD168" s="63" t="n">
        <f aca="false">O168/60</f>
        <v>0.0130350829722185</v>
      </c>
      <c r="AE168" s="60" t="n">
        <f aca="false">SUM(S168:W168)</f>
        <v>6.68471115286096</v>
      </c>
      <c r="AF168" s="60" t="n">
        <f aca="false">SUM(X168:AD168)</f>
        <v>6.68936</v>
      </c>
      <c r="AG168" s="60" t="n">
        <f aca="false">AE168-AF168</f>
        <v>-0.00464884713904734</v>
      </c>
      <c r="AH168" s="56" t="n">
        <f aca="false">(AE168-AF168)/(AE168+AF168)*100</f>
        <v>-0.0347601495902978</v>
      </c>
      <c r="AI168" s="60" t="n">
        <f aca="false">AE168+AF168</f>
        <v>13.374071152861</v>
      </c>
      <c r="AJ168" s="64" t="n">
        <f aca="false">G168*2.6+F168*3.82+E168*1.84+D168*2.13+N168*0.72+O168*2.82+J168*2.14+K168*1.15+M168*1.54</f>
        <v>685.94372639476</v>
      </c>
      <c r="AK168" s="64"/>
      <c r="AL168" s="65" t="n">
        <f aca="false">AS168+AT168-(AN168*AQ168*AR168/115.2/(AQ168+AR168)*(2*AM168/(1+AM168^0.5))+0.668)*((AQ168+AR168)*AI168/2)^1.5</f>
        <v>636.211961505109</v>
      </c>
      <c r="AM168" s="58" t="n">
        <f aca="false">AQ168*AR168*AN168/(AQ168+AR168)/(AQ168*AP168+AR168*AO168)</f>
        <v>0.474240862976749</v>
      </c>
      <c r="AN168" s="58" t="n">
        <f aca="false">AO168+AP168</f>
        <v>109.696982157253</v>
      </c>
      <c r="AO168" s="58" t="n">
        <f aca="false">AS168/(S168+T168+U168+V168)</f>
        <v>57.7563196637247</v>
      </c>
      <c r="AP168" s="58" t="n">
        <f aca="false">AT168/(Y168+Z168+AB168+AC166:AC168+AD168)</f>
        <v>51.9406624935287</v>
      </c>
      <c r="AQ168" s="58" t="n">
        <f aca="false">(S168+T168+U168*4+V168*4)/(S168+T168+U168*2+V168*2)</f>
        <v>1.91841584902194</v>
      </c>
      <c r="AR168" s="58" t="n">
        <f aca="false">(Y168+Z168+AB168*4+AC168+AD168*4)/(Y168+Z168+AB168*2+AC168+AD168*2)</f>
        <v>1.14246235510882</v>
      </c>
      <c r="AS168" s="58" t="n">
        <f aca="false">S168*S$2+T168*T$2+U168*U$2+V168*V$2</f>
        <v>386.084314204303</v>
      </c>
      <c r="AT168" s="58" t="n">
        <f aca="false">Y168*Y$2+Z168*Z$2+AB168*AB$2+AC168*AC$2+AD168*AD$2</f>
        <v>347.449790057711</v>
      </c>
    </row>
    <row r="169" s="55" customFormat="true" ht="12.75" hidden="false" customHeight="false" outlineLevel="0" collapsed="false">
      <c r="A169" s="66" t="s">
        <v>332</v>
      </c>
      <c r="C169" s="62" t="n">
        <v>7.7</v>
      </c>
      <c r="D169" s="60" t="n">
        <v>23</v>
      </c>
      <c r="E169" s="60" t="n">
        <v>0.5</v>
      </c>
      <c r="F169" s="60" t="n">
        <f aca="false">(G169-12)/20</f>
        <v>4.8</v>
      </c>
      <c r="G169" s="60" t="n">
        <f aca="false">G168+2</f>
        <v>108</v>
      </c>
      <c r="J169" s="60" t="n">
        <v>35.5</v>
      </c>
      <c r="K169" s="60" t="n">
        <v>0</v>
      </c>
      <c r="L169" s="60" t="n">
        <v>0</v>
      </c>
      <c r="M169" s="60" t="n">
        <f aca="false">9.6*2.5</f>
        <v>24</v>
      </c>
      <c r="N169" s="60" t="n">
        <f aca="false">Q169*61*(1-10^-10.3/10^-C169)</f>
        <v>322.332139372878</v>
      </c>
      <c r="O169" s="60" t="n">
        <f aca="false">Q169*60*10^-10.3/10^-C169</f>
        <v>0.798394059464166</v>
      </c>
      <c r="P169" s="60" t="n">
        <f aca="false">Q169*61</f>
        <v>323.14384</v>
      </c>
      <c r="Q169" s="62" t="n">
        <f aca="false">Q168+0.193*$Q$19</f>
        <v>5.29744</v>
      </c>
      <c r="R169" s="56" t="n">
        <f aca="false">(10^(-C169))*N169/10^-6.4+N169+O169</f>
        <v>339.285408756488</v>
      </c>
      <c r="S169" s="63" t="n">
        <f aca="false">D169/23.1</f>
        <v>0.995670995670996</v>
      </c>
      <c r="T169" s="63" t="n">
        <f aca="false">E169/39.1</f>
        <v>0.0127877237851662</v>
      </c>
      <c r="U169" s="63" t="n">
        <f aca="false">F169/12.15</f>
        <v>0.395061728395062</v>
      </c>
      <c r="V169" s="63" t="n">
        <f aca="false">G169/20.04</f>
        <v>5.38922155688623</v>
      </c>
      <c r="W169" s="63" t="n">
        <f aca="false">H169/37.85</f>
        <v>0</v>
      </c>
      <c r="X169" s="63" t="n">
        <f aca="false">I169/19</f>
        <v>0</v>
      </c>
      <c r="Y169" s="63" t="n">
        <f aca="false">J169/35.5</f>
        <v>1</v>
      </c>
      <c r="Z169" s="63" t="n">
        <f aca="false">K169/62</f>
        <v>0</v>
      </c>
      <c r="AA169" s="63" t="n">
        <f aca="false">L169/48</f>
        <v>0</v>
      </c>
      <c r="AB169" s="63" t="n">
        <f aca="false">M169/48</f>
        <v>0.5</v>
      </c>
      <c r="AC169" s="63" t="n">
        <f aca="false">N169/61</f>
        <v>5.28413343234227</v>
      </c>
      <c r="AD169" s="63" t="n">
        <f aca="false">O169/60</f>
        <v>0.0133065676577361</v>
      </c>
      <c r="AE169" s="60" t="n">
        <f aca="false">SUM(S169:W169)</f>
        <v>6.79274200473745</v>
      </c>
      <c r="AF169" s="60" t="n">
        <f aca="false">SUM(X169:AD169)</f>
        <v>6.79744</v>
      </c>
      <c r="AG169" s="60" t="n">
        <f aca="false">AE169-AF169</f>
        <v>-0.00469799526255166</v>
      </c>
      <c r="AH169" s="56" t="n">
        <f aca="false">(AE169-AF169)/(AE169+AF169)*100</f>
        <v>-0.0345690385964954</v>
      </c>
      <c r="AI169" s="60" t="n">
        <f aca="false">AE169+AF169</f>
        <v>13.5901820047375</v>
      </c>
      <c r="AJ169" s="64" t="n">
        <f aca="false">G169*2.6+F169*3.82+E169*1.84+D169*2.13+N169*0.72+O169*2.82+J169*2.14+K169*1.15+M169*1.54</f>
        <v>696.306611596162</v>
      </c>
      <c r="AK169" s="64"/>
      <c r="AL169" s="65" t="n">
        <f aca="false">AS169+AT169-(AN169*AQ169*AR169/115.2/(AQ169+AR169)*(2*AM169/(1+AM169^0.5))+0.668)*((AQ169+AR169)*AI169/2)^1.5</f>
        <v>645.135893602597</v>
      </c>
      <c r="AM169" s="58" t="n">
        <f aca="false">AQ169*AR169*AN169/(AQ169+AR169)/(AQ169*AP169+AR169*AO169)</f>
        <v>0.474126953725913</v>
      </c>
      <c r="AN169" s="58" t="n">
        <f aca="false">AO169+AP169</f>
        <v>109.599642017909</v>
      </c>
      <c r="AO169" s="58" t="n">
        <f aca="false">AS169/(S169+T169+U169+V169)</f>
        <v>57.7762963351357</v>
      </c>
      <c r="AP169" s="58" t="n">
        <f aca="false">AT169/(Y169+Z169+AB169+AC167:AC169+AD169)</f>
        <v>51.8233456827735</v>
      </c>
      <c r="AQ169" s="58" t="n">
        <f aca="false">(S169+T169+U169*4+V169*4)/(S169+T169+U169*2+V169*2)</f>
        <v>1.91981738954946</v>
      </c>
      <c r="AR169" s="58" t="n">
        <f aca="false">(Y169+Z169+AB169*4+AC169+AD169*4)/(Y169+Z169+AB169*2+AC169+AD169*2)</f>
        <v>1.1404252118186</v>
      </c>
      <c r="AS169" s="58" t="n">
        <f aca="false">S169*S$2+T169*T$2+U169*U$2+V169*V$2</f>
        <v>392.459474993835</v>
      </c>
      <c r="AT169" s="58" t="n">
        <f aca="false">Y169*Y$2+Z169*Z$2+AB169*AB$2+AC169*AC$2+AD169*AD$2</f>
        <v>352.266082877912</v>
      </c>
    </row>
    <row r="170" s="55" customFormat="true" ht="12.75" hidden="false" customHeight="false" outlineLevel="0" collapsed="false">
      <c r="A170" s="66" t="s">
        <v>333</v>
      </c>
      <c r="C170" s="62" t="n">
        <v>7.7</v>
      </c>
      <c r="D170" s="60" t="n">
        <v>23</v>
      </c>
      <c r="E170" s="60" t="n">
        <v>0.5</v>
      </c>
      <c r="F170" s="60" t="n">
        <f aca="false">(G170-12)/20</f>
        <v>4.9</v>
      </c>
      <c r="G170" s="60" t="n">
        <f aca="false">G169+2</f>
        <v>110</v>
      </c>
      <c r="J170" s="60" t="n">
        <v>35.5</v>
      </c>
      <c r="K170" s="60" t="n">
        <v>0</v>
      </c>
      <c r="L170" s="60" t="n">
        <v>0</v>
      </c>
      <c r="M170" s="60" t="n">
        <f aca="false">9.6*2.5</f>
        <v>24</v>
      </c>
      <c r="N170" s="60" t="n">
        <f aca="false">Q170*61*(1-10^-10.3/10^-C170)</f>
        <v>328.908458807062</v>
      </c>
      <c r="O170" s="60" t="n">
        <f aca="false">Q170*60*10^-10.3/10^-C170</f>
        <v>0.81468314059522</v>
      </c>
      <c r="P170" s="60" t="n">
        <f aca="false">Q170*61</f>
        <v>329.73672</v>
      </c>
      <c r="Q170" s="62" t="n">
        <f aca="false">Q169+0.193*$Q$19</f>
        <v>5.40552</v>
      </c>
      <c r="R170" s="56" t="n">
        <f aca="false">(10^(-C170))*N170/10^-6.4+N170+O170</f>
        <v>346.207614006269</v>
      </c>
      <c r="S170" s="63" t="n">
        <f aca="false">D170/23.1</f>
        <v>0.995670995670996</v>
      </c>
      <c r="T170" s="63" t="n">
        <f aca="false">E170/39.1</f>
        <v>0.0127877237851662</v>
      </c>
      <c r="U170" s="63" t="n">
        <f aca="false">F170/12.15</f>
        <v>0.403292181069959</v>
      </c>
      <c r="V170" s="63" t="n">
        <f aca="false">G170/20.04</f>
        <v>5.48902195608782</v>
      </c>
      <c r="W170" s="63" t="n">
        <f aca="false">H170/37.85</f>
        <v>0</v>
      </c>
      <c r="X170" s="63" t="n">
        <f aca="false">I170/19</f>
        <v>0</v>
      </c>
      <c r="Y170" s="63" t="n">
        <f aca="false">J170/35.5</f>
        <v>1</v>
      </c>
      <c r="Z170" s="63" t="n">
        <f aca="false">K170/62</f>
        <v>0</v>
      </c>
      <c r="AA170" s="63" t="n">
        <f aca="false">L170/48</f>
        <v>0</v>
      </c>
      <c r="AB170" s="63" t="n">
        <f aca="false">M170/48</f>
        <v>0.5</v>
      </c>
      <c r="AC170" s="63" t="n">
        <f aca="false">N170/61</f>
        <v>5.39194194765675</v>
      </c>
      <c r="AD170" s="63" t="n">
        <f aca="false">O170/60</f>
        <v>0.0135780523432537</v>
      </c>
      <c r="AE170" s="60" t="n">
        <f aca="false">SUM(S170:W170)</f>
        <v>6.90077285661395</v>
      </c>
      <c r="AF170" s="60" t="n">
        <f aca="false">SUM(X170:AD170)</f>
        <v>6.90552</v>
      </c>
      <c r="AG170" s="60" t="n">
        <f aca="false">AE170-AF170</f>
        <v>-0.00474714338605953</v>
      </c>
      <c r="AH170" s="56" t="n">
        <f aca="false">(AE170-AF170)/(AE170+AF170)*100</f>
        <v>-0.0343839105497852</v>
      </c>
      <c r="AI170" s="60" t="n">
        <f aca="false">AE170+AF170</f>
        <v>13.806292856614</v>
      </c>
      <c r="AJ170" s="64" t="n">
        <f aca="false">G170*2.6+F170*3.82+E170*1.84+D170*2.13+N170*0.72+O170*2.82+J170*2.14+K170*1.15+M170*1.54</f>
        <v>706.669496797563</v>
      </c>
      <c r="AK170" s="64"/>
      <c r="AL170" s="65" t="n">
        <f aca="false">AS170+AT170-(AN170*AQ170*AR170/115.2/(AQ170+AR170)*(2*AM170/(1+AM170^0.5))+0.668)*((AQ170+AR170)*AI170/2)^1.5</f>
        <v>654.043002960343</v>
      </c>
      <c r="AM170" s="58" t="n">
        <f aca="false">AQ170*AR170*AN170/(AQ170+AR170)/(AQ170*AP170+AR170*AO170)</f>
        <v>0.474016538353171</v>
      </c>
      <c r="AN170" s="58" t="n">
        <f aca="false">AO170+AP170</f>
        <v>109.505348722102</v>
      </c>
      <c r="AO170" s="58" t="n">
        <f aca="false">AS170/(S170+T170+U170+V170)</f>
        <v>57.7956475412909</v>
      </c>
      <c r="AP170" s="58" t="n">
        <f aca="false">AT170/(Y170+Z170+AB170+AC168:AC170+AD170)</f>
        <v>51.7097011808108</v>
      </c>
      <c r="AQ170" s="58" t="n">
        <f aca="false">(S170+T170+U170*4+V170*4)/(S170+T170+U170*2+V170*2)</f>
        <v>1.92117158900372</v>
      </c>
      <c r="AR170" s="58" t="n">
        <f aca="false">(Y170+Z170+AB170*4+AC170+AD170*4)/(Y170+Z170+AB170*2+AC170+AD170*2)</f>
        <v>1.13844757104431</v>
      </c>
      <c r="AS170" s="58" t="n">
        <f aca="false">S170*S$2+T170*T$2+U170*U$2+V170*V$2</f>
        <v>398.834635783367</v>
      </c>
      <c r="AT170" s="58" t="n">
        <f aca="false">Y170*Y$2+Z170*Z$2+AB170*AB$2+AC170*AC$2+AD170*AD$2</f>
        <v>357.082375698113</v>
      </c>
    </row>
    <row r="171" s="55" customFormat="true" ht="12.75" hidden="false" customHeight="false" outlineLevel="0" collapsed="false">
      <c r="A171" s="66" t="s">
        <v>248</v>
      </c>
      <c r="C171" s="62" t="n">
        <v>7.7</v>
      </c>
      <c r="D171" s="60" t="n">
        <v>23</v>
      </c>
      <c r="E171" s="60" t="n">
        <v>0.5</v>
      </c>
      <c r="F171" s="60" t="n">
        <f aca="false">(G171-12)/20</f>
        <v>5</v>
      </c>
      <c r="G171" s="60" t="n">
        <f aca="false">G170+2</f>
        <v>112</v>
      </c>
      <c r="J171" s="60" t="n">
        <v>35.5</v>
      </c>
      <c r="K171" s="60" t="n">
        <v>0</v>
      </c>
      <c r="L171" s="60" t="n">
        <v>0</v>
      </c>
      <c r="M171" s="60" t="n">
        <f aca="false">9.6*2.5</f>
        <v>24</v>
      </c>
      <c r="N171" s="60" t="n">
        <f aca="false">Q171*61*(1-10^-10.3/10^-C171)</f>
        <v>335.484778241245</v>
      </c>
      <c r="O171" s="60" t="n">
        <f aca="false">Q171*60*10^-10.3/10^-C171</f>
        <v>0.830972221726273</v>
      </c>
      <c r="P171" s="60" t="n">
        <f aca="false">Q171*61</f>
        <v>336.3296</v>
      </c>
      <c r="Q171" s="62" t="n">
        <f aca="false">Q170+0.193*$Q$19</f>
        <v>5.51360000000001</v>
      </c>
      <c r="R171" s="56" t="n">
        <f aca="false">(10^(-C171))*N171/10^-6.4+N171+O171</f>
        <v>353.12981925605</v>
      </c>
      <c r="S171" s="63" t="n">
        <f aca="false">D171/23.1</f>
        <v>0.995670995670996</v>
      </c>
      <c r="T171" s="63" t="n">
        <f aca="false">E171/39.1</f>
        <v>0.0127877237851662</v>
      </c>
      <c r="U171" s="63" t="n">
        <f aca="false">F171/12.15</f>
        <v>0.411522633744856</v>
      </c>
      <c r="V171" s="63" t="n">
        <f aca="false">G171/20.04</f>
        <v>5.58882235528942</v>
      </c>
      <c r="W171" s="63" t="n">
        <f aca="false">H171/37.85</f>
        <v>0</v>
      </c>
      <c r="X171" s="63" t="n">
        <f aca="false">I171/19</f>
        <v>0</v>
      </c>
      <c r="Y171" s="63" t="n">
        <f aca="false">J171/35.5</f>
        <v>1</v>
      </c>
      <c r="Z171" s="63" t="n">
        <f aca="false">K171/62</f>
        <v>0</v>
      </c>
      <c r="AA171" s="63" t="n">
        <f aca="false">L171/48</f>
        <v>0</v>
      </c>
      <c r="AB171" s="63" t="n">
        <f aca="false">M171/48</f>
        <v>0.5</v>
      </c>
      <c r="AC171" s="63" t="n">
        <f aca="false">N171/61</f>
        <v>5.49975046297123</v>
      </c>
      <c r="AD171" s="63" t="n">
        <f aca="false">O171/60</f>
        <v>0.0138495370287712</v>
      </c>
      <c r="AE171" s="60" t="n">
        <f aca="false">SUM(S171:W171)</f>
        <v>7.00880370849044</v>
      </c>
      <c r="AF171" s="60" t="n">
        <f aca="false">SUM(X171:AD171)</f>
        <v>7.01360000000001</v>
      </c>
      <c r="AG171" s="60" t="n">
        <f aca="false">AE171-AF171</f>
        <v>-0.00479629150956651</v>
      </c>
      <c r="AH171" s="56" t="n">
        <f aca="false">(AE171-AF171)/(AE171+AF171)*100</f>
        <v>-0.0342044888257096</v>
      </c>
      <c r="AI171" s="60" t="n">
        <f aca="false">AE171+AF171</f>
        <v>14.0224037084904</v>
      </c>
      <c r="AJ171" s="64" t="n">
        <f aca="false">G171*2.6+F171*3.82+E171*1.84+D171*2.13+N171*0.72+O171*2.82+J171*2.14+K171*1.15+M171*1.54</f>
        <v>717.032381998965</v>
      </c>
      <c r="AK171" s="64"/>
      <c r="AL171" s="65" t="n">
        <f aca="false">AS171+AT171-(AN171*AQ171*AR171/115.2/(AQ171+AR171)*(2*AM171/(1+AM171^0.5))+0.668)*((AQ171+AR171)*AI171/2)^1.5</f>
        <v>662.933407249993</v>
      </c>
      <c r="AM171" s="58" t="n">
        <f aca="false">AQ171*AR171*AN171/(AQ171+AR171)/(AQ171*AP171+AR171*AO171)</f>
        <v>0.473909455329367</v>
      </c>
      <c r="AN171" s="58" t="n">
        <f aca="false">AO171+AP171</f>
        <v>109.413961420331</v>
      </c>
      <c r="AO171" s="58" t="n">
        <f aca="false">AS171/(S171+T171+U171+V171)</f>
        <v>57.8144022041921</v>
      </c>
      <c r="AP171" s="58" t="n">
        <f aca="false">AT171/(Y171+Z171+AB171+AC169:AC171+AD171)</f>
        <v>51.5995592161392</v>
      </c>
      <c r="AQ171" s="58" t="n">
        <f aca="false">(S171+T171+U171*4+V171*4)/(S171+T171+U171*2+V171*2)</f>
        <v>1.92248080616927</v>
      </c>
      <c r="AR171" s="58" t="n">
        <f aca="false">(Y171+Z171+AB171*4+AC171+AD171*4)/(Y171+Z171+AB171*2+AC171+AD171*2)</f>
        <v>1.13652686331567</v>
      </c>
      <c r="AS171" s="58" t="n">
        <f aca="false">S171*S$2+T171*T$2+U171*U$2+V171*V$2</f>
        <v>405.209796572899</v>
      </c>
      <c r="AT171" s="58" t="n">
        <f aca="false">Y171*Y$2+Z171*Z$2+AB171*AB$2+AC171*AC$2+AD171*AD$2</f>
        <v>361.898668518314</v>
      </c>
    </row>
    <row r="172" s="55" customFormat="true" ht="12.75" hidden="false" customHeight="false" outlineLevel="0" collapsed="false">
      <c r="A172" s="66" t="s">
        <v>334</v>
      </c>
      <c r="C172" s="62" t="n">
        <v>7.7</v>
      </c>
      <c r="D172" s="60" t="n">
        <v>23</v>
      </c>
      <c r="E172" s="60" t="n">
        <v>0.5</v>
      </c>
      <c r="F172" s="60" t="n">
        <f aca="false">(G172-12)/20</f>
        <v>5.1</v>
      </c>
      <c r="G172" s="60" t="n">
        <f aca="false">G171+2</f>
        <v>114</v>
      </c>
      <c r="J172" s="60" t="n">
        <v>35.5</v>
      </c>
      <c r="K172" s="60" t="n">
        <v>0</v>
      </c>
      <c r="L172" s="60" t="n">
        <v>0</v>
      </c>
      <c r="M172" s="60" t="n">
        <f aca="false">9.6*2.5</f>
        <v>24</v>
      </c>
      <c r="N172" s="60" t="n">
        <f aca="false">Q172*61*(1-10^-10.3/10^-C172)</f>
        <v>342.061097675429</v>
      </c>
      <c r="O172" s="60" t="n">
        <f aca="false">Q172*60*10^-10.3/10^-C172</f>
        <v>0.847261302857327</v>
      </c>
      <c r="P172" s="60" t="n">
        <f aca="false">Q172*61</f>
        <v>342.92248</v>
      </c>
      <c r="Q172" s="62" t="n">
        <f aca="false">Q171+0.193*$Q$19</f>
        <v>5.62168000000001</v>
      </c>
      <c r="R172" s="56" t="n">
        <f aca="false">(10^(-C172))*N172/10^-6.4+N172+O172</f>
        <v>360.052024505832</v>
      </c>
      <c r="S172" s="63" t="n">
        <f aca="false">D172/23.1</f>
        <v>0.995670995670996</v>
      </c>
      <c r="T172" s="63" t="n">
        <f aca="false">E172/39.1</f>
        <v>0.0127877237851662</v>
      </c>
      <c r="U172" s="63" t="n">
        <f aca="false">F172/12.15</f>
        <v>0.419753086419753</v>
      </c>
      <c r="V172" s="63" t="n">
        <f aca="false">G172/20.04</f>
        <v>5.68862275449102</v>
      </c>
      <c r="W172" s="63" t="n">
        <f aca="false">H172/37.85</f>
        <v>0</v>
      </c>
      <c r="X172" s="63" t="n">
        <f aca="false">I172/19</f>
        <v>0</v>
      </c>
      <c r="Y172" s="63" t="n">
        <f aca="false">J172/35.5</f>
        <v>1</v>
      </c>
      <c r="Z172" s="63" t="n">
        <f aca="false">K172/62</f>
        <v>0</v>
      </c>
      <c r="AA172" s="63" t="n">
        <f aca="false">L172/48</f>
        <v>0</v>
      </c>
      <c r="AB172" s="63" t="n">
        <f aca="false">M172/48</f>
        <v>0.5</v>
      </c>
      <c r="AC172" s="63" t="n">
        <f aca="false">N172/61</f>
        <v>5.60755897828572</v>
      </c>
      <c r="AD172" s="63" t="n">
        <f aca="false">O172/60</f>
        <v>0.0141210217142888</v>
      </c>
      <c r="AE172" s="60" t="n">
        <f aca="false">SUM(S172:W172)</f>
        <v>7.11683456036693</v>
      </c>
      <c r="AF172" s="60" t="n">
        <f aca="false">SUM(X172:AD172)</f>
        <v>7.12168000000001</v>
      </c>
      <c r="AG172" s="60" t="n">
        <f aca="false">AE172-AF172</f>
        <v>-0.00484543963307171</v>
      </c>
      <c r="AH172" s="56" t="n">
        <f aca="false">(AE172-AF172)/(AE172+AF172)*100</f>
        <v>-0.0340305135941571</v>
      </c>
      <c r="AI172" s="60" t="n">
        <f aca="false">AE172+AF172</f>
        <v>14.2385145603669</v>
      </c>
      <c r="AJ172" s="64" t="n">
        <f aca="false">G172*2.6+F172*3.82+E172*1.84+D172*2.13+N172*0.72+O172*2.82+J172*2.14+K172*1.15+M172*1.54</f>
        <v>727.395267200367</v>
      </c>
      <c r="AK172" s="64"/>
      <c r="AL172" s="65" t="n">
        <f aca="false">AS172+AT172-(AN172*AQ172*AR172/115.2/(AQ172+AR172)*(2*AM172/(1+AM172^0.5))+0.668)*((AQ172+AR172)*AI172/2)^1.5</f>
        <v>671.807221875782</v>
      </c>
      <c r="AM172" s="58" t="n">
        <f aca="false">AQ172*AR172*AN172/(AQ172+AR172)/(AQ172*AP172+AR172*AO172)</f>
        <v>0.473805553084608</v>
      </c>
      <c r="AN172" s="58" t="n">
        <f aca="false">AO172+AP172</f>
        <v>109.325347812939</v>
      </c>
      <c r="AO172" s="58" t="n">
        <f aca="false">AS172/(S172+T172+U172+V172)</f>
        <v>57.8325874897407</v>
      </c>
      <c r="AP172" s="58" t="n">
        <f aca="false">AT172/(Y172+Z172+AB172+AC170:AC172+AD172)</f>
        <v>51.4927603231982</v>
      </c>
      <c r="AQ172" s="58" t="n">
        <f aca="false">(S172+T172+U172*4+V172*4)/(S172+T172+U172*2+V172*2)</f>
        <v>1.92374724568777</v>
      </c>
      <c r="AR172" s="58" t="n">
        <f aca="false">(Y172+Z172+AB172*4+AC172+AD172*4)/(Y172+Z172+AB172*2+AC172+AD172*2)</f>
        <v>1.13466066500483</v>
      </c>
      <c r="AS172" s="58" t="n">
        <f aca="false">S172*S$2+T172*T$2+U172*U$2+V172*V$2</f>
        <v>411.584957362431</v>
      </c>
      <c r="AT172" s="58" t="n">
        <f aca="false">Y172*Y$2+Z172*Z$2+AB172*AB$2+AC172*AC$2+AD172*AD$2</f>
        <v>366.714961338515</v>
      </c>
    </row>
    <row r="173" s="55" customFormat="true" ht="12.75" hidden="false" customHeight="false" outlineLevel="0" collapsed="false">
      <c r="A173" s="66" t="s">
        <v>335</v>
      </c>
      <c r="C173" s="62" t="n">
        <v>7.7</v>
      </c>
      <c r="D173" s="60" t="n">
        <v>23</v>
      </c>
      <c r="E173" s="60" t="n">
        <v>0.5</v>
      </c>
      <c r="F173" s="60" t="n">
        <f aca="false">(G173-12)/20</f>
        <v>5.2</v>
      </c>
      <c r="G173" s="60" t="n">
        <f aca="false">G172+2</f>
        <v>116</v>
      </c>
      <c r="J173" s="60" t="n">
        <v>35.5</v>
      </c>
      <c r="K173" s="60" t="n">
        <v>0</v>
      </c>
      <c r="L173" s="60" t="n">
        <v>0</v>
      </c>
      <c r="M173" s="60" t="n">
        <f aca="false">9.6*2.5</f>
        <v>24</v>
      </c>
      <c r="N173" s="60" t="n">
        <f aca="false">Q173*61*(1-10^-10.3/10^-C173)</f>
        <v>348.637417109612</v>
      </c>
      <c r="O173" s="60" t="n">
        <f aca="false">Q173*60*10^-10.3/10^-C173</f>
        <v>0.86355038398838</v>
      </c>
      <c r="P173" s="60" t="n">
        <f aca="false">Q173*61</f>
        <v>349.51536</v>
      </c>
      <c r="Q173" s="62" t="n">
        <f aca="false">Q172+0.193*$Q$19</f>
        <v>5.72976000000001</v>
      </c>
      <c r="R173" s="56" t="n">
        <f aca="false">(10^(-C173))*N173/10^-6.4+N173+O173</f>
        <v>366.974229755613</v>
      </c>
      <c r="S173" s="63" t="n">
        <f aca="false">D173/23.1</f>
        <v>0.995670995670996</v>
      </c>
      <c r="T173" s="63" t="n">
        <f aca="false">E173/39.1</f>
        <v>0.0127877237851662</v>
      </c>
      <c r="U173" s="63" t="n">
        <f aca="false">F173/12.15</f>
        <v>0.42798353909465</v>
      </c>
      <c r="V173" s="63" t="n">
        <f aca="false">G173/20.04</f>
        <v>5.78842315369262</v>
      </c>
      <c r="W173" s="63" t="n">
        <f aca="false">H173/37.85</f>
        <v>0</v>
      </c>
      <c r="X173" s="63" t="n">
        <f aca="false">I173/19</f>
        <v>0</v>
      </c>
      <c r="Y173" s="63" t="n">
        <f aca="false">J173/35.5</f>
        <v>1</v>
      </c>
      <c r="Z173" s="63" t="n">
        <f aca="false">K173/62</f>
        <v>0</v>
      </c>
      <c r="AA173" s="63" t="n">
        <f aca="false">L173/48</f>
        <v>0</v>
      </c>
      <c r="AB173" s="63" t="n">
        <f aca="false">M173/48</f>
        <v>0.5</v>
      </c>
      <c r="AC173" s="63" t="n">
        <f aca="false">N173/61</f>
        <v>5.7153674936002</v>
      </c>
      <c r="AD173" s="63" t="n">
        <f aca="false">O173/60</f>
        <v>0.0143925063998063</v>
      </c>
      <c r="AE173" s="60" t="n">
        <f aca="false">SUM(S173:W173)</f>
        <v>7.22486541224343</v>
      </c>
      <c r="AF173" s="60" t="n">
        <f aca="false">SUM(X173:AD173)</f>
        <v>7.22976000000001</v>
      </c>
      <c r="AG173" s="60" t="n">
        <f aca="false">AE173-AF173</f>
        <v>-0.00489458775657869</v>
      </c>
      <c r="AH173" s="56" t="n">
        <f aca="false">(AE173-AF173)/(AE173+AF173)*100</f>
        <v>-0.0338617405639087</v>
      </c>
      <c r="AI173" s="60" t="n">
        <f aca="false">AE173+AF173</f>
        <v>14.4546254122434</v>
      </c>
      <c r="AJ173" s="64" t="n">
        <f aca="false">G173*2.6+F173*3.82+E173*1.84+D173*2.13+N173*0.72+O173*2.82+J173*2.14+K173*1.15+M173*1.54</f>
        <v>737.758152401768</v>
      </c>
      <c r="AK173" s="64"/>
      <c r="AL173" s="65" t="n">
        <f aca="false">AS173+AT173-(AN173*AQ173*AR173/115.2/(AQ173+AR173)*(2*AM173/(1+AM173^0.5))+0.668)*((AQ173+AR173)*AI173/2)^1.5</f>
        <v>680.664560037341</v>
      </c>
      <c r="AM173" s="58" t="n">
        <f aca="false">AQ173*AR173*AN173/(AQ173+AR173)/(AQ173*AP173+AR173*AO173)</f>
        <v>0.473704689243776</v>
      </c>
      <c r="AN173" s="58" t="n">
        <f aca="false">AO173+AP173</f>
        <v>109.239383511065</v>
      </c>
      <c r="AO173" s="58" t="n">
        <f aca="false">AS173/(S173+T173+U173+V173)</f>
        <v>57.8502289390302</v>
      </c>
      <c r="AP173" s="58" t="n">
        <f aca="false">AT173/(Y173+Z173+AB173+AC171:AC173+AD173)</f>
        <v>51.3891545720349</v>
      </c>
      <c r="AQ173" s="58" t="n">
        <f aca="false">(S173+T173+U173*4+V173*4)/(S173+T173+U173*2+V173*2)</f>
        <v>1.92497297044684</v>
      </c>
      <c r="AR173" s="58" t="n">
        <f aca="false">(Y173+Z173+AB173*4+AC173+AD173*4)/(Y173+Z173+AB173*2+AC173+AD173*2)</f>
        <v>1.13284668812364</v>
      </c>
      <c r="AS173" s="58" t="n">
        <f aca="false">S173*S$2+T173*T$2+U173*U$2+V173*V$2</f>
        <v>417.960118151963</v>
      </c>
      <c r="AT173" s="58" t="n">
        <f aca="false">Y173*Y$2+Z173*Z$2+AB173*AB$2+AC173*AC$2+AD173*AD$2</f>
        <v>371.531254158715</v>
      </c>
    </row>
    <row r="174" s="55" customFormat="true" ht="12.75" hidden="false" customHeight="false" outlineLevel="0" collapsed="false">
      <c r="A174" s="66" t="s">
        <v>336</v>
      </c>
      <c r="C174" s="62" t="n">
        <v>7.7</v>
      </c>
      <c r="D174" s="60" t="n">
        <v>23</v>
      </c>
      <c r="E174" s="60" t="n">
        <v>0.5</v>
      </c>
      <c r="F174" s="60" t="n">
        <f aca="false">(G174-12)/20</f>
        <v>5.3</v>
      </c>
      <c r="G174" s="60" t="n">
        <f aca="false">G173+2</f>
        <v>118</v>
      </c>
      <c r="J174" s="60" t="n">
        <v>35.5</v>
      </c>
      <c r="K174" s="60" t="n">
        <v>0</v>
      </c>
      <c r="L174" s="60" t="n">
        <v>0</v>
      </c>
      <c r="M174" s="60" t="n">
        <f aca="false">9.6*2.5</f>
        <v>24</v>
      </c>
      <c r="N174" s="60" t="n">
        <f aca="false">Q174*61*(1-10^-10.3/10^-C174)</f>
        <v>355.213736543796</v>
      </c>
      <c r="O174" s="60" t="n">
        <f aca="false">Q174*60*10^-10.3/10^-C174</f>
        <v>0.879839465119433</v>
      </c>
      <c r="P174" s="60" t="n">
        <f aca="false">Q174*61</f>
        <v>356.10824</v>
      </c>
      <c r="Q174" s="62" t="n">
        <f aca="false">Q173+0.193*$Q$19</f>
        <v>5.83784000000001</v>
      </c>
      <c r="R174" s="56" t="n">
        <f aca="false">(10^(-C174))*N174/10^-6.4+N174+O174</f>
        <v>373.896435005394</v>
      </c>
      <c r="S174" s="63" t="n">
        <f aca="false">D174/23.1</f>
        <v>0.995670995670996</v>
      </c>
      <c r="T174" s="63" t="n">
        <f aca="false">E174/39.1</f>
        <v>0.0127877237851662</v>
      </c>
      <c r="U174" s="63" t="n">
        <f aca="false">F174/12.15</f>
        <v>0.436213991769547</v>
      </c>
      <c r="V174" s="63" t="n">
        <f aca="false">G174/20.04</f>
        <v>5.88822355289421</v>
      </c>
      <c r="W174" s="63" t="n">
        <f aca="false">H174/37.85</f>
        <v>0</v>
      </c>
      <c r="X174" s="63" t="n">
        <f aca="false">I174/19</f>
        <v>0</v>
      </c>
      <c r="Y174" s="63" t="n">
        <f aca="false">J174/35.5</f>
        <v>1</v>
      </c>
      <c r="Z174" s="63" t="n">
        <f aca="false">K174/62</f>
        <v>0</v>
      </c>
      <c r="AA174" s="63" t="n">
        <f aca="false">L174/48</f>
        <v>0</v>
      </c>
      <c r="AB174" s="63" t="n">
        <f aca="false">M174/48</f>
        <v>0.5</v>
      </c>
      <c r="AC174" s="63" t="n">
        <f aca="false">N174/61</f>
        <v>5.82317600891468</v>
      </c>
      <c r="AD174" s="63" t="n">
        <f aca="false">O174/60</f>
        <v>0.0146639910853239</v>
      </c>
      <c r="AE174" s="60" t="n">
        <f aca="false">SUM(S174:W174)</f>
        <v>7.33289626411992</v>
      </c>
      <c r="AF174" s="60" t="n">
        <f aca="false">SUM(X174:AD174)</f>
        <v>7.33784000000001</v>
      </c>
      <c r="AG174" s="60" t="n">
        <f aca="false">AE174-AF174</f>
        <v>-0.0049437358800839</v>
      </c>
      <c r="AH174" s="56" t="n">
        <f aca="false">(AE174-AF174)/(AE174+AF174)*100</f>
        <v>-0.0336979398380621</v>
      </c>
      <c r="AI174" s="60" t="n">
        <f aca="false">AE174+AF174</f>
        <v>14.6707362641199</v>
      </c>
      <c r="AJ174" s="64" t="n">
        <f aca="false">G174*2.6+F174*3.82+E174*1.84+D174*2.13+N174*0.72+O174*2.82+J174*2.14+K174*1.15+M174*1.54</f>
        <v>748.12103760317</v>
      </c>
      <c r="AK174" s="64"/>
      <c r="AL174" s="65" t="n">
        <f aca="false">AS174+AT174-(AN174*AQ174*AR174/115.2/(AQ174+AR174)*(2*AM174/(1+AM174^0.5))+0.668)*((AQ174+AR174)*AI174/2)^1.5</f>
        <v>689.505532790816</v>
      </c>
      <c r="AM174" s="58" t="n">
        <f aca="false">AQ174*AR174*AN174/(AQ174+AR174)/(AQ174*AP174+AR174*AO174)</f>
        <v>0.473606729931934</v>
      </c>
      <c r="AN174" s="58" t="n">
        <f aca="false">AO174+AP174</f>
        <v>109.155951454079</v>
      </c>
      <c r="AO174" s="58" t="n">
        <f aca="false">AS174/(S174+T174+U174+V174)</f>
        <v>57.8673505880317</v>
      </c>
      <c r="AP174" s="58" t="n">
        <f aca="false">AT174/(Y174+Z174+AB174+AC172:AC174+AD174)</f>
        <v>51.2886008660472</v>
      </c>
      <c r="AQ174" s="58" t="n">
        <f aca="false">(S174+T174+U174*4+V174*4)/(S174+T174+U174*2+V174*2)</f>
        <v>1.92615991279297</v>
      </c>
      <c r="AR174" s="58" t="n">
        <f aca="false">(Y174+Z174+AB174*4+AC174+AD174*4)/(Y174+Z174+AB174*2+AC174+AD174*2)</f>
        <v>1.1310827709657</v>
      </c>
      <c r="AS174" s="58" t="n">
        <f aca="false">S174*S$2+T174*T$2+U174*U$2+V174*V$2</f>
        <v>424.335278941495</v>
      </c>
      <c r="AT174" s="58" t="n">
        <f aca="false">Y174*Y$2+Z174*Z$2+AB174*AB$2+AC174*AC$2+AD174*AD$2</f>
        <v>376.347546978916</v>
      </c>
    </row>
    <row r="175" s="55" customFormat="true" ht="12.75" hidden="false" customHeight="false" outlineLevel="0" collapsed="false">
      <c r="A175" s="66" t="s">
        <v>337</v>
      </c>
      <c r="C175" s="62" t="n">
        <v>7.7</v>
      </c>
      <c r="D175" s="60" t="n">
        <v>23</v>
      </c>
      <c r="E175" s="60" t="n">
        <v>0.5</v>
      </c>
      <c r="F175" s="60" t="n">
        <f aca="false">(G175-12)/20</f>
        <v>5.4</v>
      </c>
      <c r="G175" s="60" t="n">
        <f aca="false">G174+2</f>
        <v>120</v>
      </c>
      <c r="J175" s="60" t="n">
        <v>35.5</v>
      </c>
      <c r="K175" s="60" t="n">
        <v>0</v>
      </c>
      <c r="L175" s="60" t="n">
        <v>0</v>
      </c>
      <c r="M175" s="60" t="n">
        <f aca="false">9.6*2.5</f>
        <v>24</v>
      </c>
      <c r="N175" s="60" t="n">
        <f aca="false">Q175*61*(1-10^-10.3/10^-C175)</f>
        <v>361.790055977979</v>
      </c>
      <c r="O175" s="60" t="n">
        <f aca="false">Q175*60*10^-10.3/10^-C175</f>
        <v>0.896128546250486</v>
      </c>
      <c r="P175" s="60" t="n">
        <f aca="false">Q175*61</f>
        <v>362.70112</v>
      </c>
      <c r="Q175" s="62" t="n">
        <f aca="false">Q174+0.193*$Q$19</f>
        <v>5.94592000000001</v>
      </c>
      <c r="R175" s="56" t="n">
        <f aca="false">(10^(-C175))*N175/10^-6.4+N175+O175</f>
        <v>380.818640255175</v>
      </c>
      <c r="S175" s="63" t="n">
        <f aca="false">D175/23.1</f>
        <v>0.995670995670996</v>
      </c>
      <c r="T175" s="63" t="n">
        <f aca="false">E175/39.1</f>
        <v>0.0127877237851662</v>
      </c>
      <c r="U175" s="63" t="n">
        <f aca="false">F175/12.15</f>
        <v>0.444444444444445</v>
      </c>
      <c r="V175" s="63" t="n">
        <f aca="false">G175/20.04</f>
        <v>5.98802395209581</v>
      </c>
      <c r="W175" s="63" t="n">
        <f aca="false">H175/37.85</f>
        <v>0</v>
      </c>
      <c r="X175" s="63" t="n">
        <f aca="false">I175/19</f>
        <v>0</v>
      </c>
      <c r="Y175" s="63" t="n">
        <f aca="false">J175/35.5</f>
        <v>1</v>
      </c>
      <c r="Z175" s="63" t="n">
        <f aca="false">K175/62</f>
        <v>0</v>
      </c>
      <c r="AA175" s="63" t="n">
        <f aca="false">L175/48</f>
        <v>0</v>
      </c>
      <c r="AB175" s="63" t="n">
        <f aca="false">M175/48</f>
        <v>0.5</v>
      </c>
      <c r="AC175" s="63" t="n">
        <f aca="false">N175/61</f>
        <v>5.93098452422917</v>
      </c>
      <c r="AD175" s="63" t="n">
        <f aca="false">O175/60</f>
        <v>0.0149354757708414</v>
      </c>
      <c r="AE175" s="60" t="n">
        <f aca="false">SUM(S175:W175)</f>
        <v>7.44092711599641</v>
      </c>
      <c r="AF175" s="60" t="n">
        <f aca="false">SUM(X175:AD175)</f>
        <v>7.44592000000001</v>
      </c>
      <c r="AG175" s="60" t="n">
        <f aca="false">AE175-AF175</f>
        <v>-0.00499288400359177</v>
      </c>
      <c r="AH175" s="56" t="n">
        <f aca="false">(AE175-AF175)/(AE175+AF175)*100</f>
        <v>-0.033538894869329</v>
      </c>
      <c r="AI175" s="60" t="n">
        <f aca="false">AE175+AF175</f>
        <v>14.8868471159964</v>
      </c>
      <c r="AJ175" s="64" t="n">
        <f aca="false">G175*2.6+F175*3.82+E175*1.84+D175*2.13+N175*0.72+O175*2.82+J175*2.14+K175*1.15+M175*1.54</f>
        <v>758.483922804571</v>
      </c>
      <c r="AK175" s="64"/>
      <c r="AL175" s="65" t="n">
        <f aca="false">AS175+AT175-(AN175*AQ175*AR175/115.2/(AQ175+AR175)*(2*AM175/(1+AM175^0.5))+0.668)*((AQ175+AR175)*AI175/2)^1.5</f>
        <v>698.330249108278</v>
      </c>
      <c r="AM175" s="58" t="n">
        <f aca="false">AQ175*AR175*AN175/(AQ175+AR175)/(AQ175*AP175+AR175*AO175)</f>
        <v>0.473511549142237</v>
      </c>
      <c r="AN175" s="58" t="n">
        <f aca="false">AO175+AP175</f>
        <v>109.074941377744</v>
      </c>
      <c r="AO175" s="58" t="n">
        <f aca="false">AS175/(S175+T175+U175+V175)</f>
        <v>57.8839750768545</v>
      </c>
      <c r="AP175" s="58" t="n">
        <f aca="false">AT175/(Y175+Z175+AB175+AC173:AC175+AD175)</f>
        <v>51.1909663008892</v>
      </c>
      <c r="AQ175" s="58" t="n">
        <f aca="false">(S175+T175+U175*4+V175*4)/(S175+T175+U175*2+V175*2)</f>
        <v>1.92730988469659</v>
      </c>
      <c r="AR175" s="58" t="n">
        <f aca="false">(Y175+Z175+AB175*4+AC175+AD175*4)/(Y175+Z175+AB175*2+AC175+AD175*2)</f>
        <v>1.12936686951247</v>
      </c>
      <c r="AS175" s="58" t="n">
        <f aca="false">S175*S$2+T175*T$2+U175*U$2+V175*V$2</f>
        <v>430.710439731027</v>
      </c>
      <c r="AT175" s="58" t="n">
        <f aca="false">Y175*Y$2+Z175*Z$2+AB175*AB$2+AC175*AC$2+AD175*AD$2</f>
        <v>381.163839799117</v>
      </c>
    </row>
    <row r="176" s="55" customFormat="true" ht="12.75" hidden="false" customHeight="false" outlineLevel="0" collapsed="false">
      <c r="A176" s="66" t="s">
        <v>249</v>
      </c>
      <c r="C176" s="62" t="n">
        <v>7.7</v>
      </c>
      <c r="D176" s="60" t="n">
        <v>23</v>
      </c>
      <c r="E176" s="60" t="n">
        <v>0.5</v>
      </c>
      <c r="F176" s="60" t="n">
        <f aca="false">(G176-12)/20</f>
        <v>5.5</v>
      </c>
      <c r="G176" s="60" t="n">
        <f aca="false">G175+2</f>
        <v>122</v>
      </c>
      <c r="J176" s="60" t="n">
        <v>35.5</v>
      </c>
      <c r="K176" s="60" t="n">
        <v>0</v>
      </c>
      <c r="L176" s="60" t="n">
        <v>0</v>
      </c>
      <c r="M176" s="60" t="n">
        <f aca="false">9.6*2.5</f>
        <v>24</v>
      </c>
      <c r="N176" s="60" t="n">
        <f aca="false">Q176*61*(1-10^-10.3/10^-C176)</f>
        <v>368.366375412162</v>
      </c>
      <c r="O176" s="60" t="n">
        <f aca="false">Q176*60*10^-10.3/10^-C176</f>
        <v>0.91241762738154</v>
      </c>
      <c r="P176" s="60" t="n">
        <f aca="false">Q176*61</f>
        <v>369.294</v>
      </c>
      <c r="Q176" s="62" t="n">
        <f aca="false">Q175+0.193*$Q$19</f>
        <v>6.05400000000001</v>
      </c>
      <c r="R176" s="56" t="n">
        <f aca="false">(10^(-C176))*N176/10^-6.4+N176+O176</f>
        <v>387.740845504957</v>
      </c>
      <c r="S176" s="63" t="n">
        <f aca="false">D176/23.1</f>
        <v>0.995670995670996</v>
      </c>
      <c r="T176" s="63" t="n">
        <f aca="false">E176/39.1</f>
        <v>0.0127877237851662</v>
      </c>
      <c r="U176" s="63" t="n">
        <f aca="false">F176/12.15</f>
        <v>0.452674897119342</v>
      </c>
      <c r="V176" s="63" t="n">
        <f aca="false">G176/20.04</f>
        <v>6.08782435129741</v>
      </c>
      <c r="W176" s="63" t="n">
        <f aca="false">H176/37.85</f>
        <v>0</v>
      </c>
      <c r="X176" s="63" t="n">
        <f aca="false">I176/19</f>
        <v>0</v>
      </c>
      <c r="Y176" s="63" t="n">
        <f aca="false">J176/35.5</f>
        <v>1</v>
      </c>
      <c r="Z176" s="63" t="n">
        <f aca="false">K176/62</f>
        <v>0</v>
      </c>
      <c r="AA176" s="63" t="n">
        <f aca="false">L176/48</f>
        <v>0</v>
      </c>
      <c r="AB176" s="63" t="n">
        <f aca="false">M176/48</f>
        <v>0.5</v>
      </c>
      <c r="AC176" s="63" t="n">
        <f aca="false">N176/61</f>
        <v>6.03879303954365</v>
      </c>
      <c r="AD176" s="63" t="n">
        <f aca="false">O176/60</f>
        <v>0.015206960456359</v>
      </c>
      <c r="AE176" s="60" t="n">
        <f aca="false">SUM(S176:W176)</f>
        <v>7.54895796787291</v>
      </c>
      <c r="AF176" s="60" t="n">
        <f aca="false">SUM(X176:AD176)</f>
        <v>7.55400000000001</v>
      </c>
      <c r="AG176" s="60" t="n">
        <f aca="false">AE176-AF176</f>
        <v>-0.00504203212709609</v>
      </c>
      <c r="AH176" s="56" t="n">
        <f aca="false">(AE176-AF176)/(AE176+AF176)*100</f>
        <v>-0.0333844015048014</v>
      </c>
      <c r="AI176" s="60" t="n">
        <f aca="false">AE176+AF176</f>
        <v>15.1029579678729</v>
      </c>
      <c r="AJ176" s="64" t="n">
        <f aca="false">G176*2.6+F176*3.82+E176*1.84+D176*2.13+N176*0.72+O176*2.82+J176*2.14+K176*1.15+M176*1.54</f>
        <v>768.846808005973</v>
      </c>
      <c r="AK176" s="64"/>
      <c r="AL176" s="65" t="n">
        <f aca="false">AS176+AT176-(AN176*AQ176*AR176/115.2/(AQ176+AR176)*(2*AM176/(1+AM176^0.5))+0.668)*((AQ176+AR176)*AI176/2)^1.5</f>
        <v>707.138815935418</v>
      </c>
      <c r="AM176" s="58" t="n">
        <f aca="false">AQ176*AR176*AN176/(AQ176+AR176)/(AQ176*AP176+AR176*AO176)</f>
        <v>0.473419028159866</v>
      </c>
      <c r="AN176" s="58" t="n">
        <f aca="false">AO176+AP176</f>
        <v>108.996249328036</v>
      </c>
      <c r="AO176" s="58" t="n">
        <f aca="false">AS176/(S176+T176+U176+V176)</f>
        <v>57.900123749625</v>
      </c>
      <c r="AP176" s="58" t="n">
        <f aca="false">AT176/(Y176+Z176+AB176+AC174:AC176+AD176)</f>
        <v>51.0961255784111</v>
      </c>
      <c r="AQ176" s="58" t="n">
        <f aca="false">(S176+T176+U176*4+V176*4)/(S176+T176+U176*2+V176*2)</f>
        <v>1.92842458698194</v>
      </c>
      <c r="AR176" s="58" t="n">
        <f aca="false">(Y176+Z176+AB176*4+AC176+AD176*4)/(Y176+Z176+AB176*2+AC176+AD176*2)</f>
        <v>1.12769704953192</v>
      </c>
      <c r="AS176" s="58" t="n">
        <f aca="false">S176*S$2+T176*T$2+U176*U$2+V176*V$2</f>
        <v>437.085600520559</v>
      </c>
      <c r="AT176" s="58" t="n">
        <f aca="false">Y176*Y$2+Z176*Z$2+AB176*AB$2+AC176*AC$2+AD176*AD$2</f>
        <v>385.980132619318</v>
      </c>
    </row>
    <row r="177" s="55" customFormat="true" ht="12.75" hidden="false" customHeight="false" outlineLevel="0" collapsed="false">
      <c r="A177" s="66" t="s">
        <v>338</v>
      </c>
      <c r="C177" s="62" t="n">
        <v>7.7</v>
      </c>
      <c r="D177" s="60" t="n">
        <v>23</v>
      </c>
      <c r="E177" s="60" t="n">
        <v>0.5</v>
      </c>
      <c r="F177" s="60" t="n">
        <f aca="false">(G177-12)/20</f>
        <v>5.6</v>
      </c>
      <c r="G177" s="60" t="n">
        <f aca="false">G176+2</f>
        <v>124</v>
      </c>
      <c r="J177" s="60" t="n">
        <v>35.5</v>
      </c>
      <c r="K177" s="60" t="n">
        <v>0</v>
      </c>
      <c r="L177" s="60" t="n">
        <v>0</v>
      </c>
      <c r="M177" s="60" t="n">
        <f aca="false">9.6*2.5</f>
        <v>24</v>
      </c>
      <c r="N177" s="60" t="n">
        <f aca="false">Q177*61*(1-10^-10.3/10^-C177)</f>
        <v>374.942694846346</v>
      </c>
      <c r="O177" s="60" t="n">
        <f aca="false">Q177*60*10^-10.3/10^-C177</f>
        <v>0.928706708512593</v>
      </c>
      <c r="P177" s="60" t="n">
        <f aca="false">Q177*61</f>
        <v>375.88688</v>
      </c>
      <c r="Q177" s="62" t="n">
        <f aca="false">Q176+0.193*$Q$19</f>
        <v>6.16208000000001</v>
      </c>
      <c r="R177" s="56" t="n">
        <f aca="false">(10^(-C177))*N177/10^-6.4+N177+O177</f>
        <v>394.663050754738</v>
      </c>
      <c r="S177" s="63" t="n">
        <f aca="false">D177/23.1</f>
        <v>0.995670995670996</v>
      </c>
      <c r="T177" s="63" t="n">
        <f aca="false">E177/39.1</f>
        <v>0.0127877237851662</v>
      </c>
      <c r="U177" s="63" t="n">
        <f aca="false">F177/12.15</f>
        <v>0.460905349794239</v>
      </c>
      <c r="V177" s="63" t="n">
        <f aca="false">G177/20.04</f>
        <v>6.187624750499</v>
      </c>
      <c r="W177" s="63" t="n">
        <f aca="false">H177/37.85</f>
        <v>0</v>
      </c>
      <c r="X177" s="63" t="n">
        <f aca="false">I177/19</f>
        <v>0</v>
      </c>
      <c r="Y177" s="63" t="n">
        <f aca="false">J177/35.5</f>
        <v>1</v>
      </c>
      <c r="Z177" s="63" t="n">
        <f aca="false">K177/62</f>
        <v>0</v>
      </c>
      <c r="AA177" s="63" t="n">
        <f aca="false">L177/48</f>
        <v>0</v>
      </c>
      <c r="AB177" s="63" t="n">
        <f aca="false">M177/48</f>
        <v>0.5</v>
      </c>
      <c r="AC177" s="63" t="n">
        <f aca="false">N177/61</f>
        <v>6.14660155485813</v>
      </c>
      <c r="AD177" s="63" t="n">
        <f aca="false">O177/60</f>
        <v>0.0154784451418766</v>
      </c>
      <c r="AE177" s="60" t="n">
        <f aca="false">SUM(S177:W177)</f>
        <v>7.6569888197494</v>
      </c>
      <c r="AF177" s="60" t="n">
        <f aca="false">SUM(X177:AD177)</f>
        <v>7.66208000000001</v>
      </c>
      <c r="AG177" s="60" t="n">
        <f aca="false">AE177-AF177</f>
        <v>-0.00509118025060307</v>
      </c>
      <c r="AH177" s="56" t="n">
        <f aca="false">(AE177-AF177)/(AE177+AF177)*100</f>
        <v>-0.0332342671118462</v>
      </c>
      <c r="AI177" s="60" t="n">
        <f aca="false">AE177+AF177</f>
        <v>15.3190688197494</v>
      </c>
      <c r="AJ177" s="64" t="n">
        <f aca="false">G177*2.6+F177*3.82+E177*1.84+D177*2.13+N177*0.72+O177*2.82+J177*2.14+K177*1.15+M177*1.54</f>
        <v>779.209693207375</v>
      </c>
      <c r="AK177" s="64"/>
      <c r="AL177" s="65" t="n">
        <f aca="false">AS177+AT177-(AN177*AQ177*AR177/115.2/(AQ177+AR177)*(2*AM177/(1+AM177^0.5))+0.668)*((AQ177+AR177)*AI177/2)^1.5</f>
        <v>715.931338247518</v>
      </c>
      <c r="AM177" s="58" t="n">
        <f aca="false">AQ177*AR177*AN177/(AQ177+AR177)/(AQ177*AP177+AR177*AO177)</f>
        <v>0.47332905503623</v>
      </c>
      <c r="AN177" s="58" t="n">
        <f aca="false">AO177+AP177</f>
        <v>108.919777216112</v>
      </c>
      <c r="AO177" s="58" t="n">
        <f aca="false">AS177/(S177+T177+U177+V177)</f>
        <v>57.9158167459104</v>
      </c>
      <c r="AP177" s="58" t="n">
        <f aca="false">AT177/(Y177+Z177+AB177+AC175:AC177+AD177)</f>
        <v>51.0039604702011</v>
      </c>
      <c r="AQ177" s="58" t="n">
        <f aca="false">(S177+T177+U177*4+V177*4)/(S177+T177+U177*2+V177*2)</f>
        <v>1.9295056177205</v>
      </c>
      <c r="AR177" s="58" t="n">
        <f aca="false">(Y177+Z177+AB177*4+AC177+AD177*4)/(Y177+Z177+AB177*2+AC177+AD177*2)</f>
        <v>1.1260714793052</v>
      </c>
      <c r="AS177" s="58" t="n">
        <f aca="false">S177*S$2+T177*T$2+U177*U$2+V177*V$2</f>
        <v>443.460761310091</v>
      </c>
      <c r="AT177" s="58" t="n">
        <f aca="false">Y177*Y$2+Z177*Z$2+AB177*AB$2+AC177*AC$2+AD177*AD$2</f>
        <v>390.796425439519</v>
      </c>
    </row>
    <row r="178" s="55" customFormat="true" ht="12.75" hidden="false" customHeight="false" outlineLevel="0" collapsed="false">
      <c r="A178" s="66" t="s">
        <v>339</v>
      </c>
      <c r="C178" s="62" t="n">
        <v>7.7</v>
      </c>
      <c r="D178" s="60" t="n">
        <v>23</v>
      </c>
      <c r="E178" s="60" t="n">
        <v>0.5</v>
      </c>
      <c r="F178" s="60" t="n">
        <f aca="false">(G178-12)/20</f>
        <v>5.7</v>
      </c>
      <c r="G178" s="60" t="n">
        <f aca="false">G177+2</f>
        <v>126</v>
      </c>
      <c r="J178" s="60" t="n">
        <v>35.5</v>
      </c>
      <c r="K178" s="60" t="n">
        <v>0</v>
      </c>
      <c r="L178" s="60" t="n">
        <v>0</v>
      </c>
      <c r="M178" s="60" t="n">
        <f aca="false">9.6*2.5</f>
        <v>24</v>
      </c>
      <c r="N178" s="60" t="n">
        <f aca="false">Q178*61*(1-10^-10.3/10^-C178)</f>
        <v>381.519014280529</v>
      </c>
      <c r="O178" s="60" t="n">
        <f aca="false">Q178*60*10^-10.3/10^-C178</f>
        <v>0.944995789643647</v>
      </c>
      <c r="P178" s="60" t="n">
        <f aca="false">Q178*61</f>
        <v>382.47976</v>
      </c>
      <c r="Q178" s="62" t="n">
        <f aca="false">Q177+0.193*$Q$19</f>
        <v>6.27016000000001</v>
      </c>
      <c r="R178" s="56" t="n">
        <f aca="false">(10^(-C178))*N178/10^-6.4+N178+O178</f>
        <v>401.585256004519</v>
      </c>
      <c r="S178" s="63" t="n">
        <f aca="false">D178/23.1</f>
        <v>0.995670995670996</v>
      </c>
      <c r="T178" s="63" t="n">
        <f aca="false">E178/39.1</f>
        <v>0.0127877237851662</v>
      </c>
      <c r="U178" s="63" t="n">
        <f aca="false">F178/12.15</f>
        <v>0.469135802469136</v>
      </c>
      <c r="V178" s="63" t="n">
        <f aca="false">G178/20.04</f>
        <v>6.2874251497006</v>
      </c>
      <c r="W178" s="63" t="n">
        <f aca="false">H178/37.85</f>
        <v>0</v>
      </c>
      <c r="X178" s="63" t="n">
        <f aca="false">I178/19</f>
        <v>0</v>
      </c>
      <c r="Y178" s="63" t="n">
        <f aca="false">J178/35.5</f>
        <v>1</v>
      </c>
      <c r="Z178" s="63" t="n">
        <f aca="false">K178/62</f>
        <v>0</v>
      </c>
      <c r="AA178" s="63" t="n">
        <f aca="false">L178/48</f>
        <v>0</v>
      </c>
      <c r="AB178" s="63" t="n">
        <f aca="false">M178/48</f>
        <v>0.5</v>
      </c>
      <c r="AC178" s="63" t="n">
        <f aca="false">N178/61</f>
        <v>6.25441007017261</v>
      </c>
      <c r="AD178" s="63" t="n">
        <f aca="false">O178/60</f>
        <v>0.0157499298273941</v>
      </c>
      <c r="AE178" s="60" t="n">
        <f aca="false">SUM(S178:W178)</f>
        <v>7.7650196716259</v>
      </c>
      <c r="AF178" s="60" t="n">
        <f aca="false">SUM(X178:AD178)</f>
        <v>7.77016000000001</v>
      </c>
      <c r="AG178" s="60" t="n">
        <f aca="false">AE178-AF178</f>
        <v>-0.00514032837410916</v>
      </c>
      <c r="AH178" s="56" t="n">
        <f aca="false">(AE178-AF178)/(AE178+AF178)*100</f>
        <v>-0.0330883097766656</v>
      </c>
      <c r="AI178" s="60" t="n">
        <f aca="false">AE178+AF178</f>
        <v>15.5351796716259</v>
      </c>
      <c r="AJ178" s="64" t="n">
        <f aca="false">G178*2.6+F178*3.82+E178*1.84+D178*2.13+N178*0.72+O178*2.82+J178*2.14+K178*1.15+M178*1.54</f>
        <v>789.572578408776</v>
      </c>
      <c r="AK178" s="64"/>
      <c r="AL178" s="65" t="n">
        <f aca="false">AS178+AT178-(AN178*AQ178*AR178/115.2/(AQ178+AR178)*(2*AM178/(1+AM178^0.5))+0.668)*((AQ178+AR178)*AI178/2)^1.5</f>
        <v>724.707919103733</v>
      </c>
      <c r="AM178" s="58" t="n">
        <f aca="false">AQ178*AR178*AN178/(AQ178+AR178)/(AQ178*AP178+AR178*AO178)</f>
        <v>0.473241524108383</v>
      </c>
      <c r="AN178" s="58" t="n">
        <f aca="false">AO178+AP178</f>
        <v>108.845432410409</v>
      </c>
      <c r="AO178" s="58" t="n">
        <f aca="false">AS178/(S178+T178+U178+V178)</f>
        <v>57.9310730845107</v>
      </c>
      <c r="AP178" s="58" t="n">
        <f aca="false">AT178/(Y178+Z178+AB178+AC176:AC178+AD178)</f>
        <v>50.914359325898</v>
      </c>
      <c r="AQ178" s="58" t="n">
        <f aca="false">(S178+T178+U178*4+V178*4)/(S178+T178+U178*2+V178*2)</f>
        <v>1.93055447987503</v>
      </c>
      <c r="AR178" s="58" t="n">
        <f aca="false">(Y178+Z178+AB178*4+AC178+AD178*4)/(Y178+Z178+AB178*2+AC178+AD178*2)</f>
        <v>1.12448842292403</v>
      </c>
      <c r="AS178" s="58" t="n">
        <f aca="false">S178*S$2+T178*T$2+U178*U$2+V178*V$2</f>
        <v>449.835922099623</v>
      </c>
      <c r="AT178" s="58" t="n">
        <f aca="false">Y178*Y$2+Z178*Z$2+AB178*AB$2+AC178*AC$2+AD178*AD$2</f>
        <v>395.61271825972</v>
      </c>
    </row>
    <row r="179" s="55" customFormat="true" ht="12.75" hidden="false" customHeight="false" outlineLevel="0" collapsed="false">
      <c r="A179" s="66" t="s">
        <v>340</v>
      </c>
      <c r="C179" s="62" t="n">
        <v>7.7</v>
      </c>
      <c r="D179" s="60" t="n">
        <v>23</v>
      </c>
      <c r="E179" s="60" t="n">
        <v>0.5</v>
      </c>
      <c r="F179" s="60" t="n">
        <f aca="false">(G179-12)/20</f>
        <v>5.8</v>
      </c>
      <c r="G179" s="60" t="n">
        <f aca="false">G178+2</f>
        <v>128</v>
      </c>
      <c r="J179" s="60" t="n">
        <v>35.5</v>
      </c>
      <c r="K179" s="60" t="n">
        <v>0</v>
      </c>
      <c r="L179" s="60" t="n">
        <v>0</v>
      </c>
      <c r="M179" s="60" t="n">
        <f aca="false">9.6*2.5</f>
        <v>24</v>
      </c>
      <c r="N179" s="60" t="n">
        <f aca="false">Q179*61*(1-10^-10.3/10^-C179)</f>
        <v>388.095333714713</v>
      </c>
      <c r="O179" s="60" t="n">
        <f aca="false">Q179*60*10^-10.3/10^-C179</f>
        <v>0.9612848707747</v>
      </c>
      <c r="P179" s="60" t="n">
        <f aca="false">Q179*61</f>
        <v>389.07264</v>
      </c>
      <c r="Q179" s="62" t="n">
        <f aca="false">Q178+0.193*$Q$19</f>
        <v>6.37824000000001</v>
      </c>
      <c r="R179" s="56" t="n">
        <f aca="false">(10^(-C179))*N179/10^-6.4+N179+O179</f>
        <v>408.5074612543</v>
      </c>
      <c r="S179" s="63" t="n">
        <f aca="false">D179/23.1</f>
        <v>0.995670995670996</v>
      </c>
      <c r="T179" s="63" t="n">
        <f aca="false">E179/39.1</f>
        <v>0.0127877237851662</v>
      </c>
      <c r="U179" s="63" t="n">
        <f aca="false">F179/12.15</f>
        <v>0.477366255144033</v>
      </c>
      <c r="V179" s="63" t="n">
        <f aca="false">G179/20.04</f>
        <v>6.3872255489022</v>
      </c>
      <c r="W179" s="63" t="n">
        <f aca="false">H179/37.85</f>
        <v>0</v>
      </c>
      <c r="X179" s="63" t="n">
        <f aca="false">I179/19</f>
        <v>0</v>
      </c>
      <c r="Y179" s="63" t="n">
        <f aca="false">J179/35.5</f>
        <v>1</v>
      </c>
      <c r="Z179" s="63" t="n">
        <f aca="false">K179/62</f>
        <v>0</v>
      </c>
      <c r="AA179" s="63" t="n">
        <f aca="false">L179/48</f>
        <v>0</v>
      </c>
      <c r="AB179" s="63" t="n">
        <f aca="false">M179/48</f>
        <v>0.5</v>
      </c>
      <c r="AC179" s="63" t="n">
        <f aca="false">N179/61</f>
        <v>6.36221858548709</v>
      </c>
      <c r="AD179" s="63" t="n">
        <f aca="false">O179/60</f>
        <v>0.0160214145129117</v>
      </c>
      <c r="AE179" s="60" t="n">
        <f aca="false">SUM(S179:W179)</f>
        <v>7.87305052350239</v>
      </c>
      <c r="AF179" s="60" t="n">
        <f aca="false">SUM(X179:AD179)</f>
        <v>7.87824000000001</v>
      </c>
      <c r="AG179" s="60" t="n">
        <f aca="false">AE179-AF179</f>
        <v>-0.00518947649761525</v>
      </c>
      <c r="AH179" s="56" t="n">
        <f aca="false">(AE179-AF179)/(AE179+AF179)*100</f>
        <v>-0.0329463575690644</v>
      </c>
      <c r="AI179" s="60" t="n">
        <f aca="false">AE179+AF179</f>
        <v>15.7512905235024</v>
      </c>
      <c r="AJ179" s="64" t="n">
        <f aca="false">G179*2.6+F179*3.82+E179*1.84+D179*2.13+N179*0.72+O179*2.82+J179*2.14+K179*1.15+M179*1.54</f>
        <v>799.935463610178</v>
      </c>
      <c r="AK179" s="64"/>
      <c r="AL179" s="65" t="n">
        <f aca="false">AS179+AT179-(AN179*AQ179*AR179/115.2/(AQ179+AR179)*(2*AM179/(1+AM179^0.5))+0.668)*((AQ179+AR179)*AI179/2)^1.5</f>
        <v>733.468659699676</v>
      </c>
      <c r="AM179" s="58" t="n">
        <f aca="false">AQ179*AR179*AN179/(AQ179+AR179)/(AQ179*AP179+AR179*AO179)</f>
        <v>0.473156335559139</v>
      </c>
      <c r="AN179" s="58" t="n">
        <f aca="false">AO179+AP179</f>
        <v>108.773127362329</v>
      </c>
      <c r="AO179" s="58" t="n">
        <f aca="false">AS179/(S179+T179+U179+V179)</f>
        <v>57.9459107403525</v>
      </c>
      <c r="AP179" s="58" t="n">
        <f aca="false">AT179/(Y179+Z179+AB179+AC177:AC179+AD179)</f>
        <v>50.8272166219765</v>
      </c>
      <c r="AQ179" s="58" t="n">
        <f aca="false">(S179+T179+U179*4+V179*4)/(S179+T179+U179*2+V179*2)</f>
        <v>1.93157258827139</v>
      </c>
      <c r="AR179" s="58" t="n">
        <f aca="false">(Y179+Z179+AB179*4+AC179+AD179*4)/(Y179+Z179+AB179*2+AC179+AD179*2)</f>
        <v>1.12294623410721</v>
      </c>
      <c r="AS179" s="58" t="n">
        <f aca="false">S179*S$2+T179*T$2+U179*U$2+V179*V$2</f>
        <v>456.211082889155</v>
      </c>
      <c r="AT179" s="58" t="n">
        <f aca="false">Y179*Y$2+Z179*Z$2+AB179*AB$2+AC179*AC$2+AD179*AD$2</f>
        <v>400.42901107992</v>
      </c>
    </row>
    <row r="180" s="55" customFormat="true" ht="12.75" hidden="false" customHeight="false" outlineLevel="0" collapsed="false">
      <c r="A180" s="66" t="s">
        <v>341</v>
      </c>
      <c r="C180" s="62" t="n">
        <v>7.7</v>
      </c>
      <c r="D180" s="60" t="n">
        <v>23</v>
      </c>
      <c r="E180" s="60" t="n">
        <v>0.5</v>
      </c>
      <c r="F180" s="60" t="n">
        <f aca="false">(G180-12)/20</f>
        <v>5.9</v>
      </c>
      <c r="G180" s="60" t="n">
        <f aca="false">G179+2</f>
        <v>130</v>
      </c>
      <c r="J180" s="60" t="n">
        <v>35.5</v>
      </c>
      <c r="K180" s="60" t="n">
        <v>0</v>
      </c>
      <c r="L180" s="60" t="n">
        <v>0</v>
      </c>
      <c r="M180" s="60" t="n">
        <f aca="false">9.6*2.5</f>
        <v>24</v>
      </c>
      <c r="N180" s="60" t="n">
        <f aca="false">Q180*61*(1-10^-10.3/10^-C180)</f>
        <v>394.671653148896</v>
      </c>
      <c r="O180" s="60" t="n">
        <f aca="false">Q180*60*10^-10.3/10^-C180</f>
        <v>0.977573951905753</v>
      </c>
      <c r="P180" s="60" t="n">
        <f aca="false">Q180*61</f>
        <v>395.66552</v>
      </c>
      <c r="Q180" s="62" t="n">
        <f aca="false">Q179+0.193*$Q$19</f>
        <v>6.48632000000001</v>
      </c>
      <c r="R180" s="56" t="n">
        <f aca="false">(10^(-C180))*N180/10^-6.4+N180+O180</f>
        <v>415.429666504082</v>
      </c>
      <c r="S180" s="63" t="n">
        <f aca="false">D180/23.1</f>
        <v>0.995670995670996</v>
      </c>
      <c r="T180" s="63" t="n">
        <f aca="false">E180/39.1</f>
        <v>0.0127877237851662</v>
      </c>
      <c r="U180" s="63" t="n">
        <f aca="false">F180/12.15</f>
        <v>0.48559670781893</v>
      </c>
      <c r="V180" s="63" t="n">
        <f aca="false">G180/20.04</f>
        <v>6.48702594810379</v>
      </c>
      <c r="W180" s="63" t="n">
        <f aca="false">H180/37.85</f>
        <v>0</v>
      </c>
      <c r="X180" s="63" t="n">
        <f aca="false">I180/19</f>
        <v>0</v>
      </c>
      <c r="Y180" s="63" t="n">
        <f aca="false">J180/35.5</f>
        <v>1</v>
      </c>
      <c r="Z180" s="63" t="n">
        <f aca="false">K180/62</f>
        <v>0</v>
      </c>
      <c r="AA180" s="63" t="n">
        <f aca="false">L180/48</f>
        <v>0</v>
      </c>
      <c r="AB180" s="63" t="n">
        <f aca="false">M180/48</f>
        <v>0.5</v>
      </c>
      <c r="AC180" s="63" t="n">
        <f aca="false">N180/61</f>
        <v>6.47002710080158</v>
      </c>
      <c r="AD180" s="63" t="n">
        <f aca="false">O180/60</f>
        <v>0.0162928991984292</v>
      </c>
      <c r="AE180" s="60" t="n">
        <f aca="false">SUM(S180:W180)</f>
        <v>7.98108137537889</v>
      </c>
      <c r="AF180" s="60" t="n">
        <f aca="false">SUM(X180:AD180)</f>
        <v>7.98632000000001</v>
      </c>
      <c r="AG180" s="60" t="n">
        <f aca="false">AE180-AF180</f>
        <v>-0.00523862462112046</v>
      </c>
      <c r="AH180" s="56" t="n">
        <f aca="false">(AE180-AF180)/(AE180+AF180)*100</f>
        <v>-0.0328082478667957</v>
      </c>
      <c r="AI180" s="60" t="n">
        <f aca="false">AE180+AF180</f>
        <v>15.9674013753789</v>
      </c>
      <c r="AJ180" s="64" t="n">
        <f aca="false">G180*2.6+F180*3.82+E180*1.84+D180*2.13+N180*0.72+O180*2.82+J180*2.14+K180*1.15+M180*1.54</f>
        <v>810.298348811579</v>
      </c>
      <c r="AK180" s="64"/>
      <c r="AL180" s="65" t="n">
        <f aca="false">AS180+AT180-(AN180*AQ180*AR180/115.2/(AQ180+AR180)*(2*AM180/(1+AM180^0.5))+0.668)*((AQ180+AR180)*AI180/2)^1.5</f>
        <v>742.213659418364</v>
      </c>
      <c r="AM180" s="58" t="n">
        <f aca="false">AQ180*AR180*AN180/(AQ180+AR180)/(AQ180*AP180+AR180*AO180)</f>
        <v>0.473073395013926</v>
      </c>
      <c r="AN180" s="58" t="n">
        <f aca="false">AO180+AP180</f>
        <v>108.702779262308</v>
      </c>
      <c r="AO180" s="58" t="n">
        <f aca="false">AS180/(S180+T180+U180+V180)</f>
        <v>57.9603467151376</v>
      </c>
      <c r="AP180" s="58" t="n">
        <f aca="false">AT180/(Y180+Z180+AB180+AC178:AC180+AD180)</f>
        <v>50.7424325471708</v>
      </c>
      <c r="AQ180" s="58" t="n">
        <f aca="false">(S180+T180+U180*4+V180*4)/(S180+T180+U180*2+V180*2)</f>
        <v>1.93256127596579</v>
      </c>
      <c r="AR180" s="58" t="n">
        <f aca="false">(Y180+Z180+AB180*4+AC180+AD180*4)/(Y180+Z180+AB180*2+AC180+AD180*2)</f>
        <v>1.12144335048985</v>
      </c>
      <c r="AS180" s="58" t="n">
        <f aca="false">S180*S$2+T180*T$2+U180*U$2+V180*V$2</f>
        <v>462.586243678688</v>
      </c>
      <c r="AT180" s="58" t="n">
        <f aca="false">Y180*Y$2+Z180*Z$2+AB180*AB$2+AC180*AC$2+AD180*AD$2</f>
        <v>405.245303900121</v>
      </c>
    </row>
    <row r="181" s="55" customFormat="true" ht="12.75" hidden="false" customHeight="false" outlineLevel="0" collapsed="false">
      <c r="A181" s="66" t="s">
        <v>250</v>
      </c>
      <c r="C181" s="62" t="n">
        <v>7.7</v>
      </c>
      <c r="D181" s="60" t="n">
        <v>23</v>
      </c>
      <c r="E181" s="60" t="n">
        <v>0.5</v>
      </c>
      <c r="F181" s="60" t="n">
        <f aca="false">(G181-12)/20</f>
        <v>6</v>
      </c>
      <c r="G181" s="60" t="n">
        <f aca="false">G180+2</f>
        <v>132</v>
      </c>
      <c r="J181" s="60" t="n">
        <v>35.5</v>
      </c>
      <c r="K181" s="60" t="n">
        <v>0</v>
      </c>
      <c r="L181" s="60" t="n">
        <v>0</v>
      </c>
      <c r="M181" s="60" t="n">
        <f aca="false">9.6*2.5</f>
        <v>24</v>
      </c>
      <c r="N181" s="60" t="n">
        <f aca="false">Q181*61*(1-10^-10.3/10^-C181)</f>
        <v>401.24797258308</v>
      </c>
      <c r="O181" s="60" t="n">
        <f aca="false">Q181*60*10^-10.3/10^-C181</f>
        <v>0.993863033036806</v>
      </c>
      <c r="P181" s="60" t="n">
        <f aca="false">Q181*61</f>
        <v>402.2584</v>
      </c>
      <c r="Q181" s="62" t="n">
        <f aca="false">Q180+0.193*$Q$19</f>
        <v>6.59440000000001</v>
      </c>
      <c r="R181" s="56" t="n">
        <f aca="false">(10^(-C181))*N181/10^-6.4+N181+O181</f>
        <v>422.351871753863</v>
      </c>
      <c r="S181" s="63" t="n">
        <f aca="false">D181/23.1</f>
        <v>0.995670995670996</v>
      </c>
      <c r="T181" s="63" t="n">
        <f aca="false">E181/39.1</f>
        <v>0.0127877237851662</v>
      </c>
      <c r="U181" s="63" t="n">
        <f aca="false">F181/12.15</f>
        <v>0.493827160493827</v>
      </c>
      <c r="V181" s="63" t="n">
        <f aca="false">G181/20.04</f>
        <v>6.58682634730539</v>
      </c>
      <c r="W181" s="63" t="n">
        <f aca="false">H181/37.85</f>
        <v>0</v>
      </c>
      <c r="X181" s="63" t="n">
        <f aca="false">I181/19</f>
        <v>0</v>
      </c>
      <c r="Y181" s="63" t="n">
        <f aca="false">J181/35.5</f>
        <v>1</v>
      </c>
      <c r="Z181" s="63" t="n">
        <f aca="false">K181/62</f>
        <v>0</v>
      </c>
      <c r="AA181" s="63" t="n">
        <f aca="false">L181/48</f>
        <v>0</v>
      </c>
      <c r="AB181" s="63" t="n">
        <f aca="false">M181/48</f>
        <v>0.5</v>
      </c>
      <c r="AC181" s="63" t="n">
        <f aca="false">N181/61</f>
        <v>6.57783561611606</v>
      </c>
      <c r="AD181" s="63" t="n">
        <f aca="false">O181/60</f>
        <v>0.0165643838839468</v>
      </c>
      <c r="AE181" s="60" t="n">
        <f aca="false">SUM(S181:W181)</f>
        <v>8.08911222725538</v>
      </c>
      <c r="AF181" s="60" t="n">
        <f aca="false">SUM(X181:AD181)</f>
        <v>8.09440000000001</v>
      </c>
      <c r="AG181" s="60" t="n">
        <f aca="false">AE181-AF181</f>
        <v>-0.00528777274462655</v>
      </c>
      <c r="AH181" s="56" t="n">
        <f aca="false">(AE181-AF181)/(AE181+AF181)*100</f>
        <v>-0.0326738267341077</v>
      </c>
      <c r="AI181" s="60" t="n">
        <f aca="false">AE181+AF181</f>
        <v>16.1835122272554</v>
      </c>
      <c r="AJ181" s="64" t="n">
        <f aca="false">G181*2.6+F181*3.82+E181*1.84+D181*2.13+N181*0.72+O181*2.82+J181*2.14+K181*1.15+M181*1.54</f>
        <v>820.661234012981</v>
      </c>
      <c r="AK181" s="64"/>
      <c r="AL181" s="65" t="n">
        <f aca="false">AS181+AT181-(AN181*AQ181*AR181/115.2/(AQ181+AR181)*(2*AM181/(1+AM181^0.5))+0.668)*((AQ181+AR181)*AI181/2)^1.5</f>
        <v>750.943015879535</v>
      </c>
      <c r="AM181" s="58" t="n">
        <f aca="false">AQ181*AR181*AN181/(AQ181+AR181)/(AQ181*AP181+AR181*AO181)</f>
        <v>0.472992613170806</v>
      </c>
      <c r="AN181" s="58" t="n">
        <f aca="false">AO181+AP181</f>
        <v>108.634309723442</v>
      </c>
      <c r="AO181" s="58" t="n">
        <f aca="false">AS181/(S181+T181+U181+V181)</f>
        <v>57.9743971023304</v>
      </c>
      <c r="AP181" s="58" t="n">
        <f aca="false">AT181/(Y181+Z181+AB181+AC179:AC181+AD181)</f>
        <v>50.6599126211111</v>
      </c>
      <c r="AQ181" s="58" t="n">
        <f aca="false">(S181+T181+U181*4+V181*4)/(S181+T181+U181*2+V181*2)</f>
        <v>1.93352180006803</v>
      </c>
      <c r="AR181" s="58" t="n">
        <f aca="false">(Y181+Z181+AB181*4+AC181+AD181*4)/(Y181+Z181+AB181*2+AC181+AD181*2)</f>
        <v>1.11997828834381</v>
      </c>
      <c r="AS181" s="58" t="n">
        <f aca="false">S181*S$2+T181*T$2+U181*U$2+V181*V$2</f>
        <v>468.96140446822</v>
      </c>
      <c r="AT181" s="58" t="n">
        <f aca="false">Y181*Y$2+Z181*Z$2+AB181*AB$2+AC181*AC$2+AD181*AD$2</f>
        <v>410.061596720322</v>
      </c>
    </row>
    <row r="182" s="55" customFormat="true" ht="12.75" hidden="false" customHeight="false" outlineLevel="0" collapsed="false">
      <c r="A182" s="66" t="s">
        <v>342</v>
      </c>
      <c r="C182" s="62" t="n">
        <v>7.7</v>
      </c>
      <c r="D182" s="60" t="n">
        <v>23</v>
      </c>
      <c r="E182" s="60" t="n">
        <v>0.5</v>
      </c>
      <c r="F182" s="60" t="n">
        <f aca="false">(G182-12)/20</f>
        <v>6.1</v>
      </c>
      <c r="G182" s="60" t="n">
        <f aca="false">G181+2</f>
        <v>134</v>
      </c>
      <c r="J182" s="60" t="n">
        <v>35.5</v>
      </c>
      <c r="K182" s="60" t="n">
        <v>0</v>
      </c>
      <c r="L182" s="60" t="n">
        <v>0</v>
      </c>
      <c r="M182" s="60" t="n">
        <f aca="false">9.6*2.5</f>
        <v>24</v>
      </c>
      <c r="N182" s="60" t="n">
        <f aca="false">Q182*61*(1-10^-10.3/10^-C182)</f>
        <v>407.824292017263</v>
      </c>
      <c r="O182" s="60" t="n">
        <f aca="false">Q182*60*10^-10.3/10^-C182</f>
        <v>1.01015211416786</v>
      </c>
      <c r="P182" s="60" t="n">
        <f aca="false">Q182*61</f>
        <v>408.85128</v>
      </c>
      <c r="Q182" s="62" t="n">
        <f aca="false">Q181+0.193*$Q$19</f>
        <v>6.70248000000001</v>
      </c>
      <c r="R182" s="56" t="n">
        <f aca="false">(10^(-C182))*N182/10^-6.4+N182+O182</f>
        <v>429.274077003644</v>
      </c>
      <c r="S182" s="63" t="n">
        <f aca="false">D182/23.1</f>
        <v>0.995670995670996</v>
      </c>
      <c r="T182" s="63" t="n">
        <f aca="false">E182/39.1</f>
        <v>0.0127877237851662</v>
      </c>
      <c r="U182" s="63" t="n">
        <f aca="false">F182/12.15</f>
        <v>0.502057613168724</v>
      </c>
      <c r="V182" s="63" t="n">
        <f aca="false">G182/20.04</f>
        <v>6.68662674650699</v>
      </c>
      <c r="W182" s="63" t="n">
        <f aca="false">H182/37.85</f>
        <v>0</v>
      </c>
      <c r="X182" s="63" t="n">
        <f aca="false">I182/19</f>
        <v>0</v>
      </c>
      <c r="Y182" s="63" t="n">
        <f aca="false">J182/35.5</f>
        <v>1</v>
      </c>
      <c r="Z182" s="63" t="n">
        <f aca="false">K182/62</f>
        <v>0</v>
      </c>
      <c r="AA182" s="63" t="n">
        <f aca="false">L182/48</f>
        <v>0</v>
      </c>
      <c r="AB182" s="63" t="n">
        <f aca="false">M182/48</f>
        <v>0.5</v>
      </c>
      <c r="AC182" s="63" t="n">
        <f aca="false">N182/61</f>
        <v>6.68564413143054</v>
      </c>
      <c r="AD182" s="63" t="n">
        <f aca="false">O182/60</f>
        <v>0.0168358685694643</v>
      </c>
      <c r="AE182" s="60" t="n">
        <f aca="false">SUM(S182:W182)</f>
        <v>8.19714307913187</v>
      </c>
      <c r="AF182" s="60" t="n">
        <f aca="false">SUM(X182:AD182)</f>
        <v>8.20248000000001</v>
      </c>
      <c r="AG182" s="60" t="n">
        <f aca="false">AE182-AF182</f>
        <v>-0.00533692086813353</v>
      </c>
      <c r="AH182" s="56" t="n">
        <f aca="false">(AE182-AF182)/(AE182+AF182)*100</f>
        <v>-0.0325429483493717</v>
      </c>
      <c r="AI182" s="60" t="n">
        <f aca="false">AE182+AF182</f>
        <v>16.3996230791319</v>
      </c>
      <c r="AJ182" s="64" t="n">
        <f aca="false">G182*2.6+F182*3.82+E182*1.84+D182*2.13+N182*0.72+O182*2.82+J182*2.14+K182*1.15+M182*1.54</f>
        <v>831.024119214383</v>
      </c>
      <c r="AK182" s="64"/>
      <c r="AL182" s="65" t="n">
        <f aca="false">AS182+AT182-(AN182*AQ182*AR182/115.2/(AQ182+AR182)*(2*AM182/(1+AM182^0.5))+0.668)*((AQ182+AR182)*AI182/2)^1.5</f>
        <v>759.656824987388</v>
      </c>
      <c r="AM182" s="58" t="n">
        <f aca="false">AQ182*AR182*AN182/(AQ182+AR182)/(AQ182*AP182+AR182*AO182)</f>
        <v>0.472913905460509</v>
      </c>
      <c r="AN182" s="58" t="n">
        <f aca="false">AO182+AP182</f>
        <v>108.567644490118</v>
      </c>
      <c r="AO182" s="58" t="n">
        <f aca="false">AS182/(S182+T182+U182+V182)</f>
        <v>57.9880771470068</v>
      </c>
      <c r="AP182" s="58" t="n">
        <f aca="false">AT182/(Y182+Z182+AB182+AC180:AC182+AD182)</f>
        <v>50.5795673431112</v>
      </c>
      <c r="AQ182" s="58" t="n">
        <f aca="false">(S182+T182+U182*4+V182*4)/(S182+T182+U182*2+V182*2)</f>
        <v>1.93445534707399</v>
      </c>
      <c r="AR182" s="58" t="n">
        <f aca="false">(Y182+Z182+AB182*4+AC182+AD182*4)/(Y182+Z182+AB182*2+AC182+AD182*2)</f>
        <v>1.11854963769176</v>
      </c>
      <c r="AS182" s="58" t="n">
        <f aca="false">S182*S$2+T182*T$2+U182*U$2+V182*V$2</f>
        <v>475.336565257752</v>
      </c>
      <c r="AT182" s="58" t="n">
        <f aca="false">Y182*Y$2+Z182*Z$2+AB182*AB$2+AC182*AC$2+AD182*AD$2</f>
        <v>414.877889540523</v>
      </c>
    </row>
    <row r="183" s="55" customFormat="true" ht="12.75" hidden="false" customHeight="false" outlineLevel="0" collapsed="false">
      <c r="A183" s="66" t="s">
        <v>343</v>
      </c>
      <c r="C183" s="62" t="n">
        <v>7.7</v>
      </c>
      <c r="D183" s="60" t="n">
        <v>23</v>
      </c>
      <c r="E183" s="60" t="n">
        <v>0.5</v>
      </c>
      <c r="F183" s="60" t="n">
        <f aca="false">(G183-12)/20</f>
        <v>6.2</v>
      </c>
      <c r="G183" s="60" t="n">
        <f aca="false">G182+2</f>
        <v>136</v>
      </c>
      <c r="J183" s="60" t="n">
        <v>35.5</v>
      </c>
      <c r="K183" s="60" t="n">
        <v>0</v>
      </c>
      <c r="L183" s="60" t="n">
        <v>0</v>
      </c>
      <c r="M183" s="60" t="n">
        <f aca="false">9.6*2.5</f>
        <v>24</v>
      </c>
      <c r="N183" s="60" t="n">
        <f aca="false">Q183*61*(1-10^-10.3/10^-C183)</f>
        <v>414.400611451447</v>
      </c>
      <c r="O183" s="60" t="n">
        <f aca="false">Q183*60*10^-10.3/10^-C183</f>
        <v>1.02644119529891</v>
      </c>
      <c r="P183" s="60" t="n">
        <f aca="false">Q183*61</f>
        <v>415.44416</v>
      </c>
      <c r="Q183" s="62" t="n">
        <f aca="false">Q182+0.193*$Q$19</f>
        <v>6.81056000000001</v>
      </c>
      <c r="R183" s="56" t="n">
        <f aca="false">(10^(-C183))*N183/10^-6.4+N183+O183</f>
        <v>436.196282253426</v>
      </c>
      <c r="S183" s="63" t="n">
        <f aca="false">D183/23.1</f>
        <v>0.995670995670996</v>
      </c>
      <c r="T183" s="63" t="n">
        <f aca="false">E183/39.1</f>
        <v>0.0127877237851662</v>
      </c>
      <c r="U183" s="63" t="n">
        <f aca="false">F183/12.15</f>
        <v>0.510288065843621</v>
      </c>
      <c r="V183" s="63" t="n">
        <f aca="false">G183/20.04</f>
        <v>6.78642714570858</v>
      </c>
      <c r="W183" s="63" t="n">
        <f aca="false">H183/37.85</f>
        <v>0</v>
      </c>
      <c r="X183" s="63" t="n">
        <f aca="false">I183/19</f>
        <v>0</v>
      </c>
      <c r="Y183" s="63" t="n">
        <f aca="false">J183/35.5</f>
        <v>1</v>
      </c>
      <c r="Z183" s="63" t="n">
        <f aca="false">K183/62</f>
        <v>0</v>
      </c>
      <c r="AA183" s="63" t="n">
        <f aca="false">L183/48</f>
        <v>0</v>
      </c>
      <c r="AB183" s="63" t="n">
        <f aca="false">M183/48</f>
        <v>0.5</v>
      </c>
      <c r="AC183" s="63" t="n">
        <f aca="false">N183/61</f>
        <v>6.79345264674503</v>
      </c>
      <c r="AD183" s="63" t="n">
        <f aca="false">O183/60</f>
        <v>0.0171073532549819</v>
      </c>
      <c r="AE183" s="60" t="n">
        <f aca="false">SUM(S183:W183)</f>
        <v>8.30517393100837</v>
      </c>
      <c r="AF183" s="60" t="n">
        <f aca="false">SUM(X183:AD183)</f>
        <v>8.31056000000001</v>
      </c>
      <c r="AG183" s="60" t="n">
        <f aca="false">AE183-AF183</f>
        <v>-0.00538606899164051</v>
      </c>
      <c r="AH183" s="56" t="n">
        <f aca="false">(AE183-AF183)/(AE183+AF183)*100</f>
        <v>-0.0324154744774109</v>
      </c>
      <c r="AI183" s="60" t="n">
        <f aca="false">AE183+AF183</f>
        <v>16.6157339310084</v>
      </c>
      <c r="AJ183" s="64" t="n">
        <f aca="false">G183*2.6+F183*3.82+E183*1.84+D183*2.13+N183*0.72+O183*2.82+J183*2.14+K183*1.15+M183*1.54</f>
        <v>841.387004415785</v>
      </c>
      <c r="AK183" s="64"/>
      <c r="AL183" s="65" t="n">
        <f aca="false">AS183+AT183-(AN183*AQ183*AR183/115.2/(AQ183+AR183)*(2*AM183/(1+AM183^0.5))+0.668)*((AQ183+AR183)*AI183/2)^1.5</f>
        <v>768.355180976779</v>
      </c>
      <c r="AM183" s="58" t="n">
        <f aca="false">AQ183*AR183*AN183/(AQ183+AR183)/(AQ183*AP183+AR183*AO183)</f>
        <v>0.472837191733673</v>
      </c>
      <c r="AN183" s="58" t="n">
        <f aca="false">AO183+AP183</f>
        <v>108.502713169392</v>
      </c>
      <c r="AO183" s="58" t="n">
        <f aca="false">AS183/(S183+T183+U183+V183)</f>
        <v>58.0014013010318</v>
      </c>
      <c r="AP183" s="58" t="n">
        <f aca="false">AT183/(Y183+Z183+AB183+AC181:AC183+AD183)</f>
        <v>50.5013118683607</v>
      </c>
      <c r="AQ183" s="58" t="n">
        <f aca="false">(S183+T183+U183*4+V183*4)/(S183+T183+U183*2+V183*2)</f>
        <v>1.93536303775514</v>
      </c>
      <c r="AR183" s="58" t="n">
        <f aca="false">(Y183+Z183+AB183*4+AC183+AD183*4)/(Y183+Z183+AB183*2+AC183+AD183*2)</f>
        <v>1.11715605778107</v>
      </c>
      <c r="AS183" s="58" t="n">
        <f aca="false">S183*S$2+T183*T$2+U183*U$2+V183*V$2</f>
        <v>481.711726047284</v>
      </c>
      <c r="AT183" s="58" t="n">
        <f aca="false">Y183*Y$2+Z183*Z$2+AB183*AB$2+AC183*AC$2+AD183*AD$2</f>
        <v>419.694182360724</v>
      </c>
    </row>
    <row r="184" s="55" customFormat="true" ht="12.75" hidden="false" customHeight="false" outlineLevel="0" collapsed="false">
      <c r="A184" s="66" t="s">
        <v>344</v>
      </c>
      <c r="C184" s="62" t="n">
        <v>7.7</v>
      </c>
      <c r="D184" s="60" t="n">
        <v>23</v>
      </c>
      <c r="E184" s="60" t="n">
        <v>0.5</v>
      </c>
      <c r="F184" s="60" t="n">
        <f aca="false">(G184-12)/20</f>
        <v>6.3</v>
      </c>
      <c r="G184" s="60" t="n">
        <f aca="false">G183+2</f>
        <v>138</v>
      </c>
      <c r="J184" s="60" t="n">
        <v>35.5</v>
      </c>
      <c r="K184" s="60" t="n">
        <v>0</v>
      </c>
      <c r="L184" s="60" t="n">
        <v>0</v>
      </c>
      <c r="M184" s="60" t="n">
        <f aca="false">9.6*2.5</f>
        <v>24</v>
      </c>
      <c r="N184" s="60" t="n">
        <f aca="false">Q184*61*(1-10^-10.3/10^-C184)</f>
        <v>420.97693088563</v>
      </c>
      <c r="O184" s="60" t="n">
        <f aca="false">Q184*60*10^-10.3/10^-C184</f>
        <v>1.04273027642997</v>
      </c>
      <c r="P184" s="60" t="n">
        <f aca="false">Q184*61</f>
        <v>422.03704</v>
      </c>
      <c r="Q184" s="62" t="n">
        <f aca="false">Q183+0.193*$Q$19</f>
        <v>6.91864000000001</v>
      </c>
      <c r="R184" s="56" t="n">
        <f aca="false">(10^(-C184))*N184/10^-6.4+N184+O184</f>
        <v>443.118487503207</v>
      </c>
      <c r="S184" s="63" t="n">
        <f aca="false">D184/23.1</f>
        <v>0.995670995670996</v>
      </c>
      <c r="T184" s="63" t="n">
        <f aca="false">E184/39.1</f>
        <v>0.0127877237851662</v>
      </c>
      <c r="U184" s="63" t="n">
        <f aca="false">F184/12.15</f>
        <v>0.518518518518519</v>
      </c>
      <c r="V184" s="63" t="n">
        <f aca="false">G184/20.04</f>
        <v>6.88622754491018</v>
      </c>
      <c r="W184" s="63" t="n">
        <f aca="false">H184/37.85</f>
        <v>0</v>
      </c>
      <c r="X184" s="63" t="n">
        <f aca="false">I184/19</f>
        <v>0</v>
      </c>
      <c r="Y184" s="63" t="n">
        <f aca="false">J184/35.5</f>
        <v>1</v>
      </c>
      <c r="Z184" s="63" t="n">
        <f aca="false">K184/62</f>
        <v>0</v>
      </c>
      <c r="AA184" s="63" t="n">
        <f aca="false">L184/48</f>
        <v>0</v>
      </c>
      <c r="AB184" s="63" t="n">
        <f aca="false">M184/48</f>
        <v>0.5</v>
      </c>
      <c r="AC184" s="63" t="n">
        <f aca="false">N184/61</f>
        <v>6.90126116205951</v>
      </c>
      <c r="AD184" s="63" t="n">
        <f aca="false">O184/60</f>
        <v>0.0173788379404994</v>
      </c>
      <c r="AE184" s="60" t="n">
        <f aca="false">SUM(S184:W184)</f>
        <v>8.41320478288486</v>
      </c>
      <c r="AF184" s="60" t="n">
        <f aca="false">SUM(X184:AD184)</f>
        <v>8.41864000000001</v>
      </c>
      <c r="AG184" s="60" t="n">
        <f aca="false">AE184-AF184</f>
        <v>-0.0054352171151475</v>
      </c>
      <c r="AH184" s="56" t="n">
        <f aca="false">(AE184-AF184)/(AE184+AF184)*100</f>
        <v>-0.0322912739824822</v>
      </c>
      <c r="AI184" s="60" t="n">
        <f aca="false">AE184+AF184</f>
        <v>16.8318447828849</v>
      </c>
      <c r="AJ184" s="64" t="n">
        <f aca="false">G184*2.6+F184*3.82+E184*1.84+D184*2.13+N184*0.72+O184*2.82+J184*2.14+K184*1.15+M184*1.54</f>
        <v>851.749889617186</v>
      </c>
      <c r="AK184" s="64"/>
      <c r="AL184" s="65" t="n">
        <f aca="false">AS184+AT184-(AN184*AQ184*AR184/115.2/(AQ184+AR184)*(2*AM184/(1+AM184^0.5))+0.668)*((AQ184+AR184)*AI184/2)^1.5</f>
        <v>777.038176457907</v>
      </c>
      <c r="AM184" s="58" t="n">
        <f aca="false">AQ184*AR184*AN184/(AQ184+AR184)/(AQ184*AP184+AR184*AO184)</f>
        <v>0.472762395972753</v>
      </c>
      <c r="AN184" s="58" t="n">
        <f aca="false">AO184+AP184</f>
        <v>108.439448983047</v>
      </c>
      <c r="AO184" s="58" t="n">
        <f aca="false">AS184/(S184+T184+U184+V184)</f>
        <v>58.0143832739861</v>
      </c>
      <c r="AP184" s="58" t="n">
        <f aca="false">AT184/(Y184+Z184+AB184+AC182:AC184+AD184)</f>
        <v>50.4250657090604</v>
      </c>
      <c r="AQ184" s="58" t="n">
        <f aca="false">(S184+T184+U184*4+V184*4)/(S184+T184+U184*2+V184*2)</f>
        <v>1.93624593164726</v>
      </c>
      <c r="AR184" s="58" t="n">
        <f aca="false">(Y184+Z184+AB184*4+AC184+AD184*4)/(Y184+Z184+AB184*2+AC184+AD184*2)</f>
        <v>1.11579627288694</v>
      </c>
      <c r="AS184" s="58" t="n">
        <f aca="false">S184*S$2+T184*T$2+U184*U$2+V184*V$2</f>
        <v>488.086886836816</v>
      </c>
      <c r="AT184" s="58" t="n">
        <f aca="false">Y184*Y$2+Z184*Z$2+AB184*AB$2+AC184*AC$2+AD184*AD$2</f>
        <v>424.510475180925</v>
      </c>
    </row>
    <row r="185" s="55" customFormat="true" ht="12.75" hidden="false" customHeight="false" outlineLevel="0" collapsed="false">
      <c r="A185" s="66" t="s">
        <v>345</v>
      </c>
      <c r="C185" s="62" t="n">
        <v>7.7</v>
      </c>
      <c r="D185" s="60" t="n">
        <v>23</v>
      </c>
      <c r="E185" s="60" t="n">
        <v>0.5</v>
      </c>
      <c r="F185" s="60" t="n">
        <f aca="false">(G185-12)/20</f>
        <v>6.4</v>
      </c>
      <c r="G185" s="60" t="n">
        <f aca="false">G184+2</f>
        <v>140</v>
      </c>
      <c r="J185" s="60" t="n">
        <v>35.5</v>
      </c>
      <c r="K185" s="60" t="n">
        <v>0</v>
      </c>
      <c r="L185" s="60" t="n">
        <v>0</v>
      </c>
      <c r="M185" s="60" t="n">
        <f aca="false">9.6*2.5</f>
        <v>24</v>
      </c>
      <c r="N185" s="60" t="n">
        <f aca="false">Q185*61*(1-10^-10.3/10^-C185)</f>
        <v>427.553250319813</v>
      </c>
      <c r="O185" s="60" t="n">
        <f aca="false">Q185*60*10^-10.3/10^-C185</f>
        <v>1.05901935756102</v>
      </c>
      <c r="P185" s="60" t="n">
        <f aca="false">Q185*61</f>
        <v>428.62992</v>
      </c>
      <c r="Q185" s="62" t="n">
        <f aca="false">Q184+0.193*$Q$19</f>
        <v>7.02672000000001</v>
      </c>
      <c r="R185" s="56" t="n">
        <f aca="false">(10^(-C185))*N185/10^-6.4+N185+O185</f>
        <v>450.040692752988</v>
      </c>
      <c r="S185" s="63" t="n">
        <f aca="false">D185/23.1</f>
        <v>0.995670995670996</v>
      </c>
      <c r="T185" s="63" t="n">
        <f aca="false">E185/39.1</f>
        <v>0.0127877237851662</v>
      </c>
      <c r="U185" s="63" t="n">
        <f aca="false">F185/12.15</f>
        <v>0.526748971193416</v>
      </c>
      <c r="V185" s="63" t="n">
        <f aca="false">G185/20.04</f>
        <v>6.98602794411178</v>
      </c>
      <c r="W185" s="63" t="n">
        <f aca="false">H185/37.85</f>
        <v>0</v>
      </c>
      <c r="X185" s="63" t="n">
        <f aca="false">I185/19</f>
        <v>0</v>
      </c>
      <c r="Y185" s="63" t="n">
        <f aca="false">J185/35.5</f>
        <v>1</v>
      </c>
      <c r="Z185" s="63" t="n">
        <f aca="false">K185/62</f>
        <v>0</v>
      </c>
      <c r="AA185" s="63" t="n">
        <f aca="false">L185/48</f>
        <v>0</v>
      </c>
      <c r="AB185" s="63" t="n">
        <f aca="false">M185/48</f>
        <v>0.5</v>
      </c>
      <c r="AC185" s="63" t="n">
        <f aca="false">N185/61</f>
        <v>7.00906967737399</v>
      </c>
      <c r="AD185" s="63" t="n">
        <f aca="false">O185/60</f>
        <v>0.017650322626017</v>
      </c>
      <c r="AE185" s="60" t="n">
        <f aca="false">SUM(S185:W185)</f>
        <v>8.52123563476136</v>
      </c>
      <c r="AF185" s="60" t="n">
        <f aca="false">SUM(X185:AD185)</f>
        <v>8.52672000000001</v>
      </c>
      <c r="AG185" s="60" t="n">
        <f aca="false">AE185-AF185</f>
        <v>-0.00548436523865092</v>
      </c>
      <c r="AH185" s="56" t="n">
        <f aca="false">(AE185-AF185)/(AE185+AF185)*100</f>
        <v>-0.0321702223782664</v>
      </c>
      <c r="AI185" s="60" t="n">
        <f aca="false">AE185+AF185</f>
        <v>17.0479556347614</v>
      </c>
      <c r="AJ185" s="64" t="n">
        <f aca="false">G185*2.6+F185*3.82+E185*1.84+D185*2.13+N185*0.72+O185*2.82+J185*2.14+K185*1.15+M185*1.54</f>
        <v>862.112774818588</v>
      </c>
      <c r="AK185" s="64"/>
      <c r="AL185" s="65" t="n">
        <f aca="false">AS185+AT185-(AN185*AQ185*AR185/115.2/(AQ185+AR185)*(2*AM185/(1+AM185^0.5))+0.668)*((AQ185+AR185)*AI185/2)^1.5</f>
        <v>785.705902459558</v>
      </c>
      <c r="AM185" s="58" t="n">
        <f aca="false">AQ185*AR185*AN185/(AQ185+AR185)/(AQ185*AP185+AR185*AO185)</f>
        <v>0.47268944602636</v>
      </c>
      <c r="AN185" s="58" t="n">
        <f aca="false">AO185+AP185</f>
        <v>108.377788538506</v>
      </c>
      <c r="AO185" s="58" t="n">
        <f aca="false">AS185/(S185+T185+U185+V185)</f>
        <v>58.0270360802193</v>
      </c>
      <c r="AP185" s="58" t="n">
        <f aca="false">AT185/(Y185+Z185+AB185+AC183:AC185+AD185)</f>
        <v>50.350752458287</v>
      </c>
      <c r="AQ185" s="58" t="n">
        <f aca="false">(S185+T185+U185*4+V185*4)/(S185+T185+U185*2+V185*2)</f>
        <v>1.93710503117624</v>
      </c>
      <c r="AR185" s="58" t="n">
        <f aca="false">(Y185+Z185+AB185*4+AC185+AD185*4)/(Y185+Z185+AB185*2+AC185+AD185*2)</f>
        <v>1.1144690684173</v>
      </c>
      <c r="AS185" s="58" t="n">
        <f aca="false">S185*S$2+T185*T$2+U185*U$2+V185*V$2</f>
        <v>494.462047626348</v>
      </c>
      <c r="AT185" s="58" t="n">
        <f aca="false">Y185*Y$2+Z185*Z$2+AB185*AB$2+AC185*AC$2+AD185*AD$2</f>
        <v>429.326768001126</v>
      </c>
    </row>
    <row r="186" s="55" customFormat="true" ht="12.75" hidden="false" customHeight="false" outlineLevel="0" collapsed="false">
      <c r="A186" s="66" t="s">
        <v>346</v>
      </c>
      <c r="C186" s="62" t="n">
        <v>7.7</v>
      </c>
      <c r="D186" s="60" t="n">
        <v>23</v>
      </c>
      <c r="E186" s="60" t="n">
        <v>0.5</v>
      </c>
      <c r="F186" s="60" t="n">
        <f aca="false">(G186-12)/20</f>
        <v>6.5</v>
      </c>
      <c r="G186" s="60" t="n">
        <f aca="false">G185+2</f>
        <v>142</v>
      </c>
      <c r="J186" s="60" t="n">
        <v>35.5</v>
      </c>
      <c r="K186" s="60" t="n">
        <v>0</v>
      </c>
      <c r="L186" s="60" t="n">
        <v>0</v>
      </c>
      <c r="M186" s="60" t="n">
        <f aca="false">9.6*2.5</f>
        <v>24</v>
      </c>
      <c r="N186" s="60" t="n">
        <f aca="false">Q186*61*(1-10^-10.3/10^-C186)</f>
        <v>434.129569753997</v>
      </c>
      <c r="O186" s="60" t="n">
        <f aca="false">Q186*60*10^-10.3/10^-C186</f>
        <v>1.07530843869207</v>
      </c>
      <c r="P186" s="60" t="n">
        <f aca="false">Q186*61</f>
        <v>435.2228</v>
      </c>
      <c r="Q186" s="62" t="n">
        <f aca="false">Q185+0.193*$Q$19</f>
        <v>7.13480000000001</v>
      </c>
      <c r="R186" s="56" t="n">
        <f aca="false">(10^(-C186))*N186/10^-6.4+N186+O186</f>
        <v>456.962898002769</v>
      </c>
      <c r="S186" s="63" t="n">
        <f aca="false">D186/23.1</f>
        <v>0.995670995670996</v>
      </c>
      <c r="T186" s="63" t="n">
        <f aca="false">E186/39.1</f>
        <v>0.0127877237851662</v>
      </c>
      <c r="U186" s="63" t="n">
        <f aca="false">F186/12.15</f>
        <v>0.534979423868313</v>
      </c>
      <c r="V186" s="63" t="n">
        <f aca="false">G186/20.04</f>
        <v>7.08582834331337</v>
      </c>
      <c r="W186" s="63" t="n">
        <f aca="false">H186/37.85</f>
        <v>0</v>
      </c>
      <c r="X186" s="63" t="n">
        <f aca="false">I186/19</f>
        <v>0</v>
      </c>
      <c r="Y186" s="63" t="n">
        <f aca="false">J186/35.5</f>
        <v>1</v>
      </c>
      <c r="Z186" s="63" t="n">
        <f aca="false">K186/62</f>
        <v>0</v>
      </c>
      <c r="AA186" s="63" t="n">
        <f aca="false">L186/48</f>
        <v>0</v>
      </c>
      <c r="AB186" s="63" t="n">
        <f aca="false">M186/48</f>
        <v>0.5</v>
      </c>
      <c r="AC186" s="63" t="n">
        <f aca="false">N186/61</f>
        <v>7.11687819268847</v>
      </c>
      <c r="AD186" s="63" t="n">
        <f aca="false">O186/60</f>
        <v>0.0179218073115346</v>
      </c>
      <c r="AE186" s="60" t="n">
        <f aca="false">SUM(S186:W186)</f>
        <v>8.62926648663785</v>
      </c>
      <c r="AF186" s="60" t="n">
        <f aca="false">SUM(X186:AD186)</f>
        <v>8.63480000000001</v>
      </c>
      <c r="AG186" s="60" t="n">
        <f aca="false">AE186-AF186</f>
        <v>-0.00553351336215968</v>
      </c>
      <c r="AH186" s="56" t="n">
        <f aca="false">(AE186-AF186)/(AE186+AF186)*100</f>
        <v>-0.0320522014117737</v>
      </c>
      <c r="AI186" s="60" t="n">
        <f aca="false">AE186+AF186</f>
        <v>17.2640664866379</v>
      </c>
      <c r="AJ186" s="64" t="n">
        <f aca="false">G186*2.6+F186*3.82+E186*1.84+D186*2.13+N186*0.72+O186*2.82+J186*2.14+K186*1.15+M186*1.54</f>
        <v>872.475660019989</v>
      </c>
      <c r="AK186" s="64"/>
      <c r="AL186" s="65" t="n">
        <f aca="false">AS186+AT186-(AN186*AQ186*AR186/115.2/(AQ186+AR186)*(2*AM186/(1+AM186^0.5))+0.668)*((AQ186+AR186)*AI186/2)^1.5</f>
        <v>794.358448470919</v>
      </c>
      <c r="AM186" s="58" t="n">
        <f aca="false">AQ186*AR186*AN186/(AQ186+AR186)/(AQ186*AP186+AR186*AO186)</f>
        <v>0.472618273363999</v>
      </c>
      <c r="AN186" s="58" t="n">
        <f aca="false">AO186+AP186</f>
        <v>108.317671616963</v>
      </c>
      <c r="AO186" s="58" t="n">
        <f aca="false">AS186/(S186+T186+U186+V186)</f>
        <v>58.0393720823677</v>
      </c>
      <c r="AP186" s="58" t="n">
        <f aca="false">AT186/(Y186+Z186+AB186+AC184:AC186+AD186)</f>
        <v>50.2782995345956</v>
      </c>
      <c r="AQ186" s="58" t="n">
        <f aca="false">(S186+T186+U186*4+V186*4)/(S186+T186+U186*2+V186*2)</f>
        <v>1.9379412854548</v>
      </c>
      <c r="AR186" s="58" t="n">
        <f aca="false">(Y186+Z186+AB186*4+AC186+AD186*4)/(Y186+Z186+AB186*2+AC186+AD186*2)</f>
        <v>1.11317328729423</v>
      </c>
      <c r="AS186" s="58" t="n">
        <f aca="false">S186*S$2+T186*T$2+U186*U$2+V186*V$2</f>
        <v>500.83720841588</v>
      </c>
      <c r="AT186" s="58" t="n">
        <f aca="false">Y186*Y$2+Z186*Z$2+AB186*AB$2+AC186*AC$2+AD186*AD$2</f>
        <v>434.143060821326</v>
      </c>
    </row>
    <row r="187" s="55" customFormat="true" ht="12.75" hidden="false" customHeight="false" outlineLevel="0" collapsed="false">
      <c r="A187" s="66" t="s">
        <v>347</v>
      </c>
      <c r="C187" s="62" t="n">
        <v>7.7</v>
      </c>
      <c r="D187" s="60" t="n">
        <v>23</v>
      </c>
      <c r="E187" s="60" t="n">
        <v>0.5</v>
      </c>
      <c r="F187" s="60" t="n">
        <f aca="false">(G187-12)/20</f>
        <v>6.6</v>
      </c>
      <c r="G187" s="60" t="n">
        <f aca="false">G186+2</f>
        <v>144</v>
      </c>
      <c r="J187" s="60" t="n">
        <v>35.5</v>
      </c>
      <c r="K187" s="60" t="n">
        <v>0</v>
      </c>
      <c r="L187" s="60" t="n">
        <v>0</v>
      </c>
      <c r="M187" s="60" t="n">
        <f aca="false">9.6*2.5</f>
        <v>24</v>
      </c>
      <c r="N187" s="60" t="n">
        <f aca="false">Q187*61*(1-10^-10.3/10^-C187)</f>
        <v>440.70588918818</v>
      </c>
      <c r="O187" s="60" t="n">
        <f aca="false">Q187*60*10^-10.3/10^-C187</f>
        <v>1.09159751982313</v>
      </c>
      <c r="P187" s="60" t="n">
        <f aca="false">Q187*61</f>
        <v>441.81568</v>
      </c>
      <c r="Q187" s="62" t="n">
        <f aca="false">Q186+0.193*$Q$19</f>
        <v>7.24288000000001</v>
      </c>
      <c r="R187" s="56" t="n">
        <f aca="false">(10^(-C187))*N187/10^-6.4+N187+O187</f>
        <v>463.885103252551</v>
      </c>
      <c r="S187" s="63" t="n">
        <f aca="false">D187/23.1</f>
        <v>0.995670995670996</v>
      </c>
      <c r="T187" s="63" t="n">
        <f aca="false">E187/39.1</f>
        <v>0.0127877237851662</v>
      </c>
      <c r="U187" s="63" t="n">
        <f aca="false">F187/12.15</f>
        <v>0.54320987654321</v>
      </c>
      <c r="V187" s="63" t="n">
        <f aca="false">G187/20.04</f>
        <v>7.18562874251497</v>
      </c>
      <c r="W187" s="63" t="n">
        <f aca="false">H187/37.85</f>
        <v>0</v>
      </c>
      <c r="X187" s="63" t="n">
        <f aca="false">I187/19</f>
        <v>0</v>
      </c>
      <c r="Y187" s="63" t="n">
        <f aca="false">J187/35.5</f>
        <v>1</v>
      </c>
      <c r="Z187" s="63" t="n">
        <f aca="false">K187/62</f>
        <v>0</v>
      </c>
      <c r="AA187" s="63" t="n">
        <f aca="false">L187/48</f>
        <v>0</v>
      </c>
      <c r="AB187" s="63" t="n">
        <f aca="false">M187/48</f>
        <v>0.5</v>
      </c>
      <c r="AC187" s="63" t="n">
        <f aca="false">N187/61</f>
        <v>7.22468670800296</v>
      </c>
      <c r="AD187" s="63" t="n">
        <f aca="false">O187/60</f>
        <v>0.0181932919970521</v>
      </c>
      <c r="AE187" s="60" t="n">
        <f aca="false">SUM(S187:W187)</f>
        <v>8.73729733851434</v>
      </c>
      <c r="AF187" s="60" t="n">
        <f aca="false">SUM(X187:AD187)</f>
        <v>8.74288000000001</v>
      </c>
      <c r="AG187" s="60" t="n">
        <f aca="false">AE187-AF187</f>
        <v>-0.00558266148566489</v>
      </c>
      <c r="AH187" s="56" t="n">
        <f aca="false">(AE187-AF187)/(AE187+AF187)*100</f>
        <v>-0.0319370986778522</v>
      </c>
      <c r="AI187" s="60" t="n">
        <f aca="false">AE187+AF187</f>
        <v>17.4801773385144</v>
      </c>
      <c r="AJ187" s="64" t="n">
        <f aca="false">G187*2.6+F187*3.82+E187*1.84+D187*2.13+N187*0.72+O187*2.82+J187*2.14+K187*1.15+M187*1.54</f>
        <v>882.838545221391</v>
      </c>
      <c r="AK187" s="64"/>
      <c r="AL187" s="65" t="n">
        <f aca="false">AS187+AT187-(AN187*AQ187*AR187/115.2/(AQ187+AR187)*(2*AM187/(1+AM187^0.5))+0.668)*((AQ187+AR187)*AI187/2)^1.5</f>
        <v>802.995902482027</v>
      </c>
      <c r="AM187" s="58" t="n">
        <f aca="false">AQ187*AR187*AN187/(AQ187+AR187)/(AQ187*AP187+AR187*AO187)</f>
        <v>0.472548812849389</v>
      </c>
      <c r="AN187" s="58" t="n">
        <f aca="false">AO187+AP187</f>
        <v>108.25904097721</v>
      </c>
      <c r="AO187" s="58" t="n">
        <f aca="false">AS187/(S187+T187+U187+V187)</f>
        <v>58.0514030316446</v>
      </c>
      <c r="AP187" s="58" t="n">
        <f aca="false">AT187/(Y187+Z187+AB187+AC185:AC187+AD187)</f>
        <v>50.2076379455656</v>
      </c>
      <c r="AQ187" s="58" t="n">
        <f aca="false">(S187+T187+U187*4+V187*4)/(S187+T187+U187*2+V187*2)</f>
        <v>1.93875559378019</v>
      </c>
      <c r="AR187" s="58" t="n">
        <f aca="false">(Y187+Z187+AB187*4+AC187+AD187*4)/(Y187+Z187+AB187*2+AC187+AD187*2)</f>
        <v>1.11190782658957</v>
      </c>
      <c r="AS187" s="58" t="n">
        <f aca="false">S187*S$2+T187*T$2+U187*U$2+V187*V$2</f>
        <v>507.212369205412</v>
      </c>
      <c r="AT187" s="58" t="n">
        <f aca="false">Y187*Y$2+Z187*Z$2+AB187*AB$2+AC187*AC$2+AD187*AD$2</f>
        <v>438.959353641527</v>
      </c>
    </row>
    <row r="188" s="55" customFormat="true" ht="12.75" hidden="false" customHeight="false" outlineLevel="0" collapsed="false">
      <c r="A188" s="66" t="s">
        <v>348</v>
      </c>
      <c r="C188" s="62" t="n">
        <v>7.7</v>
      </c>
      <c r="D188" s="60" t="n">
        <v>23</v>
      </c>
      <c r="E188" s="60" t="n">
        <v>0.5</v>
      </c>
      <c r="F188" s="60" t="n">
        <f aca="false">(G188-12)/20</f>
        <v>6.7</v>
      </c>
      <c r="G188" s="60" t="n">
        <f aca="false">G187+2</f>
        <v>146</v>
      </c>
      <c r="J188" s="60" t="n">
        <v>35.5</v>
      </c>
      <c r="K188" s="60" t="n">
        <v>0</v>
      </c>
      <c r="L188" s="60" t="n">
        <v>0</v>
      </c>
      <c r="M188" s="60" t="n">
        <f aca="false">9.6*2.5</f>
        <v>24</v>
      </c>
      <c r="N188" s="60" t="n">
        <f aca="false">Q188*61*(1-10^-10.3/10^-C188)</f>
        <v>447.282208622364</v>
      </c>
      <c r="O188" s="60" t="n">
        <f aca="false">Q188*60*10^-10.3/10^-C188</f>
        <v>1.10788660095418</v>
      </c>
      <c r="P188" s="60" t="n">
        <f aca="false">Q188*61</f>
        <v>448.408560000001</v>
      </c>
      <c r="Q188" s="62" t="n">
        <f aca="false">Q187+0.193*$Q$19</f>
        <v>7.35096000000001</v>
      </c>
      <c r="R188" s="56" t="n">
        <f aca="false">(10^(-C188))*N188/10^-6.4+N188+O188</f>
        <v>470.807308502332</v>
      </c>
      <c r="S188" s="63" t="n">
        <f aca="false">D188/23.1</f>
        <v>0.995670995670996</v>
      </c>
      <c r="T188" s="63" t="n">
        <f aca="false">E188/39.1</f>
        <v>0.0127877237851662</v>
      </c>
      <c r="U188" s="63" t="n">
        <f aca="false">F188/12.15</f>
        <v>0.551440329218107</v>
      </c>
      <c r="V188" s="63" t="n">
        <f aca="false">G188/20.04</f>
        <v>7.28542914171657</v>
      </c>
      <c r="W188" s="63" t="n">
        <f aca="false">H188/37.85</f>
        <v>0</v>
      </c>
      <c r="X188" s="63" t="n">
        <f aca="false">I188/19</f>
        <v>0</v>
      </c>
      <c r="Y188" s="63" t="n">
        <f aca="false">J188/35.5</f>
        <v>1</v>
      </c>
      <c r="Z188" s="63" t="n">
        <f aca="false">K188/62</f>
        <v>0</v>
      </c>
      <c r="AA188" s="63" t="n">
        <f aca="false">L188/48</f>
        <v>0</v>
      </c>
      <c r="AB188" s="63" t="n">
        <f aca="false">M188/48</f>
        <v>0.5</v>
      </c>
      <c r="AC188" s="63" t="n">
        <f aca="false">N188/61</f>
        <v>7.33249522331744</v>
      </c>
      <c r="AD188" s="63" t="n">
        <f aca="false">O188/60</f>
        <v>0.0184647766825697</v>
      </c>
      <c r="AE188" s="60" t="n">
        <f aca="false">SUM(S188:W188)</f>
        <v>8.84532819039084</v>
      </c>
      <c r="AF188" s="60" t="n">
        <f aca="false">SUM(X188:AD188)</f>
        <v>8.85096000000001</v>
      </c>
      <c r="AG188" s="60" t="n">
        <f aca="false">AE188-AF188</f>
        <v>-0.00563180960917187</v>
      </c>
      <c r="AH188" s="56" t="n">
        <f aca="false">(AE188-AF188)/(AE188+AF188)*100</f>
        <v>-0.0318248072622934</v>
      </c>
      <c r="AI188" s="60" t="n">
        <f aca="false">AE188+AF188</f>
        <v>17.6962881903908</v>
      </c>
      <c r="AJ188" s="64" t="n">
        <f aca="false">G188*2.6+F188*3.82+E188*1.84+D188*2.13+N188*0.72+O188*2.82+J188*2.14+K188*1.15+M188*1.54</f>
        <v>893.201430422793</v>
      </c>
      <c r="AK188" s="64"/>
      <c r="AL188" s="65" t="n">
        <f aca="false">AS188+AT188-(AN188*AQ188*AR188/115.2/(AQ188+AR188)*(2*AM188/(1+AM188^0.5))+0.668)*((AQ188+AR188)*AI188/2)^1.5</f>
        <v>811.618351022894</v>
      </c>
      <c r="AM188" s="58" t="n">
        <f aca="false">AQ188*AR188*AN188/(AQ188+AR188)/(AQ188*AP188+AR188*AO188)</f>
        <v>0.472481002530739</v>
      </c>
      <c r="AN188" s="58" t="n">
        <f aca="false">AO188+AP188</f>
        <v>108.201842173849</v>
      </c>
      <c r="AO188" s="58" t="n">
        <f aca="false">AS188/(S188+T188+U188+V188)</f>
        <v>58.063140105178</v>
      </c>
      <c r="AP188" s="58" t="n">
        <f aca="false">AT188/(Y188+Z188+AB188+AC186:AC188+AD188)</f>
        <v>50.1387020686714</v>
      </c>
      <c r="AQ188" s="58" t="n">
        <f aca="false">(S188+T188+U188*4+V188*4)/(S188+T188+U188*2+V188*2)</f>
        <v>1.93954880886023</v>
      </c>
      <c r="AR188" s="58" t="n">
        <f aca="false">(Y188+Z188+AB188*4+AC188+AD188*4)/(Y188+Z188+AB188*2+AC188+AD188*2)</f>
        <v>1.11067163439379</v>
      </c>
      <c r="AS188" s="58" t="n">
        <f aca="false">S188*S$2+T188*T$2+U188*U$2+V188*V$2</f>
        <v>513.587529994944</v>
      </c>
      <c r="AT188" s="58" t="n">
        <f aca="false">Y188*Y$2+Z188*Z$2+AB188*AB$2+AC188*AC$2+AD188*AD$2</f>
        <v>443.775646461728</v>
      </c>
    </row>
    <row r="189" s="55" customFormat="true" ht="12.75" hidden="false" customHeight="false" outlineLevel="0" collapsed="false">
      <c r="A189" s="66" t="s">
        <v>349</v>
      </c>
      <c r="C189" s="62" t="n">
        <v>7.7</v>
      </c>
      <c r="D189" s="60" t="n">
        <v>23</v>
      </c>
      <c r="E189" s="60" t="n">
        <v>0.5</v>
      </c>
      <c r="F189" s="60" t="n">
        <f aca="false">(G189-12)/20</f>
        <v>6.8</v>
      </c>
      <c r="G189" s="60" t="n">
        <f aca="false">G188+2</f>
        <v>148</v>
      </c>
      <c r="J189" s="60" t="n">
        <v>35.5</v>
      </c>
      <c r="K189" s="60" t="n">
        <v>0</v>
      </c>
      <c r="L189" s="60" t="n">
        <v>0</v>
      </c>
      <c r="M189" s="60" t="n">
        <f aca="false">9.6*2.5</f>
        <v>24</v>
      </c>
      <c r="N189" s="60" t="n">
        <f aca="false">Q189*61*(1-10^-10.3/10^-C189)</f>
        <v>453.858528056547</v>
      </c>
      <c r="O189" s="60" t="n">
        <f aca="false">Q189*60*10^-10.3/10^-C189</f>
        <v>1.12417568208523</v>
      </c>
      <c r="P189" s="60" t="n">
        <f aca="false">Q189*61</f>
        <v>455.00144</v>
      </c>
      <c r="Q189" s="62" t="n">
        <f aca="false">Q188+0.193*$Q$19</f>
        <v>7.45904000000001</v>
      </c>
      <c r="R189" s="56" t="n">
        <f aca="false">(10^(-C189))*N189/10^-6.4+N189+O189</f>
        <v>477.729513752113</v>
      </c>
      <c r="S189" s="63" t="n">
        <f aca="false">D189/23.1</f>
        <v>0.995670995670996</v>
      </c>
      <c r="T189" s="63" t="n">
        <f aca="false">E189/39.1</f>
        <v>0.0127877237851662</v>
      </c>
      <c r="U189" s="63" t="n">
        <f aca="false">F189/12.15</f>
        <v>0.559670781893004</v>
      </c>
      <c r="V189" s="63" t="n">
        <f aca="false">G189/20.04</f>
        <v>7.38522954091816</v>
      </c>
      <c r="W189" s="63" t="n">
        <f aca="false">H189/37.85</f>
        <v>0</v>
      </c>
      <c r="X189" s="63" t="n">
        <f aca="false">I189/19</f>
        <v>0</v>
      </c>
      <c r="Y189" s="63" t="n">
        <f aca="false">J189/35.5</f>
        <v>1</v>
      </c>
      <c r="Z189" s="63" t="n">
        <f aca="false">K189/62</f>
        <v>0</v>
      </c>
      <c r="AA189" s="63" t="n">
        <f aca="false">L189/48</f>
        <v>0</v>
      </c>
      <c r="AB189" s="63" t="n">
        <f aca="false">M189/48</f>
        <v>0.5</v>
      </c>
      <c r="AC189" s="63" t="n">
        <f aca="false">N189/61</f>
        <v>7.44030373863192</v>
      </c>
      <c r="AD189" s="63" t="n">
        <f aca="false">O189/60</f>
        <v>0.0187362613680872</v>
      </c>
      <c r="AE189" s="60" t="n">
        <f aca="false">SUM(S189:W189)</f>
        <v>8.95335904226733</v>
      </c>
      <c r="AF189" s="60" t="n">
        <f aca="false">SUM(X189:AD189)</f>
        <v>8.95904000000001</v>
      </c>
      <c r="AG189" s="60" t="n">
        <f aca="false">AE189-AF189</f>
        <v>-0.00568095773267707</v>
      </c>
      <c r="AH189" s="56" t="n">
        <f aca="false">(AE189-AF189)/(AE189+AF189)*100</f>
        <v>-0.0317152254104651</v>
      </c>
      <c r="AI189" s="60" t="n">
        <f aca="false">AE189+AF189</f>
        <v>17.9123990422673</v>
      </c>
      <c r="AJ189" s="64" t="n">
        <f aca="false">G189*2.6+F189*3.82+E189*1.84+D189*2.13+N189*0.72+O189*2.82+J189*2.14+K189*1.15+M189*1.54</f>
        <v>903.564315624194</v>
      </c>
      <c r="AK189" s="64"/>
      <c r="AL189" s="65" t="n">
        <f aca="false">AS189+AT189-(AN189*AQ189*AR189/115.2/(AQ189+AR189)*(2*AM189/(1+AM189^0.5))+0.668)*((AQ189+AR189)*AI189/2)^1.5</f>
        <v>820.225879201349</v>
      </c>
      <c r="AM189" s="58" t="n">
        <f aca="false">AQ189*AR189*AN189/(AQ189+AR189)/(AQ189*AP189+AR189*AO189)</f>
        <v>0.472414783446513</v>
      </c>
      <c r="AN189" s="58" t="n">
        <f aca="false">AO189+AP189</f>
        <v>108.146023388658</v>
      </c>
      <c r="AO189" s="58" t="n">
        <f aca="false">AS189/(S189+T189+U189+V189)</f>
        <v>58.0745939406448</v>
      </c>
      <c r="AP189" s="58" t="n">
        <f aca="false">AT189/(Y189+Z189+AB189+AC187:AC189+AD189)</f>
        <v>50.0714294480132</v>
      </c>
      <c r="AQ189" s="58" t="n">
        <f aca="false">(S189+T189+U189*4+V189*4)/(S189+T189+U189*2+V189*2)</f>
        <v>1.94032173979172</v>
      </c>
      <c r="AR189" s="58" t="n">
        <f aca="false">(Y189+Z189+AB189*4+AC189+AD189*4)/(Y189+Z189+AB189*2+AC189+AD189*2)</f>
        <v>1.10946370689979</v>
      </c>
      <c r="AS189" s="58" t="n">
        <f aca="false">S189*S$2+T189*T$2+U189*U$2+V189*V$2</f>
        <v>519.962690784476</v>
      </c>
      <c r="AT189" s="58" t="n">
        <f aca="false">Y189*Y$2+Z189*Z$2+AB189*AB$2+AC189*AC$2+AD189*AD$2</f>
        <v>448.591939281929</v>
      </c>
    </row>
    <row r="190" s="55" customFormat="true" ht="12.75" hidden="false" customHeight="false" outlineLevel="0" collapsed="false">
      <c r="A190" s="66" t="s">
        <v>350</v>
      </c>
      <c r="C190" s="62" t="n">
        <v>7.7</v>
      </c>
      <c r="D190" s="60" t="n">
        <v>23</v>
      </c>
      <c r="E190" s="60" t="n">
        <v>0.5</v>
      </c>
      <c r="F190" s="60" t="n">
        <f aca="false">(G190-12)/20</f>
        <v>6.9</v>
      </c>
      <c r="G190" s="60" t="n">
        <f aca="false">G189+2</f>
        <v>150</v>
      </c>
      <c r="J190" s="60" t="n">
        <v>35.5</v>
      </c>
      <c r="K190" s="60" t="n">
        <v>0</v>
      </c>
      <c r="L190" s="60" t="n">
        <v>0</v>
      </c>
      <c r="M190" s="60" t="n">
        <f aca="false">9.6*2.5</f>
        <v>24</v>
      </c>
      <c r="N190" s="60" t="n">
        <f aca="false">Q190*61*(1-10^-10.3/10^-C190)</f>
        <v>460.434847490731</v>
      </c>
      <c r="O190" s="60" t="n">
        <f aca="false">Q190*60*10^-10.3/10^-C190</f>
        <v>1.14046476321629</v>
      </c>
      <c r="P190" s="60" t="n">
        <f aca="false">Q190*61</f>
        <v>461.594320000001</v>
      </c>
      <c r="Q190" s="62" t="n">
        <f aca="false">Q189+0.193*$Q$19</f>
        <v>7.56712000000001</v>
      </c>
      <c r="R190" s="56" t="n">
        <f aca="false">(10^(-C190))*N190/10^-6.4+N190+O190</f>
        <v>484.651719001894</v>
      </c>
      <c r="S190" s="63" t="n">
        <f aca="false">D190/23.1</f>
        <v>0.995670995670996</v>
      </c>
      <c r="T190" s="63" t="n">
        <f aca="false">E190/39.1</f>
        <v>0.0127877237851662</v>
      </c>
      <c r="U190" s="63" t="n">
        <f aca="false">F190/12.15</f>
        <v>0.567901234567901</v>
      </c>
      <c r="V190" s="63" t="n">
        <f aca="false">G190/20.04</f>
        <v>7.48502994011976</v>
      </c>
      <c r="W190" s="63" t="n">
        <f aca="false">H190/37.85</f>
        <v>0</v>
      </c>
      <c r="X190" s="63" t="n">
        <f aca="false">I190/19</f>
        <v>0</v>
      </c>
      <c r="Y190" s="63" t="n">
        <f aca="false">J190/35.5</f>
        <v>1</v>
      </c>
      <c r="Z190" s="63" t="n">
        <f aca="false">K190/62</f>
        <v>0</v>
      </c>
      <c r="AA190" s="63" t="n">
        <f aca="false">L190/48</f>
        <v>0</v>
      </c>
      <c r="AB190" s="63" t="n">
        <f aca="false">M190/48</f>
        <v>0.5</v>
      </c>
      <c r="AC190" s="63" t="n">
        <f aca="false">N190/61</f>
        <v>7.5481122539464</v>
      </c>
      <c r="AD190" s="63" t="n">
        <f aca="false">O190/60</f>
        <v>0.0190077460536048</v>
      </c>
      <c r="AE190" s="60" t="n">
        <f aca="false">SUM(S190:W190)</f>
        <v>9.06138989414382</v>
      </c>
      <c r="AF190" s="60" t="n">
        <f aca="false">SUM(X190:AD190)</f>
        <v>9.06712000000001</v>
      </c>
      <c r="AG190" s="60" t="n">
        <f aca="false">AE190-AF190</f>
        <v>-0.00573010585618405</v>
      </c>
      <c r="AH190" s="56" t="n">
        <f aca="false">(AE190-AF190)/(AE190+AF190)*100</f>
        <v>-0.0316082562198622</v>
      </c>
      <c r="AI190" s="60" t="n">
        <f aca="false">AE190+AF190</f>
        <v>18.1285098941438</v>
      </c>
      <c r="AJ190" s="64" t="n">
        <f aca="false">G190*2.6+F190*3.82+E190*1.84+D190*2.13+N190*0.72+O190*2.82+J190*2.14+K190*1.15+M190*1.54</f>
        <v>913.927200825596</v>
      </c>
      <c r="AK190" s="64"/>
      <c r="AL190" s="65" t="n">
        <f aca="false">AS190+AT190-(AN190*AQ190*AR190/115.2/(AQ190+AR190)*(2*AM190/(1+AM190^0.5))+0.668)*((AQ190+AR190)*AI190/2)^1.5</f>
        <v>828.818570739631</v>
      </c>
      <c r="AM190" s="58" t="n">
        <f aca="false">AQ190*AR190*AN190/(AQ190+AR190)/(AQ190*AP190+AR190*AO190)</f>
        <v>0.472350099445345</v>
      </c>
      <c r="AN190" s="58" t="n">
        <f aca="false">AO190+AP190</f>
        <v>108.091535274015</v>
      </c>
      <c r="AO190" s="58" t="n">
        <f aca="false">AS190/(S190+T190+U190+V190)</f>
        <v>58.0857746684279</v>
      </c>
      <c r="AP190" s="58" t="n">
        <f aca="false">AT190/(Y190+Z190+AB190+AC188:AC190+AD190)</f>
        <v>50.0057606055869</v>
      </c>
      <c r="AQ190" s="58" t="n">
        <f aca="false">(S190+T190+U190*4+V190*4)/(S190+T190+U190*2+V190*2)</f>
        <v>1.94107515481331</v>
      </c>
      <c r="AR190" s="58" t="n">
        <f aca="false">(Y190+Z190+AB190*4+AC190+AD190*4)/(Y190+Z190+AB190*2+AC190+AD190*2)</f>
        <v>1.10828308568437</v>
      </c>
      <c r="AS190" s="58" t="n">
        <f aca="false">S190*S$2+T190*T$2+U190*U$2+V190*V$2</f>
        <v>526.337851574008</v>
      </c>
      <c r="AT190" s="58" t="n">
        <f aca="false">Y190*Y$2+Z190*Z$2+AB190*AB$2+AC190*AC$2+AD190*AD$2</f>
        <v>453.40823210213</v>
      </c>
    </row>
    <row r="191" s="55" customFormat="true" ht="12.75" hidden="false" customHeight="false" outlineLevel="0" collapsed="false">
      <c r="A191" s="66" t="s">
        <v>351</v>
      </c>
      <c r="C191" s="62" t="n">
        <v>7.7</v>
      </c>
      <c r="D191" s="60" t="n">
        <v>23</v>
      </c>
      <c r="E191" s="60" t="n">
        <v>0.5</v>
      </c>
      <c r="F191" s="60" t="n">
        <f aca="false">(G191-12)/20</f>
        <v>7</v>
      </c>
      <c r="G191" s="60" t="n">
        <f aca="false">G190+2</f>
        <v>152</v>
      </c>
      <c r="J191" s="60" t="n">
        <v>35.5</v>
      </c>
      <c r="K191" s="60" t="n">
        <v>0</v>
      </c>
      <c r="L191" s="60" t="n">
        <v>0</v>
      </c>
      <c r="M191" s="60" t="n">
        <f aca="false">9.6*2.5</f>
        <v>24</v>
      </c>
      <c r="N191" s="60" t="n">
        <f aca="false">Q191*61*(1-10^-10.3/10^-C191)</f>
        <v>467.011166924914</v>
      </c>
      <c r="O191" s="60" t="n">
        <f aca="false">Q191*60*10^-10.3/10^-C191</f>
        <v>1.15675384434734</v>
      </c>
      <c r="P191" s="60" t="n">
        <f aca="false">Q191*61</f>
        <v>468.187200000001</v>
      </c>
      <c r="Q191" s="62" t="n">
        <f aca="false">Q190+0.193*$Q$19</f>
        <v>7.67520000000001</v>
      </c>
      <c r="R191" s="56" t="n">
        <f aca="false">(10^(-C191))*N191/10^-6.4+N191+O191</f>
        <v>491.573924251676</v>
      </c>
      <c r="S191" s="63" t="n">
        <f aca="false">D191/23.1</f>
        <v>0.995670995670996</v>
      </c>
      <c r="T191" s="63" t="n">
        <f aca="false">E191/39.1</f>
        <v>0.0127877237851662</v>
      </c>
      <c r="U191" s="63" t="n">
        <f aca="false">F191/12.15</f>
        <v>0.576131687242798</v>
      </c>
      <c r="V191" s="63" t="n">
        <f aca="false">G191/20.04</f>
        <v>7.58483033932136</v>
      </c>
      <c r="W191" s="63" t="n">
        <f aca="false">H191/37.85</f>
        <v>0</v>
      </c>
      <c r="X191" s="63" t="n">
        <f aca="false">I191/19</f>
        <v>0</v>
      </c>
      <c r="Y191" s="63" t="n">
        <f aca="false">J191/35.5</f>
        <v>1</v>
      </c>
      <c r="Z191" s="63" t="n">
        <f aca="false">K191/62</f>
        <v>0</v>
      </c>
      <c r="AA191" s="63" t="n">
        <f aca="false">L191/48</f>
        <v>0</v>
      </c>
      <c r="AB191" s="63" t="n">
        <f aca="false">M191/48</f>
        <v>0.5</v>
      </c>
      <c r="AC191" s="63" t="n">
        <f aca="false">N191/61</f>
        <v>7.65592076926089</v>
      </c>
      <c r="AD191" s="63" t="n">
        <f aca="false">O191/60</f>
        <v>0.0192792307391223</v>
      </c>
      <c r="AE191" s="60" t="n">
        <f aca="false">SUM(S191:W191)</f>
        <v>9.16942074602032</v>
      </c>
      <c r="AF191" s="60" t="n">
        <f aca="false">SUM(X191:AD191)</f>
        <v>9.17520000000001</v>
      </c>
      <c r="AG191" s="60" t="n">
        <f aca="false">AE191-AF191</f>
        <v>-0.00577925397969104</v>
      </c>
      <c r="AH191" s="56" t="n">
        <f aca="false">(AE191-AF191)/(AE191+AF191)*100</f>
        <v>-0.0315038073542337</v>
      </c>
      <c r="AI191" s="60" t="n">
        <f aca="false">AE191+AF191</f>
        <v>18.3446207460203</v>
      </c>
      <c r="AJ191" s="64" t="n">
        <f aca="false">G191*2.6+F191*3.82+E191*1.84+D191*2.13+N191*0.72+O191*2.82+J191*2.14+K191*1.15+M191*1.54</f>
        <v>924.290086026998</v>
      </c>
      <c r="AK191" s="64"/>
      <c r="AL191" s="65" t="n">
        <f aca="false">AS191+AT191-(AN191*AQ191*AR191/115.2/(AQ191+AR191)*(2*AM191/(1+AM191^0.5))+0.668)*((AQ191+AR191)*AI191/2)^1.5</f>
        <v>837.396508009804</v>
      </c>
      <c r="AM191" s="58" t="n">
        <f aca="false">AQ191*AR191*AN191/(AQ191+AR191)/(AQ191*AP191+AR191*AO191)</f>
        <v>0.472286897018922</v>
      </c>
      <c r="AN191" s="58" t="n">
        <f aca="false">AO191+AP191</f>
        <v>108.038330807392</v>
      </c>
      <c r="AO191" s="58" t="n">
        <f aca="false">AS191/(S191+T191+U191+V191)</f>
        <v>58.0966919414998</v>
      </c>
      <c r="AP191" s="58" t="n">
        <f aca="false">AT191/(Y191+Z191+AB191+AC189:AC191+AD191)</f>
        <v>49.9416388658918</v>
      </c>
      <c r="AQ191" s="58" t="n">
        <f aca="false">(S191+T191+U191*4+V191*4)/(S191+T191+U191*2+V191*2)</f>
        <v>1.94180978385247</v>
      </c>
      <c r="AR191" s="58" t="n">
        <f aca="false">(Y191+Z191+AB191*4+AC191+AD191*4)/(Y191+Z191+AB191*2+AC191+AD191*2)</f>
        <v>1.10712885517204</v>
      </c>
      <c r="AS191" s="58" t="n">
        <f aca="false">S191*S$2+T191*T$2+U191*U$2+V191*V$2</f>
        <v>532.71301236354</v>
      </c>
      <c r="AT191" s="58" t="n">
        <f aca="false">Y191*Y$2+Z191*Z$2+AB191*AB$2+AC191*AC$2+AD191*AD$2</f>
        <v>458.224524922331</v>
      </c>
    </row>
    <row r="192" s="55" customFormat="true" ht="12.75" hidden="false" customHeight="false" outlineLevel="0" collapsed="false">
      <c r="A192" s="66" t="s">
        <v>352</v>
      </c>
      <c r="C192" s="62" t="n">
        <v>7.7</v>
      </c>
      <c r="D192" s="60" t="n">
        <v>23</v>
      </c>
      <c r="E192" s="60" t="n">
        <v>0.5</v>
      </c>
      <c r="F192" s="60" t="n">
        <f aca="false">(G192-12)/20</f>
        <v>7.1</v>
      </c>
      <c r="G192" s="60" t="n">
        <f aca="false">G191+2</f>
        <v>154</v>
      </c>
      <c r="J192" s="60" t="n">
        <v>35.5</v>
      </c>
      <c r="K192" s="60" t="n">
        <v>0</v>
      </c>
      <c r="L192" s="60" t="n">
        <v>0</v>
      </c>
      <c r="M192" s="60" t="n">
        <f aca="false">9.6*2.5</f>
        <v>24</v>
      </c>
      <c r="N192" s="60" t="n">
        <f aca="false">Q192*61*(1-10^-10.3/10^-C192)</f>
        <v>473.587486359097</v>
      </c>
      <c r="O192" s="60" t="n">
        <f aca="false">Q192*60*10^-10.3/10^-C192</f>
        <v>1.17304292547839</v>
      </c>
      <c r="P192" s="60" t="n">
        <f aca="false">Q192*61</f>
        <v>474.780080000001</v>
      </c>
      <c r="Q192" s="62" t="n">
        <f aca="false">Q191+0.193*$Q$19</f>
        <v>7.78328000000001</v>
      </c>
      <c r="R192" s="56" t="n">
        <f aca="false">(10^(-C192))*N192/10^-6.4+N192+O192</f>
        <v>498.496129501457</v>
      </c>
      <c r="S192" s="63" t="n">
        <f aca="false">D192/23.1</f>
        <v>0.995670995670996</v>
      </c>
      <c r="T192" s="63" t="n">
        <f aca="false">E192/39.1</f>
        <v>0.0127877237851662</v>
      </c>
      <c r="U192" s="63" t="n">
        <f aca="false">F192/12.15</f>
        <v>0.584362139917696</v>
      </c>
      <c r="V192" s="63" t="n">
        <f aca="false">G192/20.04</f>
        <v>7.68463073852295</v>
      </c>
      <c r="W192" s="63" t="n">
        <f aca="false">H192/37.85</f>
        <v>0</v>
      </c>
      <c r="X192" s="63" t="n">
        <f aca="false">I192/19</f>
        <v>0</v>
      </c>
      <c r="Y192" s="63" t="n">
        <f aca="false">J192/35.5</f>
        <v>1</v>
      </c>
      <c r="Z192" s="63" t="n">
        <f aca="false">K192/62</f>
        <v>0</v>
      </c>
      <c r="AA192" s="63" t="n">
        <f aca="false">L192/48</f>
        <v>0</v>
      </c>
      <c r="AB192" s="63" t="n">
        <f aca="false">M192/48</f>
        <v>0.5</v>
      </c>
      <c r="AC192" s="63" t="n">
        <f aca="false">N192/61</f>
        <v>7.76372928457537</v>
      </c>
      <c r="AD192" s="63" t="n">
        <f aca="false">O192/60</f>
        <v>0.0195507154246399</v>
      </c>
      <c r="AE192" s="60" t="n">
        <f aca="false">SUM(S192:W192)</f>
        <v>9.27745159789681</v>
      </c>
      <c r="AF192" s="60" t="n">
        <f aca="false">SUM(X192:AD192)</f>
        <v>9.28328000000001</v>
      </c>
      <c r="AG192" s="60" t="n">
        <f aca="false">AE192-AF192</f>
        <v>-0.00582840210319624</v>
      </c>
      <c r="AH192" s="56" t="n">
        <f aca="false">(AE192-AF192)/(AE192+AF192)*100</f>
        <v>-0.0314017907777767</v>
      </c>
      <c r="AI192" s="60" t="n">
        <f aca="false">AE192+AF192</f>
        <v>18.5607315978968</v>
      </c>
      <c r="AJ192" s="64" t="n">
        <f aca="false">G192*2.6+F192*3.82+E192*1.84+D192*2.13+N192*0.72+O192*2.82+J192*2.14+K192*1.15+M192*1.54</f>
        <v>934.652971228399</v>
      </c>
      <c r="AK192" s="64"/>
      <c r="AL192" s="65" t="n">
        <f aca="false">AS192+AT192-(AN192*AQ192*AR192/115.2/(AQ192+AR192)*(2*AM192/(1+AM192^0.5))+0.668)*((AQ192+AR192)*AI192/2)^1.5</f>
        <v>845.959772067995</v>
      </c>
      <c r="AM192" s="58" t="n">
        <f aca="false">AQ192*AR192*AN192/(AQ192+AR192)/(AQ192*AP192+AR192*AO192)</f>
        <v>0.472225125146742</v>
      </c>
      <c r="AN192" s="58" t="n">
        <f aca="false">AO192+AP192</f>
        <v>107.98636515601</v>
      </c>
      <c r="AO192" s="58" t="n">
        <f aca="false">AS192/(S192+T192+U192+V192)</f>
        <v>58.1073549632189</v>
      </c>
      <c r="AP192" s="58" t="n">
        <f aca="false">AT192/(Y192+Z192+AB192+AC190:AC192+AD192)</f>
        <v>49.8790101927908</v>
      </c>
      <c r="AQ192" s="58" t="n">
        <f aca="false">(S192+T192+U192*4+V192*4)/(S192+T192+U192*2+V192*2)</f>
        <v>1.9425263208842</v>
      </c>
      <c r="AR192" s="58" t="n">
        <f aca="false">(Y192+Z192+AB192*4+AC192+AD192*4)/(Y192+Z192+AB192*2+AC192+AD192*2)</f>
        <v>1.10600014026706</v>
      </c>
      <c r="AS192" s="58" t="n">
        <f aca="false">S192*S$2+T192*T$2+U192*U$2+V192*V$2</f>
        <v>539.088173153072</v>
      </c>
      <c r="AT192" s="58" t="n">
        <f aca="false">Y192*Y$2+Z192*Z$2+AB192*AB$2+AC192*AC$2+AD192*AD$2</f>
        <v>463.040817742531</v>
      </c>
    </row>
    <row r="193" s="55" customFormat="true" ht="12.75" hidden="false" customHeight="false" outlineLevel="0" collapsed="false">
      <c r="A193" s="66" t="s">
        <v>353</v>
      </c>
      <c r="C193" s="62" t="n">
        <v>7.7</v>
      </c>
      <c r="D193" s="60" t="n">
        <v>23</v>
      </c>
      <c r="E193" s="60" t="n">
        <v>0.5</v>
      </c>
      <c r="F193" s="60" t="n">
        <f aca="false">(G193-12)/20</f>
        <v>7.2</v>
      </c>
      <c r="G193" s="60" t="n">
        <f aca="false">G192+2</f>
        <v>156</v>
      </c>
      <c r="J193" s="60" t="n">
        <v>35.5</v>
      </c>
      <c r="K193" s="60" t="n">
        <v>0</v>
      </c>
      <c r="L193" s="60" t="n">
        <v>0</v>
      </c>
      <c r="M193" s="60" t="n">
        <f aca="false">9.6*2.5</f>
        <v>24</v>
      </c>
      <c r="N193" s="60" t="n">
        <f aca="false">Q193*61*(1-10^-10.3/10^-C193)</f>
        <v>480.163805793281</v>
      </c>
      <c r="O193" s="60" t="n">
        <f aca="false">Q193*60*10^-10.3/10^-C193</f>
        <v>1.18933200660945</v>
      </c>
      <c r="P193" s="60" t="n">
        <f aca="false">Q193*61</f>
        <v>481.372960000001</v>
      </c>
      <c r="Q193" s="62" t="n">
        <f aca="false">Q192+0.193*$Q$19</f>
        <v>7.89136000000001</v>
      </c>
      <c r="R193" s="56" t="n">
        <f aca="false">(10^(-C193))*N193/10^-6.4+N193+O193</f>
        <v>505.418334751238</v>
      </c>
      <c r="S193" s="63" t="n">
        <f aca="false">D193/23.1</f>
        <v>0.995670995670996</v>
      </c>
      <c r="T193" s="63" t="n">
        <f aca="false">E193/39.1</f>
        <v>0.0127877237851662</v>
      </c>
      <c r="U193" s="63" t="n">
        <f aca="false">F193/12.15</f>
        <v>0.592592592592593</v>
      </c>
      <c r="V193" s="63" t="n">
        <f aca="false">G193/20.04</f>
        <v>7.78443113772455</v>
      </c>
      <c r="W193" s="63" t="n">
        <f aca="false">H193/37.85</f>
        <v>0</v>
      </c>
      <c r="X193" s="63" t="n">
        <f aca="false">I193/19</f>
        <v>0</v>
      </c>
      <c r="Y193" s="63" t="n">
        <f aca="false">J193/35.5</f>
        <v>1</v>
      </c>
      <c r="Z193" s="63" t="n">
        <f aca="false">K193/62</f>
        <v>0</v>
      </c>
      <c r="AA193" s="63" t="n">
        <f aca="false">L193/48</f>
        <v>0</v>
      </c>
      <c r="AB193" s="63" t="n">
        <f aca="false">M193/48</f>
        <v>0.5</v>
      </c>
      <c r="AC193" s="63" t="n">
        <f aca="false">N193/61</f>
        <v>7.87153779988985</v>
      </c>
      <c r="AD193" s="63" t="n">
        <f aca="false">O193/60</f>
        <v>0.0198222001101574</v>
      </c>
      <c r="AE193" s="60" t="n">
        <f aca="false">SUM(S193:W193)</f>
        <v>9.38548244977331</v>
      </c>
      <c r="AF193" s="60" t="n">
        <f aca="false">SUM(X193:AD193)</f>
        <v>9.39136000000001</v>
      </c>
      <c r="AG193" s="60" t="n">
        <f aca="false">AE193-AF193</f>
        <v>-0.00587755022670322</v>
      </c>
      <c r="AH193" s="56" t="n">
        <f aca="false">(AE193-AF193)/(AE193+AF193)*100</f>
        <v>-0.0313021225076859</v>
      </c>
      <c r="AI193" s="60" t="n">
        <f aca="false">AE193+AF193</f>
        <v>18.7768424497733</v>
      </c>
      <c r="AJ193" s="64" t="n">
        <f aca="false">G193*2.6+F193*3.82+E193*1.84+D193*2.13+N193*0.72+O193*2.82+J193*2.14+K193*1.15+M193*1.54</f>
        <v>945.015856429801</v>
      </c>
      <c r="AK193" s="64"/>
      <c r="AL193" s="65" t="n">
        <f aca="false">AS193+AT193-(AN193*AQ193*AR193/115.2/(AQ193+AR193)*(2*AM193/(1+AM193^0.5))+0.668)*((AQ193+AR193)*AI193/2)^1.5</f>
        <v>854.508442687539</v>
      </c>
      <c r="AM193" s="58" t="n">
        <f aca="false">AQ193*AR193*AN193/(AQ193+AR193)/(AQ193*AP193+AR193*AO193)</f>
        <v>0.472164735151776</v>
      </c>
      <c r="AN193" s="58" t="n">
        <f aca="false">AO193+AP193</f>
        <v>107.935595550841</v>
      </c>
      <c r="AO193" s="58" t="n">
        <f aca="false">AS193/(S193+T193+U193+V193)</f>
        <v>58.1177725132051</v>
      </c>
      <c r="AP193" s="58" t="n">
        <f aca="false">AT193/(Y193+Z193+AB193+AC191:AC193+AD193)</f>
        <v>49.8178230376359</v>
      </c>
      <c r="AQ193" s="58" t="n">
        <f aca="false">(S193+T193+U193*4+V193*4)/(S193+T193+U193*2+V193*2)</f>
        <v>1.94322542611771</v>
      </c>
      <c r="AR193" s="58" t="n">
        <f aca="false">(Y193+Z193+AB193*4+AC193+AD193*4)/(Y193+Z193+AB193*2+AC193+AD193*2)</f>
        <v>1.10489610414071</v>
      </c>
      <c r="AS193" s="58" t="n">
        <f aca="false">S193*S$2+T193*T$2+U193*U$2+V193*V$2</f>
        <v>545.463333942604</v>
      </c>
      <c r="AT193" s="58" t="n">
        <f aca="false">Y193*Y$2+Z193*Z$2+AB193*AB$2+AC193*AC$2+AD193*AD$2</f>
        <v>467.857110562732</v>
      </c>
    </row>
    <row r="194" s="55" customFormat="true" ht="12.75" hidden="false" customHeight="false" outlineLevel="0" collapsed="false">
      <c r="A194" s="66" t="s">
        <v>354</v>
      </c>
      <c r="C194" s="62" t="n">
        <v>7.7</v>
      </c>
      <c r="D194" s="60" t="n">
        <v>23</v>
      </c>
      <c r="E194" s="60" t="n">
        <v>0.5</v>
      </c>
      <c r="F194" s="60" t="n">
        <f aca="false">(G194-12)/20</f>
        <v>7.3</v>
      </c>
      <c r="G194" s="60" t="n">
        <f aca="false">G193+2</f>
        <v>158</v>
      </c>
      <c r="J194" s="60" t="n">
        <v>35.5</v>
      </c>
      <c r="K194" s="60" t="n">
        <v>0</v>
      </c>
      <c r="L194" s="60" t="n">
        <v>0</v>
      </c>
      <c r="M194" s="60" t="n">
        <f aca="false">9.6*2.5</f>
        <v>24</v>
      </c>
      <c r="N194" s="60" t="n">
        <f aca="false">Q194*61*(1-10^-10.3/10^-C194)</f>
        <v>486.740125227464</v>
      </c>
      <c r="O194" s="60" t="n">
        <f aca="false">Q194*60*10^-10.3/10^-C194</f>
        <v>1.2056210877405</v>
      </c>
      <c r="P194" s="60" t="n">
        <f aca="false">Q194*61</f>
        <v>487.965840000001</v>
      </c>
      <c r="Q194" s="62" t="n">
        <f aca="false">Q193+0.193*$Q$19</f>
        <v>7.99944000000001</v>
      </c>
      <c r="R194" s="56" t="n">
        <f aca="false">(10^(-C194))*N194/10^-6.4+N194+O194</f>
        <v>512.340540001019</v>
      </c>
      <c r="S194" s="63" t="n">
        <f aca="false">D194/23.1</f>
        <v>0.995670995670996</v>
      </c>
      <c r="T194" s="63" t="n">
        <f aca="false">E194/39.1</f>
        <v>0.0127877237851662</v>
      </c>
      <c r="U194" s="63" t="n">
        <f aca="false">F194/12.15</f>
        <v>0.60082304526749</v>
      </c>
      <c r="V194" s="63" t="n">
        <f aca="false">G194/20.04</f>
        <v>7.88423153692615</v>
      </c>
      <c r="W194" s="63" t="n">
        <f aca="false">H194/37.85</f>
        <v>0</v>
      </c>
      <c r="X194" s="63" t="n">
        <f aca="false">I194/19</f>
        <v>0</v>
      </c>
      <c r="Y194" s="63" t="n">
        <f aca="false">J194/35.5</f>
        <v>1</v>
      </c>
      <c r="Z194" s="63" t="n">
        <f aca="false">K194/62</f>
        <v>0</v>
      </c>
      <c r="AA194" s="63" t="n">
        <f aca="false">L194/48</f>
        <v>0</v>
      </c>
      <c r="AB194" s="63" t="n">
        <f aca="false">M194/48</f>
        <v>0.5</v>
      </c>
      <c r="AC194" s="63" t="n">
        <f aca="false">N194/61</f>
        <v>7.97934631520433</v>
      </c>
      <c r="AD194" s="63" t="n">
        <f aca="false">O194/60</f>
        <v>0.020093684795675</v>
      </c>
      <c r="AE194" s="60" t="n">
        <f aca="false">SUM(S194:W194)</f>
        <v>9.4935133016498</v>
      </c>
      <c r="AF194" s="60" t="n">
        <f aca="false">SUM(X194:AD194)</f>
        <v>9.49944000000001</v>
      </c>
      <c r="AG194" s="60" t="n">
        <f aca="false">AE194-AF194</f>
        <v>-0.0059266983502102</v>
      </c>
      <c r="AH194" s="56" t="n">
        <f aca="false">(AE194-AF194)/(AE194+AF194)*100</f>
        <v>-0.0312047223835136</v>
      </c>
      <c r="AI194" s="60" t="n">
        <f aca="false">AE194+AF194</f>
        <v>18.9929533016498</v>
      </c>
      <c r="AJ194" s="64" t="n">
        <f aca="false">G194*2.6+F194*3.82+E194*1.84+D194*2.13+N194*0.72+O194*2.82+J194*2.14+K194*1.15+M194*1.54</f>
        <v>955.378741631203</v>
      </c>
      <c r="AK194" s="64"/>
      <c r="AL194" s="65" t="n">
        <f aca="false">AS194+AT194-(AN194*AQ194*AR194/115.2/(AQ194+AR194)*(2*AM194/(1+AM194^0.5))+0.668)*((AQ194+AR194)*AI194/2)^1.5</f>
        <v>863.042598391031</v>
      </c>
      <c r="AM194" s="58" t="n">
        <f aca="false">AQ194*AR194*AN194/(AQ194+AR194)/(AQ194*AP194+AR194*AO194)</f>
        <v>0.472105680566143</v>
      </c>
      <c r="AN194" s="58" t="n">
        <f aca="false">AO194+AP194</f>
        <v>107.885981169211</v>
      </c>
      <c r="AO194" s="58" t="n">
        <f aca="false">AS194/(S194+T194+U194+V194)</f>
        <v>58.1279529714502</v>
      </c>
      <c r="AP194" s="58" t="n">
        <f aca="false">AT194/(Y194+Z194+AB194+AC192:AC194+AD194)</f>
        <v>49.7580281977604</v>
      </c>
      <c r="AQ194" s="58" t="n">
        <f aca="false">(S194+T194+U194*4+V194*4)/(S194+T194+U194*2+V194*2)</f>
        <v>1.9439077280253</v>
      </c>
      <c r="AR194" s="58" t="n">
        <f aca="false">(Y194+Z194+AB194*4+AC194+AD194*4)/(Y194+Z194+AB194*2+AC194+AD194*2)</f>
        <v>1.10381594616223</v>
      </c>
      <c r="AS194" s="58" t="n">
        <f aca="false">S194*S$2+T194*T$2+U194*U$2+V194*V$2</f>
        <v>551.838494732136</v>
      </c>
      <c r="AT194" s="58" t="n">
        <f aca="false">Y194*Y$2+Z194*Z$2+AB194*AB$2+AC194*AC$2+AD194*AD$2</f>
        <v>472.673403382933</v>
      </c>
    </row>
    <row r="195" s="55" customFormat="true" ht="12.75" hidden="false" customHeight="false" outlineLevel="0" collapsed="false">
      <c r="A195" s="66" t="s">
        <v>355</v>
      </c>
      <c r="C195" s="62" t="n">
        <v>7.7</v>
      </c>
      <c r="D195" s="60" t="n">
        <v>23</v>
      </c>
      <c r="E195" s="60" t="n">
        <v>0.5</v>
      </c>
      <c r="F195" s="60" t="n">
        <f aca="false">(G195-12)/20</f>
        <v>7.4</v>
      </c>
      <c r="G195" s="60" t="n">
        <f aca="false">G194+2</f>
        <v>160</v>
      </c>
      <c r="J195" s="60" t="n">
        <v>35.5</v>
      </c>
      <c r="K195" s="60" t="n">
        <v>0</v>
      </c>
      <c r="L195" s="60" t="n">
        <v>0</v>
      </c>
      <c r="M195" s="60" t="n">
        <f aca="false">9.6*2.5</f>
        <v>24</v>
      </c>
      <c r="N195" s="60" t="n">
        <f aca="false">Q195*61*(1-10^-10.3/10^-C195)</f>
        <v>493.316444661648</v>
      </c>
      <c r="O195" s="60" t="n">
        <f aca="false">Q195*60*10^-10.3/10^-C195</f>
        <v>1.22191016887155</v>
      </c>
      <c r="P195" s="60" t="n">
        <f aca="false">Q195*61</f>
        <v>494.558720000001</v>
      </c>
      <c r="Q195" s="62" t="n">
        <f aca="false">Q194+0.193*$Q$19</f>
        <v>8.10752000000001</v>
      </c>
      <c r="R195" s="56" t="n">
        <f aca="false">(10^(-C195))*N195/10^-6.4+N195+O195</f>
        <v>519.262745250801</v>
      </c>
      <c r="S195" s="63" t="n">
        <f aca="false">D195/23.1</f>
        <v>0.995670995670996</v>
      </c>
      <c r="T195" s="63" t="n">
        <f aca="false">E195/39.1</f>
        <v>0.0127877237851662</v>
      </c>
      <c r="U195" s="63" t="n">
        <f aca="false">F195/12.15</f>
        <v>0.609053497942387</v>
      </c>
      <c r="V195" s="63" t="n">
        <f aca="false">G195/20.04</f>
        <v>7.98403193612775</v>
      </c>
      <c r="W195" s="63" t="n">
        <f aca="false">H195/37.85</f>
        <v>0</v>
      </c>
      <c r="X195" s="63" t="n">
        <f aca="false">I195/19</f>
        <v>0</v>
      </c>
      <c r="Y195" s="63" t="n">
        <f aca="false">J195/35.5</f>
        <v>1</v>
      </c>
      <c r="Z195" s="63" t="n">
        <f aca="false">K195/62</f>
        <v>0</v>
      </c>
      <c r="AA195" s="63" t="n">
        <f aca="false">L195/48</f>
        <v>0</v>
      </c>
      <c r="AB195" s="63" t="n">
        <f aca="false">M195/48</f>
        <v>0.5</v>
      </c>
      <c r="AC195" s="63" t="n">
        <f aca="false">N195/61</f>
        <v>8.08715483051882</v>
      </c>
      <c r="AD195" s="63" t="n">
        <f aca="false">O195/60</f>
        <v>0.0203651694811925</v>
      </c>
      <c r="AE195" s="60" t="n">
        <f aca="false">SUM(S195:W195)</f>
        <v>9.60154415352629</v>
      </c>
      <c r="AF195" s="60" t="n">
        <f aca="false">SUM(X195:AD195)</f>
        <v>9.60752000000001</v>
      </c>
      <c r="AG195" s="60" t="n">
        <f aca="false">AE195-AF195</f>
        <v>-0.00597584647371363</v>
      </c>
      <c r="AH195" s="56" t="n">
        <f aca="false">(AE195-AF195)/(AE195+AF195)*100</f>
        <v>-0.0311095138521708</v>
      </c>
      <c r="AI195" s="60" t="n">
        <f aca="false">AE195+AF195</f>
        <v>19.2090641535263</v>
      </c>
      <c r="AJ195" s="64" t="n">
        <f aca="false">G195*2.6+F195*3.82+E195*1.84+D195*2.13+N195*0.72+O195*2.82+J195*2.14+K195*1.15+M195*1.54</f>
        <v>965.741626832604</v>
      </c>
      <c r="AK195" s="64"/>
      <c r="AL195" s="65" t="n">
        <f aca="false">AS195+AT195-(AN195*AQ195*AR195/115.2/(AQ195+AR195)*(2*AM195/(1+AM195^0.5))+0.668)*((AQ195+AR195)*AI195/2)^1.5</f>
        <v>871.562316481354</v>
      </c>
      <c r="AM195" s="58" t="n">
        <f aca="false">AQ195*AR195*AN195/(AQ195+AR195)/(AQ195*AP195+AR195*AO195)</f>
        <v>0.472047917005985</v>
      </c>
      <c r="AN195" s="58" t="n">
        <f aca="false">AO195+AP195</f>
        <v>107.837483025322</v>
      </c>
      <c r="AO195" s="58" t="n">
        <f aca="false">AS195/(S195+T195+U195+V195)</f>
        <v>58.1379043407989</v>
      </c>
      <c r="AP195" s="58" t="n">
        <f aca="false">AT195/(Y195+Z195+AB195+AC193:AC195+AD195)</f>
        <v>49.6995786845235</v>
      </c>
      <c r="AQ195" s="58" t="n">
        <f aca="false">(S195+T195+U195*4+V195*4)/(S195+T195+U195*2+V195*2)</f>
        <v>1.94457382522678</v>
      </c>
      <c r="AR195" s="58" t="n">
        <f aca="false">(Y195+Z195+AB195*4+AC195+AD195*4)/(Y195+Z195+AB195*2+AC195+AD195*2)</f>
        <v>1.1027588999625</v>
      </c>
      <c r="AS195" s="58" t="n">
        <f aca="false">S195*S$2+T195*T$2+U195*U$2+V195*V$2</f>
        <v>558.213655521668</v>
      </c>
      <c r="AT195" s="58" t="n">
        <f aca="false">Y195*Y$2+Z195*Z$2+AB195*AB$2+AC195*AC$2+AD195*AD$2</f>
        <v>477.489696203134</v>
      </c>
    </row>
    <row r="196" s="55" customFormat="true" ht="12.75" hidden="false" customHeight="false" outlineLevel="0" collapsed="false">
      <c r="A196" s="66" t="s">
        <v>356</v>
      </c>
      <c r="C196" s="62" t="n">
        <v>7.7</v>
      </c>
      <c r="D196" s="60" t="n">
        <v>23</v>
      </c>
      <c r="E196" s="60" t="n">
        <v>0.5</v>
      </c>
      <c r="F196" s="60" t="n">
        <f aca="false">(G196-12)/20</f>
        <v>7.5</v>
      </c>
      <c r="G196" s="60" t="n">
        <f aca="false">G195+2</f>
        <v>162</v>
      </c>
      <c r="J196" s="60" t="n">
        <v>35.5</v>
      </c>
      <c r="K196" s="60" t="n">
        <v>0</v>
      </c>
      <c r="L196" s="60" t="n">
        <v>0</v>
      </c>
      <c r="M196" s="60" t="n">
        <f aca="false">9.6*2.5</f>
        <v>24</v>
      </c>
      <c r="N196" s="60" t="n">
        <f aca="false">Q196*61*(1-10^-10.3/10^-C196)</f>
        <v>499.892764095831</v>
      </c>
      <c r="O196" s="60" t="n">
        <f aca="false">Q196*60*10^-10.3/10^-C196</f>
        <v>1.23819925000261</v>
      </c>
      <c r="P196" s="60" t="n">
        <f aca="false">Q196*61</f>
        <v>501.1516</v>
      </c>
      <c r="Q196" s="62" t="n">
        <f aca="false">Q195+0.193*$Q$19</f>
        <v>8.21560000000001</v>
      </c>
      <c r="R196" s="56" t="n">
        <f aca="false">(10^(-C196))*N196/10^-6.4+N196+O196</f>
        <v>526.184950500582</v>
      </c>
      <c r="S196" s="63" t="n">
        <f aca="false">D196/23.1</f>
        <v>0.995670995670996</v>
      </c>
      <c r="T196" s="63" t="n">
        <f aca="false">E196/39.1</f>
        <v>0.0127877237851662</v>
      </c>
      <c r="U196" s="63" t="n">
        <f aca="false">F196/12.15</f>
        <v>0.617283950617284</v>
      </c>
      <c r="V196" s="63" t="n">
        <f aca="false">G196/20.04</f>
        <v>8.08383233532934</v>
      </c>
      <c r="W196" s="63" t="n">
        <f aca="false">H196/37.85</f>
        <v>0</v>
      </c>
      <c r="X196" s="63" t="n">
        <f aca="false">I196/19</f>
        <v>0</v>
      </c>
      <c r="Y196" s="63" t="n">
        <f aca="false">J196/35.5</f>
        <v>1</v>
      </c>
      <c r="Z196" s="63" t="n">
        <f aca="false">K196/62</f>
        <v>0</v>
      </c>
      <c r="AA196" s="63" t="n">
        <f aca="false">L196/48</f>
        <v>0</v>
      </c>
      <c r="AB196" s="63" t="n">
        <f aca="false">M196/48</f>
        <v>0.5</v>
      </c>
      <c r="AC196" s="63" t="n">
        <f aca="false">N196/61</f>
        <v>8.1949633458333</v>
      </c>
      <c r="AD196" s="63" t="n">
        <f aca="false">O196/60</f>
        <v>0.0206366541667101</v>
      </c>
      <c r="AE196" s="60" t="n">
        <f aca="false">SUM(S196:W196)</f>
        <v>9.70957500540279</v>
      </c>
      <c r="AF196" s="60" t="n">
        <f aca="false">SUM(X196:AD196)</f>
        <v>9.71560000000001</v>
      </c>
      <c r="AG196" s="60" t="n">
        <f aca="false">AE196-AF196</f>
        <v>-0.00602499459721884</v>
      </c>
      <c r="AH196" s="56" t="n">
        <f aca="false">(AE196-AF196)/(AE196+AF196)*100</f>
        <v>-0.0310164237673178</v>
      </c>
      <c r="AI196" s="60" t="n">
        <f aca="false">AE196+AF196</f>
        <v>19.4251750054028</v>
      </c>
      <c r="AJ196" s="64" t="n">
        <f aca="false">G196*2.6+F196*3.82+E196*1.84+D196*2.13+N196*0.72+O196*2.82+J196*2.14+K196*1.15+M196*1.54</f>
        <v>976.104512034006</v>
      </c>
      <c r="AK196" s="64"/>
      <c r="AL196" s="65" t="n">
        <f aca="false">AS196+AT196-(AN196*AQ196*AR196/115.2/(AQ196+AR196)*(2*AM196/(1+AM196^0.5))+0.668)*((AQ196+AR196)*AI196/2)^1.5</f>
        <v>880.067673071708</v>
      </c>
      <c r="AM196" s="58" t="n">
        <f aca="false">AQ196*AR196*AN196/(AQ196+AR196)/(AQ196*AP196+AR196*AO196)</f>
        <v>0.471991402054822</v>
      </c>
      <c r="AN196" s="58" t="n">
        <f aca="false">AO196+AP196</f>
        <v>107.790063868093</v>
      </c>
      <c r="AO196" s="58" t="n">
        <f aca="false">AS196/(S196+T196+U196+V196)</f>
        <v>58.1476342679305</v>
      </c>
      <c r="AP196" s="58" t="n">
        <f aca="false">AT196/(Y196+Z196+AB196+AC194:AC196+AD196)</f>
        <v>49.642429600162</v>
      </c>
      <c r="AQ196" s="58" t="n">
        <f aca="false">(S196+T196+U196*4+V196*4)/(S196+T196+U196*2+V196*2)</f>
        <v>1.94522428824115</v>
      </c>
      <c r="AR196" s="58" t="n">
        <f aca="false">(Y196+Z196+AB196*4+AC196+AD196*4)/(Y196+Z196+AB196*2+AC196+AD196*2)</f>
        <v>1.10172423162077</v>
      </c>
      <c r="AS196" s="58" t="n">
        <f aca="false">S196*S$2+T196*T$2+U196*U$2+V196*V$2</f>
        <v>564.5888163112</v>
      </c>
      <c r="AT196" s="58" t="n">
        <f aca="false">Y196*Y$2+Z196*Z$2+AB196*AB$2+AC196*AC$2+AD196*AD$2</f>
        <v>482.305989023335</v>
      </c>
    </row>
    <row r="197" s="55" customFormat="true" ht="12.75" hidden="false" customHeight="false" outlineLevel="0" collapsed="false">
      <c r="A197" s="66" t="s">
        <v>357</v>
      </c>
      <c r="C197" s="62" t="n">
        <v>7.7</v>
      </c>
      <c r="D197" s="60" t="n">
        <v>23</v>
      </c>
      <c r="E197" s="60" t="n">
        <v>0.5</v>
      </c>
      <c r="F197" s="60" t="n">
        <f aca="false">(G197-12)/20</f>
        <v>7.6</v>
      </c>
      <c r="G197" s="60" t="n">
        <f aca="false">G196+2</f>
        <v>164</v>
      </c>
      <c r="J197" s="60" t="n">
        <v>35.5</v>
      </c>
      <c r="K197" s="60" t="n">
        <v>0</v>
      </c>
      <c r="L197" s="60" t="n">
        <v>0</v>
      </c>
      <c r="M197" s="60" t="n">
        <f aca="false">9.6*2.5</f>
        <v>24</v>
      </c>
      <c r="N197" s="60" t="n">
        <f aca="false">Q197*61*(1-10^-10.3/10^-C197)</f>
        <v>506.469083530015</v>
      </c>
      <c r="O197" s="60" t="n">
        <f aca="false">Q197*60*10^-10.3/10^-C197</f>
        <v>1.25448833113366</v>
      </c>
      <c r="P197" s="60" t="n">
        <f aca="false">Q197*61</f>
        <v>507.74448</v>
      </c>
      <c r="Q197" s="62" t="n">
        <f aca="false">Q196+0.193*$Q$19</f>
        <v>8.32368000000001</v>
      </c>
      <c r="R197" s="56" t="n">
        <f aca="false">(10^(-C197))*N197/10^-6.4+N197+O197</f>
        <v>533.107155750363</v>
      </c>
      <c r="S197" s="63" t="n">
        <f aca="false">D197/23.1</f>
        <v>0.995670995670996</v>
      </c>
      <c r="T197" s="63" t="n">
        <f aca="false">E197/39.1</f>
        <v>0.0127877237851662</v>
      </c>
      <c r="U197" s="63" t="n">
        <f aca="false">F197/12.15</f>
        <v>0.625514403292181</v>
      </c>
      <c r="V197" s="63" t="n">
        <f aca="false">G197/20.04</f>
        <v>8.18363273453094</v>
      </c>
      <c r="W197" s="63" t="n">
        <f aca="false">H197/37.85</f>
        <v>0</v>
      </c>
      <c r="X197" s="63" t="n">
        <f aca="false">I197/19</f>
        <v>0</v>
      </c>
      <c r="Y197" s="63" t="n">
        <f aca="false">J197/35.5</f>
        <v>1</v>
      </c>
      <c r="Z197" s="63" t="n">
        <f aca="false">K197/62</f>
        <v>0</v>
      </c>
      <c r="AA197" s="63" t="n">
        <f aca="false">L197/48</f>
        <v>0</v>
      </c>
      <c r="AB197" s="63" t="n">
        <f aca="false">M197/48</f>
        <v>0.5</v>
      </c>
      <c r="AC197" s="63" t="n">
        <f aca="false">N197/61</f>
        <v>8.30277186114778</v>
      </c>
      <c r="AD197" s="63" t="n">
        <f aca="false">O197/60</f>
        <v>0.0209081388522277</v>
      </c>
      <c r="AE197" s="60" t="n">
        <f aca="false">SUM(S197:W197)</f>
        <v>9.81760585727928</v>
      </c>
      <c r="AF197" s="60" t="n">
        <f aca="false">SUM(X197:AD197)</f>
        <v>9.82368000000001</v>
      </c>
      <c r="AG197" s="60" t="n">
        <f aca="false">AE197-AF197</f>
        <v>-0.00607414272072582</v>
      </c>
      <c r="AH197" s="56" t="n">
        <f aca="false">(AE197-AF197)/(AE197+AF197)*100</f>
        <v>-0.0309253822018718</v>
      </c>
      <c r="AI197" s="60" t="n">
        <f aca="false">AE197+AF197</f>
        <v>19.6412858572793</v>
      </c>
      <c r="AJ197" s="64" t="n">
        <f aca="false">G197*2.6+F197*3.82+E197*1.84+D197*2.13+N197*0.72+O197*2.82+J197*2.14+K197*1.15+M197*1.54</f>
        <v>986.467397235408</v>
      </c>
      <c r="AK197" s="64"/>
      <c r="AL197" s="65" t="n">
        <f aca="false">AS197+AT197-(AN197*AQ197*AR197/115.2/(AQ197+AR197)*(2*AM197/(1+AM197^0.5))+0.668)*((AQ197+AR197)*AI197/2)^1.5</f>
        <v>888.558743114665</v>
      </c>
      <c r="AM197" s="58" t="n">
        <f aca="false">AQ197*AR197*AN197/(AQ197+AR197)/(AQ197*AP197+AR197*AO197)</f>
        <v>0.471936095154717</v>
      </c>
      <c r="AN197" s="58" t="n">
        <f aca="false">AO197+AP197</f>
        <v>107.743688085726</v>
      </c>
      <c r="AO197" s="58" t="n">
        <f aca="false">AS197/(S197+T197+U197+V197)</f>
        <v>58.1571500629545</v>
      </c>
      <c r="AP197" s="58" t="n">
        <f aca="false">AT197/(Y197+Z197+AB197+AC195:AC197+AD197)</f>
        <v>49.586538022771</v>
      </c>
      <c r="AQ197" s="58" t="n">
        <f aca="false">(S197+T197+U197*4+V197*4)/(S197+T197+U197*2+V197*2)</f>
        <v>1.94585966111639</v>
      </c>
      <c r="AR197" s="58" t="n">
        <f aca="false">(Y197+Z197+AB197*4+AC197+AD197*4)/(Y197+Z197+AB197*2+AC197+AD197*2)</f>
        <v>1.10071123796525</v>
      </c>
      <c r="AS197" s="58" t="n">
        <f aca="false">S197*S$2+T197*T$2+U197*U$2+V197*V$2</f>
        <v>570.963977100732</v>
      </c>
      <c r="AT197" s="58" t="n">
        <f aca="false">Y197*Y$2+Z197*Z$2+AB197*AB$2+AC197*AC$2+AD197*AD$2</f>
        <v>487.122281843536</v>
      </c>
    </row>
    <row r="198" s="55" customFormat="true" ht="12.75" hidden="false" customHeight="false" outlineLevel="0" collapsed="false">
      <c r="A198" s="66" t="s">
        <v>358</v>
      </c>
      <c r="C198" s="62" t="n">
        <v>7.7</v>
      </c>
      <c r="D198" s="60" t="n">
        <v>23</v>
      </c>
      <c r="E198" s="60" t="n">
        <v>0.5</v>
      </c>
      <c r="F198" s="60" t="n">
        <f aca="false">(G198-12)/20</f>
        <v>7.7</v>
      </c>
      <c r="G198" s="60" t="n">
        <f aca="false">G197+2</f>
        <v>166</v>
      </c>
      <c r="J198" s="60" t="n">
        <v>35.5</v>
      </c>
      <c r="K198" s="60" t="n">
        <v>0</v>
      </c>
      <c r="L198" s="60" t="n">
        <v>0</v>
      </c>
      <c r="M198" s="60" t="n">
        <f aca="false">9.6*2.5</f>
        <v>24</v>
      </c>
      <c r="N198" s="60" t="n">
        <f aca="false">Q198*61*(1-10^-10.3/10^-C198)</f>
        <v>513.045402964198</v>
      </c>
      <c r="O198" s="60" t="n">
        <f aca="false">Q198*60*10^-10.3/10^-C198</f>
        <v>1.27077741226471</v>
      </c>
      <c r="P198" s="60" t="n">
        <f aca="false">Q198*61</f>
        <v>514.33736</v>
      </c>
      <c r="Q198" s="62" t="n">
        <f aca="false">Q197+0.193*$Q$19</f>
        <v>8.43176000000001</v>
      </c>
      <c r="R198" s="56" t="n">
        <f aca="false">(10^(-C198))*N198/10^-6.4+N198+O198</f>
        <v>540.029361000144</v>
      </c>
      <c r="S198" s="63" t="n">
        <f aca="false">D198/23.1</f>
        <v>0.995670995670996</v>
      </c>
      <c r="T198" s="63" t="n">
        <f aca="false">E198/39.1</f>
        <v>0.0127877237851662</v>
      </c>
      <c r="U198" s="63" t="n">
        <f aca="false">F198/12.15</f>
        <v>0.633744855967078</v>
      </c>
      <c r="V198" s="63" t="n">
        <f aca="false">G198/20.04</f>
        <v>8.28343313373254</v>
      </c>
      <c r="W198" s="63" t="n">
        <f aca="false">H198/37.85</f>
        <v>0</v>
      </c>
      <c r="X198" s="63" t="n">
        <f aca="false">I198/19</f>
        <v>0</v>
      </c>
      <c r="Y198" s="63" t="n">
        <f aca="false">J198/35.5</f>
        <v>1</v>
      </c>
      <c r="Z198" s="63" t="n">
        <f aca="false">K198/62</f>
        <v>0</v>
      </c>
      <c r="AA198" s="63" t="n">
        <f aca="false">L198/48</f>
        <v>0</v>
      </c>
      <c r="AB198" s="63" t="n">
        <f aca="false">M198/48</f>
        <v>0.5</v>
      </c>
      <c r="AC198" s="63" t="n">
        <f aca="false">N198/61</f>
        <v>8.41058037646226</v>
      </c>
      <c r="AD198" s="63" t="n">
        <f aca="false">O198/60</f>
        <v>0.0211796235377452</v>
      </c>
      <c r="AE198" s="60" t="n">
        <f aca="false">SUM(S198:W198)</f>
        <v>9.92563670915578</v>
      </c>
      <c r="AF198" s="60" t="n">
        <f aca="false">SUM(X198:AD198)</f>
        <v>9.93176000000001</v>
      </c>
      <c r="AG198" s="60" t="n">
        <f aca="false">AE198-AF198</f>
        <v>-0.0061232908442328</v>
      </c>
      <c r="AH198" s="56" t="n">
        <f aca="false">(AE198-AF198)/(AE198+AF198)*100</f>
        <v>-0.030836322272846</v>
      </c>
      <c r="AI198" s="60" t="n">
        <f aca="false">AE198+AF198</f>
        <v>19.8573967091558</v>
      </c>
      <c r="AJ198" s="64" t="n">
        <f aca="false">G198*2.6+F198*3.82+E198*1.84+D198*2.13+N198*0.72+O198*2.82+J198*2.14+K198*1.15+M198*1.54</f>
        <v>996.830282436809</v>
      </c>
      <c r="AK198" s="64"/>
      <c r="AL198" s="65" t="n">
        <f aca="false">AS198+AT198-(AN198*AQ198*AR198/115.2/(AQ198+AR198)*(2*AM198/(1+AM198^0.5))+0.668)*((AQ198+AR198)*AI198/2)^1.5</f>
        <v>897.035600430315</v>
      </c>
      <c r="AM198" s="58" t="n">
        <f aca="false">AQ198*AR198*AN198/(AQ198+AR198)/(AQ198*AP198+AR198*AO198)</f>
        <v>0.471881957504634</v>
      </c>
      <c r="AN198" s="58" t="n">
        <f aca="false">AO198+AP198</f>
        <v>107.698321616522</v>
      </c>
      <c r="AO198" s="58" t="n">
        <f aca="false">AS198/(S198+T198+U198+V198)</f>
        <v>58.1664587177269</v>
      </c>
      <c r="AP198" s="58" t="n">
        <f aca="false">AT198/(Y198+Z198+AB198+AC196:AC198+AD198)</f>
        <v>49.531862898795</v>
      </c>
      <c r="AQ198" s="58" t="n">
        <f aca="false">(S198+T198+U198*4+V198*4)/(S198+T198+U198*2+V198*2)</f>
        <v>1.94648046294711</v>
      </c>
      <c r="AR198" s="58" t="n">
        <f aca="false">(Y198+Z198+AB198*4+AC198+AD198*4)/(Y198+Z198+AB198*2+AC198+AD198*2)</f>
        <v>1.0997192449795</v>
      </c>
      <c r="AS198" s="58" t="n">
        <f aca="false">S198*S$2+T198*T$2+U198*U$2+V198*V$2</f>
        <v>577.339137890264</v>
      </c>
      <c r="AT198" s="58" t="n">
        <f aca="false">Y198*Y$2+Z198*Z$2+AB198*AB$2+AC198*AC$2+AD198*AD$2</f>
        <v>491.938574663736</v>
      </c>
    </row>
    <row r="199" s="55" customFormat="true" ht="12.75" hidden="false" customHeight="false" outlineLevel="0" collapsed="false">
      <c r="A199" s="66" t="s">
        <v>359</v>
      </c>
      <c r="C199" s="62" t="n">
        <v>7.7</v>
      </c>
      <c r="D199" s="60" t="n">
        <v>23</v>
      </c>
      <c r="E199" s="60" t="n">
        <v>0.5</v>
      </c>
      <c r="F199" s="60" t="n">
        <f aca="false">(G199-12)/20</f>
        <v>7.8</v>
      </c>
      <c r="G199" s="60" t="n">
        <f aca="false">G198+2</f>
        <v>168</v>
      </c>
      <c r="J199" s="60" t="n">
        <v>35.5</v>
      </c>
      <c r="K199" s="60" t="n">
        <v>0</v>
      </c>
      <c r="L199" s="60" t="n">
        <v>0</v>
      </c>
      <c r="M199" s="60" t="n">
        <f aca="false">9.6*2.5</f>
        <v>24</v>
      </c>
      <c r="N199" s="60" t="n">
        <f aca="false">Q199*61*(1-10^-10.3/10^-C199)</f>
        <v>519.621722398381</v>
      </c>
      <c r="O199" s="60" t="n">
        <f aca="false">Q199*60*10^-10.3/10^-C199</f>
        <v>1.28706649339577</v>
      </c>
      <c r="P199" s="60" t="n">
        <f aca="false">Q199*61</f>
        <v>520.93024</v>
      </c>
      <c r="Q199" s="62" t="n">
        <f aca="false">Q198+0.193*$Q$19</f>
        <v>8.53984000000001</v>
      </c>
      <c r="R199" s="56" t="n">
        <f aca="false">(10^(-C199))*N199/10^-6.4+N199+O199</f>
        <v>546.951566249926</v>
      </c>
      <c r="S199" s="63" t="n">
        <f aca="false">D199/23.1</f>
        <v>0.995670995670996</v>
      </c>
      <c r="T199" s="63" t="n">
        <f aca="false">E199/39.1</f>
        <v>0.0127877237851662</v>
      </c>
      <c r="U199" s="63" t="n">
        <f aca="false">F199/12.15</f>
        <v>0.641975308641975</v>
      </c>
      <c r="V199" s="63" t="n">
        <f aca="false">G199/20.04</f>
        <v>8.38323353293413</v>
      </c>
      <c r="W199" s="63" t="n">
        <f aca="false">H199/37.85</f>
        <v>0</v>
      </c>
      <c r="X199" s="63" t="n">
        <f aca="false">I199/19</f>
        <v>0</v>
      </c>
      <c r="Y199" s="63" t="n">
        <f aca="false">J199/35.5</f>
        <v>1</v>
      </c>
      <c r="Z199" s="63" t="n">
        <f aca="false">K199/62</f>
        <v>0</v>
      </c>
      <c r="AA199" s="63" t="n">
        <f aca="false">L199/48</f>
        <v>0</v>
      </c>
      <c r="AB199" s="63" t="n">
        <f aca="false">M199/48</f>
        <v>0.5</v>
      </c>
      <c r="AC199" s="63" t="n">
        <f aca="false">N199/61</f>
        <v>8.51838889177675</v>
      </c>
      <c r="AD199" s="63" t="n">
        <f aca="false">O199/60</f>
        <v>0.0214511082232628</v>
      </c>
      <c r="AE199" s="60" t="n">
        <f aca="false">SUM(S199:W199)</f>
        <v>10.0336675610323</v>
      </c>
      <c r="AF199" s="60" t="n">
        <f aca="false">SUM(X199:AD199)</f>
        <v>10.03984</v>
      </c>
      <c r="AG199" s="60" t="n">
        <f aca="false">AE199-AF199</f>
        <v>-0.00617243896773623</v>
      </c>
      <c r="AH199" s="56" t="n">
        <f aca="false">(AE199-AF199)/(AE199+AF199)*100</f>
        <v>-0.0307491799774868</v>
      </c>
      <c r="AI199" s="60" t="n">
        <f aca="false">AE199+AF199</f>
        <v>20.0735075610323</v>
      </c>
      <c r="AJ199" s="64" t="n">
        <f aca="false">G199*2.6+F199*3.82+E199*1.84+D199*2.13+N199*0.72+O199*2.82+J199*2.14+K199*1.15+M199*1.54</f>
        <v>1007.19316763821</v>
      </c>
      <c r="AK199" s="64"/>
      <c r="AL199" s="65" t="n">
        <f aca="false">AS199+AT199-(AN199*AQ199*AR199/115.2/(AQ199+AR199)*(2*AM199/(1+AM199^0.5))+0.668)*((AQ199+AR199)*AI199/2)^1.5</f>
        <v>905.498317733503</v>
      </c>
      <c r="AM199" s="58" t="n">
        <f aca="false">AQ199*AR199*AN199/(AQ199+AR199)/(AQ199*AP199+AR199*AO199)</f>
        <v>0.47182895196545</v>
      </c>
      <c r="AN199" s="58" t="n">
        <f aca="false">AO199+AP199</f>
        <v>107.653931865446</v>
      </c>
      <c r="AO199" s="58" t="n">
        <f aca="false">AS199/(S199+T199+U199+V199)</f>
        <v>58.175566922983</v>
      </c>
      <c r="AP199" s="58" t="n">
        <f aca="false">AT199/(Y199+Z199+AB199+AC197:AC199+AD199)</f>
        <v>49.4783649424629</v>
      </c>
      <c r="AQ199" s="58" t="n">
        <f aca="false">(S199+T199+U199*4+V199*4)/(S199+T199+U199*2+V199*2)</f>
        <v>1.94708718928897</v>
      </c>
      <c r="AR199" s="58" t="n">
        <f aca="false">(Y199+Z199+AB199*4+AC199+AD199*4)/(Y199+Z199+AB199*2+AC199+AD199*2)</f>
        <v>1.09874760630682</v>
      </c>
      <c r="AS199" s="58" t="n">
        <f aca="false">S199*S$2+T199*T$2+U199*U$2+V199*V$2</f>
        <v>583.714298679797</v>
      </c>
      <c r="AT199" s="58" t="n">
        <f aca="false">Y199*Y$2+Z199*Z$2+AB199*AB$2+AC199*AC$2+AD199*AD$2</f>
        <v>496.754867483937</v>
      </c>
    </row>
    <row r="200" s="55" customFormat="true" ht="12.75" hidden="false" customHeight="false" outlineLevel="0" collapsed="false">
      <c r="A200" s="66" t="s">
        <v>360</v>
      </c>
      <c r="C200" s="62" t="n">
        <v>7.7</v>
      </c>
      <c r="D200" s="60" t="n">
        <v>23</v>
      </c>
      <c r="E200" s="60" t="n">
        <v>0.5</v>
      </c>
      <c r="F200" s="60" t="n">
        <f aca="false">(G200-12)/20</f>
        <v>7.9</v>
      </c>
      <c r="G200" s="60" t="n">
        <f aca="false">G199+2</f>
        <v>170</v>
      </c>
      <c r="J200" s="60" t="n">
        <v>35.5</v>
      </c>
      <c r="K200" s="60" t="n">
        <v>0</v>
      </c>
      <c r="L200" s="60" t="n">
        <v>0</v>
      </c>
      <c r="M200" s="60" t="n">
        <f aca="false">9.6*2.5</f>
        <v>24</v>
      </c>
      <c r="N200" s="60" t="n">
        <f aca="false">Q200*61*(1-10^-10.3/10^-C200)</f>
        <v>526.198041832565</v>
      </c>
      <c r="O200" s="60" t="n">
        <f aca="false">Q200*60*10^-10.3/10^-C200</f>
        <v>1.30335557452682</v>
      </c>
      <c r="P200" s="60" t="n">
        <f aca="false">Q200*61</f>
        <v>527.52312</v>
      </c>
      <c r="Q200" s="62" t="n">
        <f aca="false">Q199+0.193*$Q$19</f>
        <v>8.64792</v>
      </c>
      <c r="R200" s="56" t="n">
        <f aca="false">(10^(-C200))*N200/10^-6.4+N200+O200</f>
        <v>553.873771499707</v>
      </c>
      <c r="S200" s="63" t="n">
        <f aca="false">D200/23.1</f>
        <v>0.995670995670996</v>
      </c>
      <c r="T200" s="63" t="n">
        <f aca="false">E200/39.1</f>
        <v>0.0127877237851662</v>
      </c>
      <c r="U200" s="63" t="n">
        <f aca="false">F200/12.15</f>
        <v>0.650205761316873</v>
      </c>
      <c r="V200" s="63" t="n">
        <f aca="false">G200/20.04</f>
        <v>8.48303393213573</v>
      </c>
      <c r="W200" s="63" t="n">
        <f aca="false">H200/37.85</f>
        <v>0</v>
      </c>
      <c r="X200" s="63" t="n">
        <f aca="false">I200/19</f>
        <v>0</v>
      </c>
      <c r="Y200" s="63" t="n">
        <f aca="false">J200/35.5</f>
        <v>1</v>
      </c>
      <c r="Z200" s="63" t="n">
        <f aca="false">K200/62</f>
        <v>0</v>
      </c>
      <c r="AA200" s="63" t="n">
        <f aca="false">L200/48</f>
        <v>0</v>
      </c>
      <c r="AB200" s="63" t="n">
        <f aca="false">M200/48</f>
        <v>0.5</v>
      </c>
      <c r="AC200" s="63" t="n">
        <f aca="false">N200/61</f>
        <v>8.62619740709123</v>
      </c>
      <c r="AD200" s="63" t="n">
        <f aca="false">O200/60</f>
        <v>0.0217225929087803</v>
      </c>
      <c r="AE200" s="60" t="n">
        <f aca="false">SUM(S200:W200)</f>
        <v>10.1416984129088</v>
      </c>
      <c r="AF200" s="60" t="n">
        <f aca="false">SUM(X200:AD200)</f>
        <v>10.14792</v>
      </c>
      <c r="AG200" s="60" t="n">
        <f aca="false">AE200-AF200</f>
        <v>-0.00622158709124321</v>
      </c>
      <c r="AH200" s="56" t="n">
        <f aca="false">(AE200-AF200)/(AE200+AF200)*100</f>
        <v>-0.0306638940399435</v>
      </c>
      <c r="AI200" s="60" t="n">
        <f aca="false">AE200+AF200</f>
        <v>20.2896184129088</v>
      </c>
      <c r="AJ200" s="64" t="n">
        <f aca="false">G200*2.6+F200*3.82+E200*1.84+D200*2.13+N200*0.72+O200*2.82+J200*2.14+K200*1.15+M200*1.54</f>
        <v>1017.55605283961</v>
      </c>
      <c r="AK200" s="64"/>
      <c r="AL200" s="65" t="n">
        <f aca="false">AS200+AT200-(AN200*AQ200*AR200/115.2/(AQ200+AR200)*(2*AM200/(1+AM200^0.5))+0.668)*((AQ200+AR200)*AI200/2)^1.5</f>
        <v>913.946966660214</v>
      </c>
      <c r="AM200" s="58" t="n">
        <f aca="false">AQ200*AR200*AN200/(AQ200+AR200)/(AQ200*AP200+AR200*AO200)</f>
        <v>0.471777042971113</v>
      </c>
      <c r="AN200" s="58" t="n">
        <f aca="false">AO200+AP200</f>
        <v>107.610487626025</v>
      </c>
      <c r="AO200" s="58" t="n">
        <f aca="false">AS200/(S200+T200+U200+V200)</f>
        <v>58.1844810843753</v>
      </c>
      <c r="AP200" s="58" t="n">
        <f aca="false">AT200/(Y200+Z200+AB200+AC198:AC200+AD200)</f>
        <v>49.4260065416497</v>
      </c>
      <c r="AQ200" s="58" t="n">
        <f aca="false">(S200+T200+U200*4+V200*4)/(S200+T200+U200*2+V200*2)</f>
        <v>1.94768031347798</v>
      </c>
      <c r="AR200" s="58" t="n">
        <f aca="false">(Y200+Z200+AB200*4+AC200+AD200*4)/(Y200+Z200+AB200*2+AC200+AD200*2)</f>
        <v>1.09779570184582</v>
      </c>
      <c r="AS200" s="58" t="n">
        <f aca="false">S200*S$2+T200*T$2+U200*U$2+V200*V$2</f>
        <v>590.089459469328</v>
      </c>
      <c r="AT200" s="58" t="n">
        <f aca="false">Y200*Y$2+Z200*Z$2+AB200*AB$2+AC200*AC$2+AD200*AD$2</f>
        <v>501.571160304138</v>
      </c>
    </row>
    <row r="201" s="55" customFormat="true" ht="12.75" hidden="false" customHeight="false" outlineLevel="0" collapsed="false">
      <c r="A201" s="66" t="s">
        <v>361</v>
      </c>
      <c r="C201" s="62" t="n">
        <v>7.7</v>
      </c>
      <c r="D201" s="60" t="n">
        <v>23</v>
      </c>
      <c r="E201" s="60" t="n">
        <v>0.5</v>
      </c>
      <c r="F201" s="60" t="n">
        <f aca="false">(G201-12)/20</f>
        <v>8</v>
      </c>
      <c r="G201" s="60" t="n">
        <f aca="false">G200+2</f>
        <v>172</v>
      </c>
      <c r="J201" s="60" t="n">
        <v>35.5</v>
      </c>
      <c r="K201" s="60" t="n">
        <v>0</v>
      </c>
      <c r="L201" s="60" t="n">
        <v>0</v>
      </c>
      <c r="M201" s="60" t="n">
        <f aca="false">9.6*2.5</f>
        <v>24</v>
      </c>
      <c r="N201" s="60" t="n">
        <f aca="false">Q201*61*(1-10^-10.3/10^-C201)</f>
        <v>532.774361266748</v>
      </c>
      <c r="O201" s="60" t="n">
        <f aca="false">Q201*60*10^-10.3/10^-C201</f>
        <v>1.31964465565787</v>
      </c>
      <c r="P201" s="60" t="n">
        <f aca="false">Q201*61</f>
        <v>534.116</v>
      </c>
      <c r="Q201" s="62" t="n">
        <f aca="false">Q200+0.193*$Q$19</f>
        <v>8.756</v>
      </c>
      <c r="R201" s="56" t="n">
        <f aca="false">(10^(-C201))*N201/10^-6.4+N201+O201</f>
        <v>560.795976749488</v>
      </c>
      <c r="S201" s="63" t="n">
        <f aca="false">D201/23.1</f>
        <v>0.995670995670996</v>
      </c>
      <c r="T201" s="63" t="n">
        <f aca="false">E201/39.1</f>
        <v>0.0127877237851662</v>
      </c>
      <c r="U201" s="63" t="n">
        <f aca="false">F201/12.15</f>
        <v>0.65843621399177</v>
      </c>
      <c r="V201" s="63" t="n">
        <f aca="false">G201/20.04</f>
        <v>8.58283433133733</v>
      </c>
      <c r="W201" s="63" t="n">
        <f aca="false">H201/37.85</f>
        <v>0</v>
      </c>
      <c r="X201" s="63" t="n">
        <f aca="false">I201/19</f>
        <v>0</v>
      </c>
      <c r="Y201" s="63" t="n">
        <f aca="false">J201/35.5</f>
        <v>1</v>
      </c>
      <c r="Z201" s="63" t="n">
        <f aca="false">K201/62</f>
        <v>0</v>
      </c>
      <c r="AA201" s="63" t="n">
        <f aca="false">L201/48</f>
        <v>0</v>
      </c>
      <c r="AB201" s="63" t="n">
        <f aca="false">M201/48</f>
        <v>0.5</v>
      </c>
      <c r="AC201" s="63" t="n">
        <f aca="false">N201/61</f>
        <v>8.73400592240571</v>
      </c>
      <c r="AD201" s="63" t="n">
        <f aca="false">O201/60</f>
        <v>0.0219940775942979</v>
      </c>
      <c r="AE201" s="60" t="n">
        <f aca="false">SUM(S201:W201)</f>
        <v>10.2497292647853</v>
      </c>
      <c r="AF201" s="60" t="n">
        <f aca="false">SUM(X201:AD201)</f>
        <v>10.256</v>
      </c>
      <c r="AG201" s="60" t="n">
        <f aca="false">AE201-AF201</f>
        <v>-0.00627073521474841</v>
      </c>
      <c r="AH201" s="56" t="n">
        <f aca="false">(AE201-AF201)/(AE201+AF201)*100</f>
        <v>-0.0305804057674614</v>
      </c>
      <c r="AI201" s="60" t="n">
        <f aca="false">AE201+AF201</f>
        <v>20.5057292647853</v>
      </c>
      <c r="AJ201" s="64" t="n">
        <f aca="false">G201*2.6+F201*3.82+E201*1.84+D201*2.13+N201*0.72+O201*2.82+J201*2.14+K201*1.15+M201*1.54</f>
        <v>1027.91893804101</v>
      </c>
      <c r="AK201" s="64"/>
      <c r="AL201" s="65" t="n">
        <f aca="false">AS201+AT201-(AN201*AQ201*AR201/115.2/(AQ201+AR201)*(2*AM201/(1+AM201^0.5))+0.668)*((AQ201+AR201)*AI201/2)^1.5</f>
        <v>922.381617793124</v>
      </c>
      <c r="AM201" s="58" t="n">
        <f aca="false">AQ201*AR201*AN201/(AQ201+AR201)/(AQ201*AP201+AR201*AO201)</f>
        <v>0.471726196445474</v>
      </c>
      <c r="AN201" s="58" t="n">
        <f aca="false">AO201+AP201</f>
        <v>107.567959007187</v>
      </c>
      <c r="AO201" s="58" t="n">
        <f aca="false">AS201/(S201+T201+U201+V201)</f>
        <v>58.1932073374971</v>
      </c>
      <c r="AP201" s="58" t="n">
        <f aca="false">AT201/(Y201+Z201+AB201+AC199:AC201+AD201)</f>
        <v>49.3747516696898</v>
      </c>
      <c r="AQ201" s="58" t="n">
        <f aca="false">(S201+T201+U201*4+V201*4)/(S201+T201+U201*2+V201*2)</f>
        <v>1.94826028786205</v>
      </c>
      <c r="AR201" s="58" t="n">
        <f aca="false">(Y201+Z201+AB201*4+AC201+AD201*4)/(Y201+Z201+AB201*2+AC201+AD201*2)</f>
        <v>1.09686293643071</v>
      </c>
      <c r="AS201" s="58" t="n">
        <f aca="false">S201*S$2+T201*T$2+U201*U$2+V201*V$2</f>
        <v>596.464620258861</v>
      </c>
      <c r="AT201" s="58" t="n">
        <f aca="false">Y201*Y$2+Z201*Z$2+AB201*AB$2+AC201*AC$2+AD201*AD$2</f>
        <v>506.387453124339</v>
      </c>
    </row>
    <row r="202" s="55" customFormat="true" ht="12.75" hidden="false" customHeight="false" outlineLevel="0" collapsed="false">
      <c r="A202" s="66" t="s">
        <v>362</v>
      </c>
      <c r="C202" s="62" t="n">
        <v>7.7</v>
      </c>
      <c r="D202" s="60" t="n">
        <v>23</v>
      </c>
      <c r="E202" s="60" t="n">
        <v>0.5</v>
      </c>
      <c r="F202" s="60" t="n">
        <f aca="false">(G202-12)/20</f>
        <v>8.1</v>
      </c>
      <c r="G202" s="60" t="n">
        <f aca="false">G201+2</f>
        <v>174</v>
      </c>
      <c r="J202" s="60" t="n">
        <v>35.5</v>
      </c>
      <c r="K202" s="60" t="n">
        <v>0</v>
      </c>
      <c r="L202" s="60" t="n">
        <v>0</v>
      </c>
      <c r="M202" s="60" t="n">
        <f aca="false">9.6*2.5</f>
        <v>24</v>
      </c>
      <c r="N202" s="60" t="n">
        <f aca="false">Q202*61*(1-10^-10.3/10^-C202)</f>
        <v>539.350680700931</v>
      </c>
      <c r="O202" s="60" t="n">
        <f aca="false">Q202*60*10^-10.3/10^-C202</f>
        <v>1.33593373678893</v>
      </c>
      <c r="P202" s="60" t="n">
        <f aca="false">Q202*61</f>
        <v>540.70888</v>
      </c>
      <c r="Q202" s="62" t="n">
        <f aca="false">Q201+0.193*$Q$19</f>
        <v>8.86408</v>
      </c>
      <c r="R202" s="56" t="n">
        <f aca="false">(10^(-C202))*N202/10^-6.4+N202+O202</f>
        <v>567.718181999269</v>
      </c>
      <c r="S202" s="63" t="n">
        <f aca="false">D202/23.1</f>
        <v>0.995670995670996</v>
      </c>
      <c r="T202" s="63" t="n">
        <f aca="false">E202/39.1</f>
        <v>0.0127877237851662</v>
      </c>
      <c r="U202" s="63" t="n">
        <f aca="false">F202/12.15</f>
        <v>0.666666666666667</v>
      </c>
      <c r="V202" s="63" t="n">
        <f aca="false">G202/20.04</f>
        <v>8.68263473053892</v>
      </c>
      <c r="W202" s="63" t="n">
        <f aca="false">H202/37.85</f>
        <v>0</v>
      </c>
      <c r="X202" s="63" t="n">
        <f aca="false">I202/19</f>
        <v>0</v>
      </c>
      <c r="Y202" s="63" t="n">
        <f aca="false">J202/35.5</f>
        <v>1</v>
      </c>
      <c r="Z202" s="63" t="n">
        <f aca="false">K202/62</f>
        <v>0</v>
      </c>
      <c r="AA202" s="63" t="n">
        <f aca="false">L202/48</f>
        <v>0</v>
      </c>
      <c r="AB202" s="63" t="n">
        <f aca="false">M202/48</f>
        <v>0.5</v>
      </c>
      <c r="AC202" s="63" t="n">
        <f aca="false">N202/61</f>
        <v>8.84181443772019</v>
      </c>
      <c r="AD202" s="63" t="n">
        <f aca="false">O202/60</f>
        <v>0.0222655622798154</v>
      </c>
      <c r="AE202" s="60" t="n">
        <f aca="false">SUM(S202:W202)</f>
        <v>10.3577601166618</v>
      </c>
      <c r="AF202" s="60" t="n">
        <f aca="false">SUM(X202:AD202)</f>
        <v>10.36408</v>
      </c>
      <c r="AG202" s="60" t="n">
        <f aca="false">AE202-AF202</f>
        <v>-0.00631988333825007</v>
      </c>
      <c r="AH202" s="56" t="n">
        <f aca="false">(AE202-AF202)/(AE202+AF202)*100</f>
        <v>-0.0304986589157613</v>
      </c>
      <c r="AI202" s="60" t="n">
        <f aca="false">AE202+AF202</f>
        <v>20.7218401166618</v>
      </c>
      <c r="AJ202" s="64" t="n">
        <f aca="false">G202*2.6+F202*3.82+E202*1.84+D202*2.13+N202*0.72+O202*2.82+J202*2.14+K202*1.15+M202*1.54</f>
        <v>1038.28182324242</v>
      </c>
      <c r="AK202" s="64"/>
      <c r="AL202" s="65" t="n">
        <f aca="false">AS202+AT202-(AN202*AQ202*AR202/115.2/(AQ202+AR202)*(2*AM202/(1+AM202^0.5))+0.668)*((AQ202+AR202)*AI202/2)^1.5</f>
        <v>930.802340686361</v>
      </c>
      <c r="AM202" s="58" t="n">
        <f aca="false">AQ202*AR202*AN202/(AQ202+AR202)/(AQ202*AP202+AR202*AO202)</f>
        <v>0.471676379724386</v>
      </c>
      <c r="AN202" s="58" t="n">
        <f aca="false">AO202+AP202</f>
        <v>107.526317364675</v>
      </c>
      <c r="AO202" s="58" t="n">
        <f aca="false">AS202/(S202+T202+U202+V202)</f>
        <v>58.2017515619665</v>
      </c>
      <c r="AP202" s="58" t="n">
        <f aca="false">AT202/(Y202+Z202+AB202+AC200:AC202+AD202)</f>
        <v>49.3245658027089</v>
      </c>
      <c r="AQ202" s="58" t="n">
        <f aca="false">(S202+T202+U202*4+V202*4)/(S202+T202+U202*2+V202*2)</f>
        <v>1.94882754495151</v>
      </c>
      <c r="AR202" s="58" t="n">
        <f aca="false">(Y202+Z202+AB202*4+AC202+AD202*4)/(Y202+Z202+AB202*2+AC202+AD202*2)</f>
        <v>1.09594873859037</v>
      </c>
      <c r="AS202" s="58" t="n">
        <f aca="false">S202*S$2+T202*T$2+U202*U$2+V202*V$2</f>
        <v>602.839781048393</v>
      </c>
      <c r="AT202" s="58" t="n">
        <f aca="false">Y202*Y$2+Z202*Z$2+AB202*AB$2+AC202*AC$2+AD202*AD$2</f>
        <v>511.20374594454</v>
      </c>
    </row>
    <row r="203" s="55" customFormat="true" ht="12.75" hidden="false" customHeight="false" outlineLevel="0" collapsed="false">
      <c r="A203" s="66" t="s">
        <v>363</v>
      </c>
      <c r="C203" s="62" t="n">
        <v>7.7</v>
      </c>
      <c r="D203" s="60" t="n">
        <v>23</v>
      </c>
      <c r="E203" s="60" t="n">
        <v>0.5</v>
      </c>
      <c r="F203" s="60" t="n">
        <f aca="false">(G203-12)/20</f>
        <v>8.2</v>
      </c>
      <c r="G203" s="60" t="n">
        <f aca="false">G202+2</f>
        <v>176</v>
      </c>
      <c r="J203" s="60" t="n">
        <v>35.5</v>
      </c>
      <c r="K203" s="60" t="n">
        <v>0</v>
      </c>
      <c r="L203" s="60" t="n">
        <v>0</v>
      </c>
      <c r="M203" s="60" t="n">
        <f aca="false">9.6*2.5</f>
        <v>24</v>
      </c>
      <c r="N203" s="60" t="n">
        <f aca="false">Q203*61*(1-10^-10.3/10^-C203)</f>
        <v>545.927000135115</v>
      </c>
      <c r="O203" s="60" t="n">
        <f aca="false">Q203*60*10^-10.3/10^-C203</f>
        <v>1.35222281791998</v>
      </c>
      <c r="P203" s="60" t="n">
        <f aca="false">Q203*61</f>
        <v>547.30176</v>
      </c>
      <c r="Q203" s="62" t="n">
        <f aca="false">Q202+0.193*$Q$19</f>
        <v>8.97216</v>
      </c>
      <c r="R203" s="56" t="n">
        <f aca="false">(10^(-C203))*N203/10^-6.4+N203+O203</f>
        <v>574.64038724905</v>
      </c>
      <c r="S203" s="63" t="n">
        <f aca="false">D203/23.1</f>
        <v>0.995670995670996</v>
      </c>
      <c r="T203" s="63" t="n">
        <f aca="false">E203/39.1</f>
        <v>0.0127877237851662</v>
      </c>
      <c r="U203" s="63" t="n">
        <f aca="false">F203/12.15</f>
        <v>0.674897119341564</v>
      </c>
      <c r="V203" s="63" t="n">
        <f aca="false">G203/20.04</f>
        <v>8.78243512974052</v>
      </c>
      <c r="W203" s="63" t="n">
        <f aca="false">H203/37.85</f>
        <v>0</v>
      </c>
      <c r="X203" s="63" t="n">
        <f aca="false">I203/19</f>
        <v>0</v>
      </c>
      <c r="Y203" s="63" t="n">
        <f aca="false">J203/35.5</f>
        <v>1</v>
      </c>
      <c r="Z203" s="63" t="n">
        <f aca="false">K203/62</f>
        <v>0</v>
      </c>
      <c r="AA203" s="63" t="n">
        <f aca="false">L203/48</f>
        <v>0</v>
      </c>
      <c r="AB203" s="63" t="n">
        <f aca="false">M203/48</f>
        <v>0.5</v>
      </c>
      <c r="AC203" s="63" t="n">
        <f aca="false">N203/61</f>
        <v>8.94962295303467</v>
      </c>
      <c r="AD203" s="63" t="n">
        <f aca="false">O203/60</f>
        <v>0.022537046965333</v>
      </c>
      <c r="AE203" s="60" t="n">
        <f aca="false">SUM(S203:W203)</f>
        <v>10.4657909685382</v>
      </c>
      <c r="AF203" s="60" t="n">
        <f aca="false">SUM(X203:AD203)</f>
        <v>10.47216</v>
      </c>
      <c r="AG203" s="60" t="n">
        <f aca="false">AE203-AF203</f>
        <v>-0.00636903146175705</v>
      </c>
      <c r="AH203" s="56" t="n">
        <f aca="false">(AE203-AF203)/(AE203+AF203)*100</f>
        <v>-0.030418599562714</v>
      </c>
      <c r="AI203" s="60" t="n">
        <f aca="false">AE203+AF203</f>
        <v>20.9379509685382</v>
      </c>
      <c r="AJ203" s="64" t="n">
        <f aca="false">G203*2.6+F203*3.82+E203*1.84+D203*2.13+N203*0.72+O203*2.82+J203*2.14+K203*1.15+M203*1.54</f>
        <v>1048.64470844382</v>
      </c>
      <c r="AK203" s="64"/>
      <c r="AL203" s="65" t="n">
        <f aca="false">AS203+AT203-(AN203*AQ203*AR203/115.2/(AQ203+AR203)*(2*AM203/(1+AM203^0.5))+0.668)*((AQ203+AR203)*AI203/2)^1.5</f>
        <v>939.209203889485</v>
      </c>
      <c r="AM203" s="58" t="n">
        <f aca="false">AQ203*AR203*AN203/(AQ203+AR203)/(AQ203*AP203+AR203*AO203)</f>
        <v>0.47162756148267</v>
      </c>
      <c r="AN203" s="58" t="n">
        <f aca="false">AO203+AP203</f>
        <v>107.485535236712</v>
      </c>
      <c r="AO203" s="58" t="n">
        <f aca="false">AS203/(S203+T203+U203+V203)</f>
        <v>58.210119394637</v>
      </c>
      <c r="AP203" s="58" t="n">
        <f aca="false">AT203/(Y203+Z203+AB203+AC201:AC203+AD203)</f>
        <v>49.2754158420746</v>
      </c>
      <c r="AQ203" s="58" t="n">
        <f aca="false">(S203+T203+U203*4+V203*4)/(S203+T203+U203*2+V203*2)</f>
        <v>1.9493824984948</v>
      </c>
      <c r="AR203" s="58" t="n">
        <f aca="false">(Y203+Z203+AB203*4+AC203+AD203*4)/(Y203+Z203+AB203*2+AC203+AD203*2)</f>
        <v>1.09505255938081</v>
      </c>
      <c r="AS203" s="58" t="n">
        <f aca="false">S203*S$2+T203*T$2+U203*U$2+V203*V$2</f>
        <v>609.214941837925</v>
      </c>
      <c r="AT203" s="58" t="n">
        <f aca="false">Y203*Y$2+Z203*Z$2+AB203*AB$2+AC203*AC$2+AD203*AD$2</f>
        <v>516.02003876474</v>
      </c>
    </row>
    <row r="204" s="55" customFormat="true" ht="12.75" hidden="false" customHeight="false" outlineLevel="0" collapsed="false">
      <c r="A204" s="66" t="s">
        <v>364</v>
      </c>
      <c r="C204" s="62" t="n">
        <v>7.7</v>
      </c>
      <c r="D204" s="60" t="n">
        <v>23</v>
      </c>
      <c r="E204" s="60" t="n">
        <v>0.5</v>
      </c>
      <c r="F204" s="60" t="n">
        <f aca="false">(G204-12)/20</f>
        <v>8.3</v>
      </c>
      <c r="G204" s="60" t="n">
        <f aca="false">G203+2</f>
        <v>178</v>
      </c>
      <c r="J204" s="60" t="n">
        <v>35.5</v>
      </c>
      <c r="K204" s="60" t="n">
        <v>0</v>
      </c>
      <c r="L204" s="60" t="n">
        <v>0</v>
      </c>
      <c r="M204" s="60" t="n">
        <f aca="false">9.6*2.5</f>
        <v>24</v>
      </c>
      <c r="N204" s="60" t="n">
        <f aca="false">Q204*61*(1-10^-10.3/10^-C204)</f>
        <v>552.503319569298</v>
      </c>
      <c r="O204" s="60" t="n">
        <f aca="false">Q204*60*10^-10.3/10^-C204</f>
        <v>1.36851189905103</v>
      </c>
      <c r="P204" s="60" t="n">
        <f aca="false">Q204*61</f>
        <v>553.89464</v>
      </c>
      <c r="Q204" s="62" t="n">
        <f aca="false">Q203+0.193*$Q$19</f>
        <v>9.08024</v>
      </c>
      <c r="R204" s="56" t="n">
        <f aca="false">(10^(-C204))*N204/10^-6.4+N204+O204</f>
        <v>581.562592498831</v>
      </c>
      <c r="S204" s="63" t="n">
        <f aca="false">D204/23.1</f>
        <v>0.995670995670996</v>
      </c>
      <c r="T204" s="63" t="n">
        <f aca="false">E204/39.1</f>
        <v>0.0127877237851662</v>
      </c>
      <c r="U204" s="63" t="n">
        <f aca="false">F204/12.15</f>
        <v>0.683127572016461</v>
      </c>
      <c r="V204" s="63" t="n">
        <f aca="false">G204/20.04</f>
        <v>8.88223552894212</v>
      </c>
      <c r="W204" s="63" t="n">
        <f aca="false">H204/37.85</f>
        <v>0</v>
      </c>
      <c r="X204" s="63" t="n">
        <f aca="false">I204/19</f>
        <v>0</v>
      </c>
      <c r="Y204" s="63" t="n">
        <f aca="false">J204/35.5</f>
        <v>1</v>
      </c>
      <c r="Z204" s="63" t="n">
        <f aca="false">K204/62</f>
        <v>0</v>
      </c>
      <c r="AA204" s="63" t="n">
        <f aca="false">L204/48</f>
        <v>0</v>
      </c>
      <c r="AB204" s="63" t="n">
        <f aca="false">M204/48</f>
        <v>0.5</v>
      </c>
      <c r="AC204" s="63" t="n">
        <f aca="false">N204/61</f>
        <v>9.05743146834915</v>
      </c>
      <c r="AD204" s="63" t="n">
        <f aca="false">O204/60</f>
        <v>0.0228085316508505</v>
      </c>
      <c r="AE204" s="60" t="n">
        <f aca="false">SUM(S204:W204)</f>
        <v>10.5738218204147</v>
      </c>
      <c r="AF204" s="60" t="n">
        <f aca="false">SUM(X204:AD204)</f>
        <v>10.58024</v>
      </c>
      <c r="AG204" s="60" t="n">
        <f aca="false">AE204-AF204</f>
        <v>-0.00641817958526225</v>
      </c>
      <c r="AH204" s="56" t="n">
        <f aca="false">(AE204-AF204)/(AE204+AF204)*100</f>
        <v>-0.0303401759895983</v>
      </c>
      <c r="AI204" s="60" t="n">
        <f aca="false">AE204+AF204</f>
        <v>21.1540618204147</v>
      </c>
      <c r="AJ204" s="64" t="n">
        <f aca="false">G204*2.6+F204*3.82+E204*1.84+D204*2.13+N204*0.72+O204*2.82+J204*2.14+K204*1.15+M204*1.54</f>
        <v>1059.00759364522</v>
      </c>
      <c r="AK204" s="64"/>
      <c r="AL204" s="65" t="n">
        <f aca="false">AS204+AT204-(AN204*AQ204*AR204/115.2/(AQ204+AR204)*(2*AM204/(1+AM204^0.5))+0.668)*((AQ204+AR204)*AI204/2)^1.5</f>
        <v>947.602274970735</v>
      </c>
      <c r="AM204" s="58" t="n">
        <f aca="false">AQ204*AR204*AN204/(AQ204+AR204)/(AQ204*AP204+AR204*AO204)</f>
        <v>0.47157971166561</v>
      </c>
      <c r="AN204" s="58" t="n">
        <f aca="false">AO204+AP204</f>
        <v>107.445586283599</v>
      </c>
      <c r="AO204" s="58" t="n">
        <f aca="false">AS204/(S204+T204+U204+V204)</f>
        <v>58.2183162419992</v>
      </c>
      <c r="AP204" s="58" t="n">
        <f aca="false">AT204/(Y204+Z204+AB204+AC202:AC204+AD204)</f>
        <v>49.2272700416003</v>
      </c>
      <c r="AQ204" s="58" t="n">
        <f aca="false">(S204+T204+U204*4+V204*4)/(S204+T204+U204*2+V204*2)</f>
        <v>1.94992554448488</v>
      </c>
      <c r="AR204" s="58" t="n">
        <f aca="false">(Y204+Z204+AB204*4+AC204+AD204*4)/(Y204+Z204+AB204*2+AC204+AD204*2)</f>
        <v>1.09417387128598</v>
      </c>
      <c r="AS204" s="58" t="n">
        <f aca="false">S204*S$2+T204*T$2+U204*U$2+V204*V$2</f>
        <v>615.590102627457</v>
      </c>
      <c r="AT204" s="58" t="n">
        <f aca="false">Y204*Y$2+Z204*Z$2+AB204*AB$2+AC204*AC$2+AD204*AD$2</f>
        <v>520.836331584941</v>
      </c>
    </row>
    <row r="205" s="55" customFormat="true" ht="12.75" hidden="false" customHeight="false" outlineLevel="0" collapsed="false">
      <c r="A205" s="66" t="s">
        <v>365</v>
      </c>
      <c r="C205" s="62" t="n">
        <v>7.7</v>
      </c>
      <c r="D205" s="60" t="n">
        <v>23</v>
      </c>
      <c r="E205" s="60" t="n">
        <v>0.5</v>
      </c>
      <c r="F205" s="60" t="n">
        <f aca="false">(G205-12)/20</f>
        <v>8.4</v>
      </c>
      <c r="G205" s="60" t="n">
        <f aca="false">G204+2</f>
        <v>180</v>
      </c>
      <c r="J205" s="60" t="n">
        <v>35.5</v>
      </c>
      <c r="K205" s="60" t="n">
        <v>0</v>
      </c>
      <c r="L205" s="60" t="n">
        <v>0</v>
      </c>
      <c r="M205" s="60" t="n">
        <f aca="false">9.6*2.5</f>
        <v>24</v>
      </c>
      <c r="N205" s="60" t="n">
        <f aca="false">Q205*61*(1-10^-10.3/10^-C205)</f>
        <v>559.079639003482</v>
      </c>
      <c r="O205" s="60" t="n">
        <f aca="false">Q205*60*10^-10.3/10^-C205</f>
        <v>1.38480098018208</v>
      </c>
      <c r="P205" s="60" t="n">
        <f aca="false">Q205*61</f>
        <v>560.48752</v>
      </c>
      <c r="Q205" s="62" t="n">
        <f aca="false">Q204+0.193*$Q$19</f>
        <v>9.18832</v>
      </c>
      <c r="R205" s="56" t="n">
        <f aca="false">(10^(-C205))*N205/10^-6.4+N205+O205</f>
        <v>588.484797748613</v>
      </c>
      <c r="S205" s="63" t="n">
        <f aca="false">D205/23.1</f>
        <v>0.995670995670996</v>
      </c>
      <c r="T205" s="63" t="n">
        <f aca="false">E205/39.1</f>
        <v>0.0127877237851662</v>
      </c>
      <c r="U205" s="63" t="n">
        <f aca="false">F205/12.15</f>
        <v>0.691358024691358</v>
      </c>
      <c r="V205" s="63" t="n">
        <f aca="false">G205/20.04</f>
        <v>8.98203592814371</v>
      </c>
      <c r="W205" s="63" t="n">
        <f aca="false">H205/37.85</f>
        <v>0</v>
      </c>
      <c r="X205" s="63" t="n">
        <f aca="false">I205/19</f>
        <v>0</v>
      </c>
      <c r="Y205" s="63" t="n">
        <f aca="false">J205/35.5</f>
        <v>1</v>
      </c>
      <c r="Z205" s="63" t="n">
        <f aca="false">K205/62</f>
        <v>0</v>
      </c>
      <c r="AA205" s="63" t="n">
        <f aca="false">L205/48</f>
        <v>0</v>
      </c>
      <c r="AB205" s="63" t="n">
        <f aca="false">M205/48</f>
        <v>0.5</v>
      </c>
      <c r="AC205" s="63" t="n">
        <f aca="false">N205/61</f>
        <v>9.16523998366363</v>
      </c>
      <c r="AD205" s="63" t="n">
        <f aca="false">O205/60</f>
        <v>0.0230800163363681</v>
      </c>
      <c r="AE205" s="60" t="n">
        <f aca="false">SUM(S205:W205)</f>
        <v>10.6818526722912</v>
      </c>
      <c r="AF205" s="60" t="n">
        <f aca="false">SUM(X205:AD205)</f>
        <v>10.68832</v>
      </c>
      <c r="AG205" s="60" t="n">
        <f aca="false">AE205-AF205</f>
        <v>-0.00646732770876746</v>
      </c>
      <c r="AH205" s="56" t="n">
        <f aca="false">(AE205-AF205)/(AE205+AF205)*100</f>
        <v>-0.0302633385698051</v>
      </c>
      <c r="AI205" s="60" t="n">
        <f aca="false">AE205+AF205</f>
        <v>21.3701726722912</v>
      </c>
      <c r="AJ205" s="64" t="n">
        <f aca="false">G205*2.6+F205*3.82+E205*1.84+D205*2.13+N205*0.72+O205*2.82+J205*2.14+K205*1.15+M205*1.54</f>
        <v>1069.37047884662</v>
      </c>
      <c r="AK205" s="64"/>
      <c r="AL205" s="65" t="n">
        <f aca="false">AS205+AT205-(AN205*AQ205*AR205/115.2/(AQ205+AR205)*(2*AM205/(1+AM205^0.5))+0.668)*((AQ205+AR205)*AI205/2)^1.5</f>
        <v>955.981620539559</v>
      </c>
      <c r="AM205" s="58" t="n">
        <f aca="false">AQ205*AR205*AN205/(AQ205+AR205)/(AQ205*AP205+AR205*AO205)</f>
        <v>0.471532801424633</v>
      </c>
      <c r="AN205" s="58" t="n">
        <f aca="false">AO205+AP205</f>
        <v>107.406445230995</v>
      </c>
      <c r="AO205" s="58" t="n">
        <f aca="false">AS205/(S205+T205+U205+V205)</f>
        <v>58.2263472918297</v>
      </c>
      <c r="AP205" s="58" t="n">
        <f aca="false">AT205/(Y205+Z205+AB205+AC203:AC205+AD205)</f>
        <v>49.1800979391656</v>
      </c>
      <c r="AQ205" s="58" t="n">
        <f aca="false">(S205+T205+U205*4+V205*4)/(S205+T205+U205*2+V205*2)</f>
        <v>1.95045706210156</v>
      </c>
      <c r="AR205" s="58" t="n">
        <f aca="false">(Y205+Z205+AB205*4+AC205+AD205*4)/(Y205+Z205+AB205*2+AC205+AD205*2)</f>
        <v>1.09331216718236</v>
      </c>
      <c r="AS205" s="58" t="n">
        <f aca="false">S205*S$2+T205*T$2+U205*U$2+V205*V$2</f>
        <v>621.965263416989</v>
      </c>
      <c r="AT205" s="58" t="n">
        <f aca="false">Y205*Y$2+Z205*Z$2+AB205*AB$2+AC205*AC$2+AD205*AD$2</f>
        <v>525.652624405142</v>
      </c>
    </row>
    <row r="206" s="55" customFormat="true" ht="12.75" hidden="false" customHeight="false" outlineLevel="0" collapsed="false">
      <c r="A206" s="66" t="s">
        <v>366</v>
      </c>
      <c r="C206" s="62" t="n">
        <v>7.7</v>
      </c>
      <c r="D206" s="60" t="n">
        <v>23</v>
      </c>
      <c r="E206" s="60" t="n">
        <v>0.5</v>
      </c>
      <c r="F206" s="60" t="n">
        <f aca="false">(G206-12)/20</f>
        <v>8.5</v>
      </c>
      <c r="G206" s="60" t="n">
        <f aca="false">G205+2</f>
        <v>182</v>
      </c>
      <c r="J206" s="60" t="n">
        <v>35.5</v>
      </c>
      <c r="K206" s="60" t="n">
        <v>0</v>
      </c>
      <c r="L206" s="60" t="n">
        <v>0</v>
      </c>
      <c r="M206" s="60" t="n">
        <f aca="false">9.6*2.5</f>
        <v>24</v>
      </c>
      <c r="N206" s="60" t="n">
        <f aca="false">Q206*61*(1-10^-10.3/10^-C206)</f>
        <v>565.655958437665</v>
      </c>
      <c r="O206" s="60" t="n">
        <f aca="false">Q206*60*10^-10.3/10^-C206</f>
        <v>1.40109006131314</v>
      </c>
      <c r="P206" s="60" t="n">
        <f aca="false">Q206*61</f>
        <v>567.0804</v>
      </c>
      <c r="Q206" s="62" t="n">
        <f aca="false">Q205+0.193*$Q$19</f>
        <v>9.2964</v>
      </c>
      <c r="R206" s="56" t="n">
        <f aca="false">(10^(-C206))*N206/10^-6.4+N206+O206</f>
        <v>595.407002998394</v>
      </c>
      <c r="S206" s="63" t="n">
        <f aca="false">D206/23.1</f>
        <v>0.995670995670996</v>
      </c>
      <c r="T206" s="63" t="n">
        <f aca="false">E206/39.1</f>
        <v>0.0127877237851662</v>
      </c>
      <c r="U206" s="63" t="n">
        <f aca="false">F206/12.15</f>
        <v>0.699588477366255</v>
      </c>
      <c r="V206" s="63" t="n">
        <f aca="false">G206/20.04</f>
        <v>9.08183632734531</v>
      </c>
      <c r="W206" s="63" t="n">
        <f aca="false">H206/37.85</f>
        <v>0</v>
      </c>
      <c r="X206" s="63" t="n">
        <f aca="false">I206/19</f>
        <v>0</v>
      </c>
      <c r="Y206" s="63" t="n">
        <f aca="false">J206/35.5</f>
        <v>1</v>
      </c>
      <c r="Z206" s="63" t="n">
        <f aca="false">K206/62</f>
        <v>0</v>
      </c>
      <c r="AA206" s="63" t="n">
        <f aca="false">L206/48</f>
        <v>0</v>
      </c>
      <c r="AB206" s="63" t="n">
        <f aca="false">M206/48</f>
        <v>0.5</v>
      </c>
      <c r="AC206" s="63" t="n">
        <f aca="false">N206/61</f>
        <v>9.27304849897812</v>
      </c>
      <c r="AD206" s="63" t="n">
        <f aca="false">O206/60</f>
        <v>0.0233515010218856</v>
      </c>
      <c r="AE206" s="60" t="n">
        <f aca="false">SUM(S206:W206)</f>
        <v>10.7898835241677</v>
      </c>
      <c r="AF206" s="60" t="n">
        <f aca="false">SUM(X206:AD206)</f>
        <v>10.7964</v>
      </c>
      <c r="AG206" s="60" t="n">
        <f aca="false">AE206-AF206</f>
        <v>-0.00651647583227444</v>
      </c>
      <c r="AH206" s="56" t="n">
        <f aca="false">(AE206-AF206)/(AE206+AF206)*100</f>
        <v>-0.0301880396640704</v>
      </c>
      <c r="AI206" s="60" t="n">
        <f aca="false">AE206+AF206</f>
        <v>21.5862835241677</v>
      </c>
      <c r="AJ206" s="64" t="n">
        <f aca="false">G206*2.6+F206*3.82+E206*1.84+D206*2.13+N206*0.72+O206*2.82+J206*2.14+K206*1.15+M206*1.54</f>
        <v>1079.73336404802</v>
      </c>
      <c r="AK206" s="64"/>
      <c r="AL206" s="65" t="n">
        <f aca="false">AS206+AT206-(AN206*AQ206*AR206/115.2/(AQ206+AR206)*(2*AM206/(1+AM206^0.5))+0.668)*((AQ206+AR206)*AI206/2)^1.5</f>
        <v>964.347306268458</v>
      </c>
      <c r="AM206" s="58" t="n">
        <f aca="false">AQ206*AR206*AN206/(AQ206+AR206)/(AQ206*AP206+AR206*AO206)</f>
        <v>0.471486803056887</v>
      </c>
      <c r="AN206" s="58" t="n">
        <f aca="false">AO206+AP206</f>
        <v>107.368087816584</v>
      </c>
      <c r="AO206" s="58" t="n">
        <f aca="false">AS206/(S206+T206+U206+V206)</f>
        <v>58.2342175241403</v>
      </c>
      <c r="AP206" s="58" t="n">
        <f aca="false">AT206/(Y206+Z206+AB206+AC204:AC206+AD206)</f>
        <v>49.133870292444</v>
      </c>
      <c r="AQ206" s="58" t="n">
        <f aca="false">(S206+T206+U206*4+V206*4)/(S206+T206+U206*2+V206*2)</f>
        <v>1.95097741459446</v>
      </c>
      <c r="AR206" s="58" t="n">
        <f aca="false">(Y206+Z206+AB206*4+AC206+AD206*4)/(Y206+Z206+AB206*2+AC206+AD206*2)</f>
        <v>1.09246695936296</v>
      </c>
      <c r="AS206" s="58" t="n">
        <f aca="false">S206*S$2+T206*T$2+U206*U$2+V206*V$2</f>
        <v>628.340424206521</v>
      </c>
      <c r="AT206" s="58" t="n">
        <f aca="false">Y206*Y$2+Z206*Z$2+AB206*AB$2+AC206*AC$2+AD206*AD$2</f>
        <v>530.468917225343</v>
      </c>
    </row>
    <row r="207" s="55" customFormat="true" ht="12.75" hidden="false" customHeight="false" outlineLevel="0" collapsed="false">
      <c r="A207" s="66" t="s">
        <v>367</v>
      </c>
      <c r="C207" s="62" t="n">
        <v>7.7</v>
      </c>
      <c r="D207" s="60" t="n">
        <v>23</v>
      </c>
      <c r="E207" s="60" t="n">
        <v>0.5</v>
      </c>
      <c r="F207" s="60" t="n">
        <f aca="false">(G207-12)/20</f>
        <v>8.6</v>
      </c>
      <c r="G207" s="60" t="n">
        <f aca="false">G206+2</f>
        <v>184</v>
      </c>
      <c r="J207" s="60" t="n">
        <v>35.5</v>
      </c>
      <c r="K207" s="60" t="n">
        <v>0</v>
      </c>
      <c r="L207" s="60" t="n">
        <v>0</v>
      </c>
      <c r="M207" s="60" t="n">
        <f aca="false">9.6*2.5</f>
        <v>24</v>
      </c>
      <c r="N207" s="60" t="n">
        <f aca="false">Q207*61*(1-10^-10.3/10^-C207)</f>
        <v>572.232277871848</v>
      </c>
      <c r="O207" s="60" t="n">
        <f aca="false">Q207*60*10^-10.3/10^-C207</f>
        <v>1.41737914244419</v>
      </c>
      <c r="P207" s="60" t="n">
        <f aca="false">Q207*61</f>
        <v>573.67328</v>
      </c>
      <c r="Q207" s="62" t="n">
        <f aca="false">Q206+0.193*$Q$19</f>
        <v>9.40448</v>
      </c>
      <c r="R207" s="56" t="n">
        <f aca="false">(10^(-C207))*N207/10^-6.4+N207+O207</f>
        <v>602.329208248175</v>
      </c>
      <c r="S207" s="63" t="n">
        <f aca="false">D207/23.1</f>
        <v>0.995670995670996</v>
      </c>
      <c r="T207" s="63" t="n">
        <f aca="false">E207/39.1</f>
        <v>0.0127877237851662</v>
      </c>
      <c r="U207" s="63" t="n">
        <f aca="false">F207/12.15</f>
        <v>0.707818930041152</v>
      </c>
      <c r="V207" s="63" t="n">
        <f aca="false">G207/20.04</f>
        <v>9.18163672654691</v>
      </c>
      <c r="W207" s="63" t="n">
        <f aca="false">H207/37.85</f>
        <v>0</v>
      </c>
      <c r="X207" s="63" t="n">
        <f aca="false">I207/19</f>
        <v>0</v>
      </c>
      <c r="Y207" s="63" t="n">
        <f aca="false">J207/35.5</f>
        <v>1</v>
      </c>
      <c r="Z207" s="63" t="n">
        <f aca="false">K207/62</f>
        <v>0</v>
      </c>
      <c r="AA207" s="63" t="n">
        <f aca="false">L207/48</f>
        <v>0</v>
      </c>
      <c r="AB207" s="63" t="n">
        <f aca="false">M207/48</f>
        <v>0.5</v>
      </c>
      <c r="AC207" s="63" t="n">
        <f aca="false">N207/61</f>
        <v>9.3808570142926</v>
      </c>
      <c r="AD207" s="63" t="n">
        <f aca="false">O207/60</f>
        <v>0.0236229857074032</v>
      </c>
      <c r="AE207" s="60" t="n">
        <f aca="false">SUM(S207:W207)</f>
        <v>10.8979143760442</v>
      </c>
      <c r="AF207" s="60" t="n">
        <f aca="false">SUM(X207:AD207)</f>
        <v>10.90448</v>
      </c>
      <c r="AG207" s="60" t="n">
        <f aca="false">AE207-AF207</f>
        <v>-0.00656562395577787</v>
      </c>
      <c r="AH207" s="56" t="n">
        <f aca="false">(AE207-AF207)/(AE207+AF207)*100</f>
        <v>-0.0301142335219473</v>
      </c>
      <c r="AI207" s="60" t="n">
        <f aca="false">AE207+AF207</f>
        <v>21.8023943760442</v>
      </c>
      <c r="AJ207" s="64" t="n">
        <f aca="false">G207*2.6+F207*3.82+E207*1.84+D207*2.13+N207*0.72+O207*2.82+J207*2.14+K207*1.15+M207*1.54</f>
        <v>1090.09624924942</v>
      </c>
      <c r="AK207" s="64"/>
      <c r="AL207" s="65" t="n">
        <f aca="false">AS207+AT207-(AN207*AQ207*AR207/115.2/(AQ207+AR207)*(2*AM207/(1+AM207^0.5))+0.668)*((AQ207+AR207)*AI207/2)^1.5</f>
        <v>972.699396914165</v>
      </c>
      <c r="AM207" s="58" t="n">
        <f aca="false">AQ207*AR207*AN207/(AQ207+AR207)/(AQ207*AP207+AR207*AO207)</f>
        <v>0.471441689948448</v>
      </c>
      <c r="AN207" s="58" t="n">
        <f aca="false">AO207+AP207</f>
        <v>107.330490739929</v>
      </c>
      <c r="AO207" s="58" t="n">
        <f aca="false">AS207/(S207+T207+U207+V207)</f>
        <v>58.2419317214754</v>
      </c>
      <c r="AP207" s="58" t="n">
        <f aca="false">AT207/(Y207+Z207+AB207+AC205:AC207+AD207)</f>
        <v>49.0885590184533</v>
      </c>
      <c r="AQ207" s="58" t="n">
        <f aca="false">(S207+T207+U207*4+V207*4)/(S207+T207+U207*2+V207*2)</f>
        <v>1.95148695011091</v>
      </c>
      <c r="AR207" s="58" t="n">
        <f aca="false">(Y207+Z207+AB207*4+AC207+AD207*4)/(Y207+Z207+AB207*2+AC207+AD207*2)</f>
        <v>1.09163777861685</v>
      </c>
      <c r="AS207" s="58" t="n">
        <f aca="false">S207*S$2+T207*T$2+U207*U$2+V207*V$2</f>
        <v>634.715584996053</v>
      </c>
      <c r="AT207" s="58" t="n">
        <f aca="false">Y207*Y$2+Z207*Z$2+AB207*AB$2+AC207*AC$2+AD207*AD$2</f>
        <v>535.285210045544</v>
      </c>
    </row>
    <row r="208" s="55" customFormat="true" ht="12.75" hidden="false" customHeight="false" outlineLevel="0" collapsed="false">
      <c r="A208" s="66" t="s">
        <v>368</v>
      </c>
      <c r="C208" s="62" t="n">
        <v>7.7</v>
      </c>
      <c r="D208" s="60" t="n">
        <v>23</v>
      </c>
      <c r="E208" s="60" t="n">
        <v>0.5</v>
      </c>
      <c r="F208" s="60" t="n">
        <f aca="false">(G208-12)/20</f>
        <v>8.7</v>
      </c>
      <c r="G208" s="60" t="n">
        <f aca="false">G207+2</f>
        <v>186</v>
      </c>
      <c r="J208" s="60" t="n">
        <v>35.5</v>
      </c>
      <c r="K208" s="60" t="n">
        <v>0</v>
      </c>
      <c r="L208" s="60" t="n">
        <v>0</v>
      </c>
      <c r="M208" s="60" t="n">
        <f aca="false">9.6*2.5</f>
        <v>24</v>
      </c>
      <c r="N208" s="60" t="n">
        <f aca="false">Q208*61*(1-10^-10.3/10^-C208)</f>
        <v>578.808597306032</v>
      </c>
      <c r="O208" s="60" t="n">
        <f aca="false">Q208*60*10^-10.3/10^-C208</f>
        <v>1.43366822357524</v>
      </c>
      <c r="P208" s="60" t="n">
        <f aca="false">Q208*61</f>
        <v>580.26616</v>
      </c>
      <c r="Q208" s="62" t="n">
        <f aca="false">Q207+0.193*$Q$19</f>
        <v>9.51256</v>
      </c>
      <c r="R208" s="56" t="n">
        <f aca="false">(10^(-C208))*N208/10^-6.4+N208+O208</f>
        <v>609.251413497956</v>
      </c>
      <c r="S208" s="63" t="n">
        <f aca="false">D208/23.1</f>
        <v>0.995670995670996</v>
      </c>
      <c r="T208" s="63" t="n">
        <f aca="false">E208/39.1</f>
        <v>0.0127877237851662</v>
      </c>
      <c r="U208" s="63" t="n">
        <f aca="false">F208/12.15</f>
        <v>0.716049382716049</v>
      </c>
      <c r="V208" s="63" t="n">
        <f aca="false">G208/20.04</f>
        <v>9.2814371257485</v>
      </c>
      <c r="W208" s="63" t="n">
        <f aca="false">H208/37.85</f>
        <v>0</v>
      </c>
      <c r="X208" s="63" t="n">
        <f aca="false">I208/19</f>
        <v>0</v>
      </c>
      <c r="Y208" s="63" t="n">
        <f aca="false">J208/35.5</f>
        <v>1</v>
      </c>
      <c r="Z208" s="63" t="n">
        <f aca="false">K208/62</f>
        <v>0</v>
      </c>
      <c r="AA208" s="63" t="n">
        <f aca="false">L208/48</f>
        <v>0</v>
      </c>
      <c r="AB208" s="63" t="n">
        <f aca="false">M208/48</f>
        <v>0.5</v>
      </c>
      <c r="AC208" s="63" t="n">
        <f aca="false">N208/61</f>
        <v>9.48866552960708</v>
      </c>
      <c r="AD208" s="63" t="n">
        <f aca="false">O208/60</f>
        <v>0.0238944703929207</v>
      </c>
      <c r="AE208" s="60" t="n">
        <f aca="false">SUM(S208:W208)</f>
        <v>11.0059452279207</v>
      </c>
      <c r="AF208" s="60" t="n">
        <f aca="false">SUM(X208:AD208)</f>
        <v>11.01256</v>
      </c>
      <c r="AG208" s="60" t="n">
        <f aca="false">AE208-AF208</f>
        <v>-0.00661477207928485</v>
      </c>
      <c r="AH208" s="56" t="n">
        <f aca="false">(AE208-AF208)/(AE208+AF208)*100</f>
        <v>-0.0300418761892017</v>
      </c>
      <c r="AI208" s="60" t="n">
        <f aca="false">AE208+AF208</f>
        <v>22.0185052279207</v>
      </c>
      <c r="AJ208" s="64" t="n">
        <f aca="false">G208*2.6+F208*3.82+E208*1.84+D208*2.13+N208*0.72+O208*2.82+J208*2.14+K208*1.15+M208*1.54</f>
        <v>1100.45913445083</v>
      </c>
      <c r="AK208" s="64"/>
      <c r="AL208" s="65" t="n">
        <f aca="false">AS208+AT208-(AN208*AQ208*AR208/115.2/(AQ208+AR208)*(2*AM208/(1+AM208^0.5))+0.668)*((AQ208+AR208)*AI208/2)^1.5</f>
        <v>981.037956338183</v>
      </c>
      <c r="AM208" s="58" t="n">
        <f aca="false">AQ208*AR208*AN208/(AQ208+AR208)/(AQ208*AP208+AR208*AO208)</f>
        <v>0.471397436520887</v>
      </c>
      <c r="AN208" s="58" t="n">
        <f aca="false">AO208+AP208</f>
        <v>107.293631615268</v>
      </c>
      <c r="AO208" s="58" t="n">
        <f aca="false">AS208/(S208+T208+U208+V208)</f>
        <v>58.2494944786039</v>
      </c>
      <c r="AP208" s="58" t="n">
        <f aca="false">AT208/(Y208+Z208+AB208+AC206:AC208+AD208)</f>
        <v>49.0441371366644</v>
      </c>
      <c r="AQ208" s="58" t="n">
        <f aca="false">(S208+T208+U208*4+V208*4)/(S208+T208+U208*2+V208*2)</f>
        <v>1.95198600247267</v>
      </c>
      <c r="AR208" s="58" t="n">
        <f aca="false">(Y208+Z208+AB208*4+AC208+AD208*4)/(Y208+Z208+AB208*2+AC208+AD208*2)</f>
        <v>1.09082417336062</v>
      </c>
      <c r="AS208" s="58" t="n">
        <f aca="false">S208*S$2+T208*T$2+U208*U$2+V208*V$2</f>
        <v>641.090745785585</v>
      </c>
      <c r="AT208" s="58" t="n">
        <f aca="false">Y208*Y$2+Z208*Z$2+AB208*AB$2+AC208*AC$2+AD208*AD$2</f>
        <v>540.101502865744</v>
      </c>
    </row>
    <row r="209" s="55" customFormat="true" ht="12.75" hidden="false" customHeight="false" outlineLevel="0" collapsed="false">
      <c r="A209" s="66" t="s">
        <v>369</v>
      </c>
      <c r="C209" s="62" t="n">
        <v>7.7</v>
      </c>
      <c r="D209" s="60" t="n">
        <v>23</v>
      </c>
      <c r="E209" s="60" t="n">
        <v>0.5</v>
      </c>
      <c r="F209" s="60" t="n">
        <f aca="false">(G209-12)/20</f>
        <v>8.8</v>
      </c>
      <c r="G209" s="60" t="n">
        <f aca="false">G208+2</f>
        <v>188</v>
      </c>
      <c r="J209" s="60" t="n">
        <v>35.5</v>
      </c>
      <c r="K209" s="60" t="n">
        <v>0</v>
      </c>
      <c r="L209" s="60" t="n">
        <v>0</v>
      </c>
      <c r="M209" s="60" t="n">
        <f aca="false">9.6*2.5</f>
        <v>24</v>
      </c>
      <c r="N209" s="60" t="n">
        <f aca="false">Q209*61*(1-10^-10.3/10^-C209)</f>
        <v>585.384916740215</v>
      </c>
      <c r="O209" s="60" t="n">
        <f aca="false">Q209*60*10^-10.3/10^-C209</f>
        <v>1.4499573047063</v>
      </c>
      <c r="P209" s="60" t="n">
        <f aca="false">Q209*61</f>
        <v>586.85904</v>
      </c>
      <c r="Q209" s="62" t="n">
        <f aca="false">Q208+0.193*$Q$19</f>
        <v>9.62064</v>
      </c>
      <c r="R209" s="56" t="n">
        <f aca="false">(10^(-C209))*N209/10^-6.4+N209+O209</f>
        <v>616.173618747738</v>
      </c>
      <c r="S209" s="63" t="n">
        <f aca="false">D209/23.1</f>
        <v>0.995670995670996</v>
      </c>
      <c r="T209" s="63" t="n">
        <f aca="false">E209/39.1</f>
        <v>0.0127877237851662</v>
      </c>
      <c r="U209" s="63" t="n">
        <f aca="false">F209/12.15</f>
        <v>0.724279835390947</v>
      </c>
      <c r="V209" s="63" t="n">
        <f aca="false">G209/20.04</f>
        <v>9.3812375249501</v>
      </c>
      <c r="W209" s="63" t="n">
        <f aca="false">H209/37.85</f>
        <v>0</v>
      </c>
      <c r="X209" s="63" t="n">
        <f aca="false">I209/19</f>
        <v>0</v>
      </c>
      <c r="Y209" s="63" t="n">
        <f aca="false">J209/35.5</f>
        <v>1</v>
      </c>
      <c r="Z209" s="63" t="n">
        <f aca="false">K209/62</f>
        <v>0</v>
      </c>
      <c r="AA209" s="63" t="n">
        <f aca="false">L209/48</f>
        <v>0</v>
      </c>
      <c r="AB209" s="63" t="n">
        <f aca="false">M209/48</f>
        <v>0.5</v>
      </c>
      <c r="AC209" s="63" t="n">
        <f aca="false">N209/61</f>
        <v>9.59647404492156</v>
      </c>
      <c r="AD209" s="63" t="n">
        <f aca="false">O209/60</f>
        <v>0.0241659550784383</v>
      </c>
      <c r="AE209" s="60" t="n">
        <f aca="false">SUM(S209:W209)</f>
        <v>11.1139760797972</v>
      </c>
      <c r="AF209" s="60" t="n">
        <f aca="false">SUM(X209:AD209)</f>
        <v>11.12064</v>
      </c>
      <c r="AG209" s="60" t="n">
        <f aca="false">AE209-AF209</f>
        <v>-0.00666392020279005</v>
      </c>
      <c r="AH209" s="56" t="n">
        <f aca="false">(AE209-AF209)/(AE209+AF209)*100</f>
        <v>-0.0299709254204079</v>
      </c>
      <c r="AI209" s="60" t="n">
        <f aca="false">AE209+AF209</f>
        <v>22.2346160797972</v>
      </c>
      <c r="AJ209" s="64" t="n">
        <f aca="false">G209*2.6+F209*3.82+E209*1.84+D209*2.13+N209*0.72+O209*2.82+J209*2.14+K209*1.15+M209*1.54</f>
        <v>1110.82201965223</v>
      </c>
      <c r="AK209" s="64"/>
      <c r="AL209" s="65" t="n">
        <f aca="false">AS209+AT209-(AN209*AQ209*AR209/115.2/(AQ209+AR209)*(2*AM209/(1+AM209^0.5))+0.668)*((AQ209+AR209)*AI209/2)^1.5</f>
        <v>989.363047526715</v>
      </c>
      <c r="AM209" s="58" t="n">
        <f aca="false">AQ209*AR209*AN209/(AQ209+AR209)/(AQ209*AP209+AR209*AO209)</f>
        <v>0.471354018180983</v>
      </c>
      <c r="AN209" s="58" t="n">
        <f aca="false">AO209+AP209</f>
        <v>107.257488927074</v>
      </c>
      <c r="AO209" s="58" t="n">
        <f aca="false">AS209/(S209+T209+U209+V209)</f>
        <v>58.2569102116451</v>
      </c>
      <c r="AP209" s="58" t="n">
        <f aca="false">AT209/(Y209+Z209+AB209+AC207:AC209+AD209)</f>
        <v>49.0005787154287</v>
      </c>
      <c r="AQ209" s="58" t="n">
        <f aca="false">(S209+T209+U209*4+V209*4)/(S209+T209+U209*2+V209*2)</f>
        <v>1.95247489190536</v>
      </c>
      <c r="AR209" s="58" t="n">
        <f aca="false">(Y209+Z209+AB209*4+AC209+AD209*4)/(Y209+Z209+AB209*2+AC209+AD209*2)</f>
        <v>1.09002570881825</v>
      </c>
      <c r="AS209" s="58" t="n">
        <f aca="false">S209*S$2+T209*T$2+U209*U$2+V209*V$2</f>
        <v>647.465906575117</v>
      </c>
      <c r="AT209" s="58" t="n">
        <f aca="false">Y209*Y$2+Z209*Z$2+AB209*AB$2+AC209*AC$2+AD209*AD$2</f>
        <v>544.917795685945</v>
      </c>
    </row>
    <row r="210" s="55" customFormat="true" ht="12.75" hidden="false" customHeight="false" outlineLevel="0" collapsed="false">
      <c r="A210" s="66" t="s">
        <v>370</v>
      </c>
      <c r="C210" s="62" t="n">
        <v>7.7</v>
      </c>
      <c r="D210" s="60" t="n">
        <v>23</v>
      </c>
      <c r="E210" s="60" t="n">
        <v>0.5</v>
      </c>
      <c r="F210" s="60" t="n">
        <f aca="false">(G210-12)/20</f>
        <v>8.9</v>
      </c>
      <c r="G210" s="60" t="n">
        <f aca="false">G209+2</f>
        <v>190</v>
      </c>
      <c r="J210" s="60" t="n">
        <v>35.5</v>
      </c>
      <c r="K210" s="60" t="n">
        <v>0</v>
      </c>
      <c r="L210" s="60" t="n">
        <v>0</v>
      </c>
      <c r="M210" s="60" t="n">
        <f aca="false">9.6*2.5</f>
        <v>24</v>
      </c>
      <c r="N210" s="60" t="n">
        <f aca="false">Q210*61*(1-10^-10.3/10^-C210)</f>
        <v>591.961236174399</v>
      </c>
      <c r="O210" s="60" t="n">
        <f aca="false">Q210*60*10^-10.3/10^-C210</f>
        <v>1.46624638583735</v>
      </c>
      <c r="P210" s="60" t="n">
        <f aca="false">Q210*61</f>
        <v>593.45192</v>
      </c>
      <c r="Q210" s="62" t="n">
        <f aca="false">Q209+0.193*$Q$19</f>
        <v>9.72872</v>
      </c>
      <c r="R210" s="56" t="n">
        <f aca="false">(10^(-C210))*N210/10^-6.4+N210+O210</f>
        <v>623.095823997519</v>
      </c>
      <c r="S210" s="63" t="n">
        <f aca="false">D210/23.1</f>
        <v>0.995670995670996</v>
      </c>
      <c r="T210" s="63" t="n">
        <f aca="false">E210/39.1</f>
        <v>0.0127877237851662</v>
      </c>
      <c r="U210" s="63" t="n">
        <f aca="false">F210/12.15</f>
        <v>0.732510288065844</v>
      </c>
      <c r="V210" s="63" t="n">
        <f aca="false">G210/20.04</f>
        <v>9.4810379241517</v>
      </c>
      <c r="W210" s="63" t="n">
        <f aca="false">H210/37.85</f>
        <v>0</v>
      </c>
      <c r="X210" s="63" t="n">
        <f aca="false">I210/19</f>
        <v>0</v>
      </c>
      <c r="Y210" s="63" t="n">
        <f aca="false">J210/35.5</f>
        <v>1</v>
      </c>
      <c r="Z210" s="63" t="n">
        <f aca="false">K210/62</f>
        <v>0</v>
      </c>
      <c r="AA210" s="63" t="n">
        <f aca="false">L210/48</f>
        <v>0</v>
      </c>
      <c r="AB210" s="63" t="n">
        <f aca="false">M210/48</f>
        <v>0.5</v>
      </c>
      <c r="AC210" s="63" t="n">
        <f aca="false">N210/61</f>
        <v>9.70428256023604</v>
      </c>
      <c r="AD210" s="63" t="n">
        <f aca="false">O210/60</f>
        <v>0.0244374397639559</v>
      </c>
      <c r="AE210" s="60" t="n">
        <f aca="false">SUM(S210:W210)</f>
        <v>11.2220069316737</v>
      </c>
      <c r="AF210" s="60" t="n">
        <f aca="false">SUM(X210:AD210)</f>
        <v>11.22872</v>
      </c>
      <c r="AG210" s="60" t="n">
        <f aca="false">AE210-AF210</f>
        <v>-0.00671306832629526</v>
      </c>
      <c r="AH210" s="56" t="n">
        <f aca="false">(AE210-AF210)/(AE210+AF210)*100</f>
        <v>-0.0299013405967911</v>
      </c>
      <c r="AI210" s="60" t="n">
        <f aca="false">AE210+AF210</f>
        <v>22.4507269316737</v>
      </c>
      <c r="AJ210" s="64" t="n">
        <f aca="false">G210*2.6+F210*3.82+E210*1.84+D210*2.13+N210*0.72+O210*2.82+J210*2.14+K210*1.15+M210*1.54</f>
        <v>1121.18490485363</v>
      </c>
      <c r="AK210" s="64"/>
      <c r="AL210" s="65" t="n">
        <f aca="false">AS210+AT210-(AN210*AQ210*AR210/115.2/(AQ210+AR210)*(2*AM210/(1+AM210^0.5))+0.668)*((AQ210+AR210)*AI210/2)^1.5</f>
        <v>997.674732609991</v>
      </c>
      <c r="AM210" s="58" t="n">
        <f aca="false">AQ210*AR210*AN210/(AQ210+AR210)/(AQ210*AP210+AR210*AO210)</f>
        <v>0.471311411273351</v>
      </c>
      <c r="AN210" s="58" t="n">
        <f aca="false">AO210+AP210</f>
        <v>107.222041988167</v>
      </c>
      <c r="AO210" s="58" t="n">
        <f aca="false">AS210/(S210+T210+U210+V210)</f>
        <v>58.2641831666675</v>
      </c>
      <c r="AP210" s="58" t="n">
        <f aca="false">AT210/(Y210+Z210+AB210+AC208:AC210+AD210)</f>
        <v>48.9578588214993</v>
      </c>
      <c r="AQ210" s="58" t="n">
        <f aca="false">(S210+T210+U210*4+V210*4)/(S210+T210+U210*2+V210*2)</f>
        <v>1.95295392572356</v>
      </c>
      <c r="AR210" s="58" t="n">
        <f aca="false">(Y210+Z210+AB210*4+AC210+AD210*4)/(Y210+Z210+AB210*2+AC210+AD210*2)</f>
        <v>1.08924196624639</v>
      </c>
      <c r="AS210" s="58" t="n">
        <f aca="false">S210*S$2+T210*T$2+U210*U$2+V210*V$2</f>
        <v>653.841067364649</v>
      </c>
      <c r="AT210" s="58" t="n">
        <f aca="false">Y210*Y$2+Z210*Z$2+AB210*AB$2+AC210*AC$2+AD210*AD$2</f>
        <v>549.734088506146</v>
      </c>
    </row>
    <row r="211" s="55" customFormat="true" ht="12.75" hidden="false" customHeight="false" outlineLevel="0" collapsed="false">
      <c r="A211" s="66" t="s">
        <v>371</v>
      </c>
      <c r="C211" s="62" t="n">
        <v>7.7</v>
      </c>
      <c r="D211" s="60" t="n">
        <v>23</v>
      </c>
      <c r="E211" s="60" t="n">
        <v>0.5</v>
      </c>
      <c r="F211" s="60" t="n">
        <f aca="false">(G211-12)/20</f>
        <v>9</v>
      </c>
      <c r="G211" s="60" t="n">
        <f aca="false">G210+2</f>
        <v>192</v>
      </c>
      <c r="J211" s="60" t="n">
        <v>35.5</v>
      </c>
      <c r="K211" s="60" t="n">
        <v>0</v>
      </c>
      <c r="L211" s="60" t="n">
        <v>0</v>
      </c>
      <c r="M211" s="60" t="n">
        <f aca="false">9.6*2.5</f>
        <v>24</v>
      </c>
      <c r="N211" s="60" t="n">
        <f aca="false">Q211*61*(1-10^-10.3/10^-C211)</f>
        <v>598.537555608582</v>
      </c>
      <c r="O211" s="60" t="n">
        <f aca="false">Q211*60*10^-10.3/10^-C211</f>
        <v>1.4825354669684</v>
      </c>
      <c r="P211" s="60" t="n">
        <f aca="false">Q211*61</f>
        <v>600.0448</v>
      </c>
      <c r="Q211" s="62" t="n">
        <f aca="false">Q210+0.193*$Q$19</f>
        <v>9.8368</v>
      </c>
      <c r="R211" s="56" t="n">
        <f aca="false">(10^(-C211))*N211/10^-6.4+N211+O211</f>
        <v>630.0180292473</v>
      </c>
      <c r="S211" s="63" t="n">
        <f aca="false">D211/23.1</f>
        <v>0.995670995670996</v>
      </c>
      <c r="T211" s="63" t="n">
        <f aca="false">E211/39.1</f>
        <v>0.0127877237851662</v>
      </c>
      <c r="U211" s="63" t="n">
        <f aca="false">F211/12.15</f>
        <v>0.740740740740741</v>
      </c>
      <c r="V211" s="63" t="n">
        <f aca="false">G211/20.04</f>
        <v>9.58083832335329</v>
      </c>
      <c r="W211" s="63" t="n">
        <f aca="false">H211/37.85</f>
        <v>0</v>
      </c>
      <c r="X211" s="63" t="n">
        <f aca="false">I211/19</f>
        <v>0</v>
      </c>
      <c r="Y211" s="63" t="n">
        <f aca="false">J211/35.5</f>
        <v>1</v>
      </c>
      <c r="Z211" s="63" t="n">
        <f aca="false">K211/62</f>
        <v>0</v>
      </c>
      <c r="AA211" s="63" t="n">
        <f aca="false">L211/48</f>
        <v>0</v>
      </c>
      <c r="AB211" s="63" t="n">
        <f aca="false">M211/48</f>
        <v>0.5</v>
      </c>
      <c r="AC211" s="63" t="n">
        <f aca="false">N211/61</f>
        <v>9.81209107555052</v>
      </c>
      <c r="AD211" s="63" t="n">
        <f aca="false">O211/60</f>
        <v>0.0247089244494734</v>
      </c>
      <c r="AE211" s="60" t="n">
        <f aca="false">SUM(S211:W211)</f>
        <v>11.3300377835502</v>
      </c>
      <c r="AF211" s="60" t="n">
        <f aca="false">SUM(X211:AD211)</f>
        <v>11.3368</v>
      </c>
      <c r="AG211" s="60" t="n">
        <f aca="false">AE211-AF211</f>
        <v>-0.00676221644980046</v>
      </c>
      <c r="AH211" s="56" t="n">
        <f aca="false">(AE211-AF211)/(AE211+AF211)*100</f>
        <v>-0.0298330826486434</v>
      </c>
      <c r="AI211" s="60" t="n">
        <f aca="false">AE211+AF211</f>
        <v>22.6668377835502</v>
      </c>
      <c r="AJ211" s="64" t="n">
        <f aca="false">G211*2.6+F211*3.82+E211*1.84+D211*2.13+N211*0.72+O211*2.82+J211*2.14+K211*1.15+M211*1.54</f>
        <v>1131.54779005503</v>
      </c>
      <c r="AK211" s="64"/>
      <c r="AL211" s="65" t="n">
        <f aca="false">AS211+AT211-(AN211*AQ211*AR211/115.2/(AQ211+AR211)*(2*AM211/(1+AM211^0.5))+0.668)*((AQ211+AR211)*AI211/2)^1.5</f>
        <v>1005.97307288103</v>
      </c>
      <c r="AM211" s="58" t="n">
        <f aca="false">AQ211*AR211*AN211/(AQ211+AR211)/(AQ211*AP211+AR211*AO211)</f>
        <v>0.471269593035801</v>
      </c>
      <c r="AN211" s="58" t="n">
        <f aca="false">AO211+AP211</f>
        <v>107.187270900235</v>
      </c>
      <c r="AO211" s="58" t="n">
        <f aca="false">AS211/(S211+T211+U211+V211)</f>
        <v>58.2713174277965</v>
      </c>
      <c r="AP211" s="58" t="n">
        <f aca="false">AT211/(Y211+Z211+AB211+AC209:AC211+AD211)</f>
        <v>48.915953472439</v>
      </c>
      <c r="AQ211" s="58" t="n">
        <f aca="false">(S211+T211+U211*4+V211*4)/(S211+T211+U211*2+V211*2)</f>
        <v>1.95342339897513</v>
      </c>
      <c r="AR211" s="58" t="n">
        <f aca="false">(Y211+Z211+AB211*4+AC211+AD211*4)/(Y211+Z211+AB211*2+AC211+AD211*2)</f>
        <v>1.0884725422021</v>
      </c>
      <c r="AS211" s="58" t="n">
        <f aca="false">S211*S$2+T211*T$2+U211*U$2+V211*V$2</f>
        <v>660.216228154181</v>
      </c>
      <c r="AT211" s="58" t="n">
        <f aca="false">Y211*Y$2+Z211*Z$2+AB211*AB$2+AC211*AC$2+AD211*AD$2</f>
        <v>554.550381326347</v>
      </c>
    </row>
    <row r="212" customFormat="false" ht="12.75" hidden="false" customHeight="false" outlineLevel="0" collapsed="false">
      <c r="A212" s="45"/>
      <c r="C212" s="42"/>
      <c r="D212" s="41"/>
      <c r="E212" s="41"/>
      <c r="F212" s="41"/>
      <c r="G212" s="41"/>
      <c r="J212" s="41"/>
      <c r="K212" s="41"/>
      <c r="L212" s="41"/>
      <c r="M212" s="41"/>
      <c r="N212" s="41"/>
      <c r="O212" s="41"/>
      <c r="P212" s="41"/>
      <c r="Q212" s="4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41"/>
      <c r="AF212" s="41"/>
      <c r="AG212" s="41"/>
      <c r="AH212" s="43"/>
      <c r="AI212" s="41"/>
      <c r="AJ212" s="53"/>
      <c r="AK212" s="53"/>
      <c r="AL212" s="44"/>
    </row>
    <row r="213" customFormat="false" ht="12.75" hidden="false" customHeight="false" outlineLevel="0" collapsed="false">
      <c r="A213" s="45"/>
      <c r="C213" s="42"/>
      <c r="D213" s="41"/>
      <c r="E213" s="41"/>
      <c r="F213" s="41"/>
      <c r="G213" s="41"/>
      <c r="J213" s="41"/>
      <c r="K213" s="41"/>
      <c r="L213" s="41"/>
      <c r="M213" s="41"/>
      <c r="N213" s="41"/>
      <c r="O213" s="41"/>
      <c r="P213" s="41"/>
      <c r="Q213" s="4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41"/>
      <c r="AF213" s="41"/>
      <c r="AG213" s="41"/>
      <c r="AH213" s="43"/>
      <c r="AI213" s="41"/>
      <c r="AJ213" s="53"/>
      <c r="AK213" s="53"/>
      <c r="AL213" s="44"/>
    </row>
    <row r="214" customFormat="false" ht="12.75" hidden="false" customHeight="false" outlineLevel="0" collapsed="false">
      <c r="A214" s="45"/>
      <c r="C214" s="42"/>
      <c r="D214" s="41"/>
      <c r="E214" s="41"/>
      <c r="F214" s="41"/>
      <c r="G214" s="41"/>
      <c r="J214" s="41"/>
      <c r="K214" s="41"/>
      <c r="L214" s="41"/>
      <c r="M214" s="41"/>
      <c r="N214" s="41"/>
      <c r="O214" s="41"/>
      <c r="P214" s="41"/>
      <c r="Q214" s="4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41"/>
      <c r="AF214" s="41"/>
      <c r="AG214" s="41"/>
      <c r="AH214" s="43"/>
      <c r="AI214" s="41"/>
      <c r="AJ214" s="53"/>
      <c r="AK214" s="53"/>
      <c r="AL214" s="44"/>
    </row>
    <row r="215" customFormat="false" ht="12.75" hidden="false" customHeight="false" outlineLevel="0" collapsed="false">
      <c r="A215" s="45"/>
      <c r="C215" s="42"/>
      <c r="D215" s="41"/>
      <c r="E215" s="41"/>
      <c r="F215" s="41"/>
      <c r="G215" s="41"/>
      <c r="J215" s="41"/>
      <c r="K215" s="41"/>
      <c r="L215" s="41"/>
      <c r="M215" s="41"/>
      <c r="N215" s="41"/>
      <c r="O215" s="41"/>
      <c r="P215" s="41"/>
      <c r="Q215" s="4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41"/>
      <c r="AF215" s="41"/>
      <c r="AG215" s="41"/>
      <c r="AH215" s="43"/>
      <c r="AI215" s="41"/>
      <c r="AJ215" s="53"/>
      <c r="AK215" s="53"/>
      <c r="AL215" s="44"/>
    </row>
    <row r="216" customFormat="false" ht="12.75" hidden="false" customHeight="false" outlineLevel="0" collapsed="false">
      <c r="A216" s="45"/>
      <c r="C216" s="42"/>
      <c r="D216" s="41"/>
      <c r="E216" s="41"/>
      <c r="F216" s="41"/>
      <c r="G216" s="41"/>
      <c r="J216" s="41"/>
      <c r="K216" s="41"/>
      <c r="L216" s="41"/>
      <c r="M216" s="41"/>
      <c r="N216" s="41"/>
      <c r="O216" s="41"/>
      <c r="P216" s="41"/>
      <c r="Q216" s="4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41"/>
      <c r="AF216" s="41"/>
      <c r="AG216" s="41"/>
      <c r="AH216" s="43"/>
      <c r="AI216" s="41"/>
      <c r="AJ216" s="53"/>
      <c r="AK216" s="53"/>
      <c r="AL216" s="44"/>
    </row>
    <row r="217" customFormat="false" ht="12.75" hidden="false" customHeight="false" outlineLevel="0" collapsed="false">
      <c r="A217" s="45"/>
      <c r="C217" s="42"/>
      <c r="D217" s="41"/>
      <c r="E217" s="41"/>
      <c r="F217" s="41"/>
      <c r="G217" s="41"/>
      <c r="J217" s="41"/>
      <c r="K217" s="41"/>
      <c r="L217" s="41"/>
      <c r="M217" s="41"/>
      <c r="N217" s="41"/>
      <c r="O217" s="41"/>
      <c r="P217" s="41"/>
      <c r="Q217" s="4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41"/>
      <c r="AF217" s="41"/>
      <c r="AG217" s="41"/>
      <c r="AH217" s="43"/>
      <c r="AI217" s="41"/>
      <c r="AJ217" s="53"/>
      <c r="AK217" s="53"/>
      <c r="AL217" s="44"/>
    </row>
    <row r="218" customFormat="false" ht="12.75" hidden="false" customHeight="false" outlineLevel="0" collapsed="false">
      <c r="A218" s="45"/>
      <c r="C218" s="42"/>
      <c r="D218" s="41"/>
      <c r="E218" s="41"/>
      <c r="F218" s="41"/>
      <c r="G218" s="41"/>
      <c r="J218" s="41"/>
      <c r="K218" s="41"/>
      <c r="L218" s="41"/>
      <c r="M218" s="41"/>
      <c r="N218" s="41"/>
      <c r="O218" s="41"/>
      <c r="P218" s="41"/>
      <c r="Q218" s="4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41"/>
      <c r="AF218" s="41"/>
      <c r="AG218" s="41"/>
      <c r="AH218" s="43"/>
      <c r="AI218" s="41"/>
      <c r="AJ218" s="53"/>
      <c r="AK218" s="53"/>
      <c r="AL218" s="44"/>
    </row>
    <row r="219" customFormat="false" ht="12.75" hidden="false" customHeight="false" outlineLevel="0" collapsed="false">
      <c r="A219" s="45"/>
      <c r="C219" s="42"/>
      <c r="D219" s="41"/>
      <c r="E219" s="41"/>
      <c r="F219" s="41"/>
      <c r="G219" s="41"/>
      <c r="J219" s="41"/>
      <c r="K219" s="41"/>
      <c r="L219" s="41"/>
      <c r="M219" s="41"/>
      <c r="N219" s="41"/>
      <c r="O219" s="41"/>
      <c r="P219" s="41"/>
      <c r="Q219" s="4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41"/>
      <c r="AF219" s="41"/>
      <c r="AG219" s="41"/>
      <c r="AH219" s="43"/>
      <c r="AI219" s="41"/>
      <c r="AJ219" s="53"/>
      <c r="AK219" s="53"/>
      <c r="AL219" s="44"/>
    </row>
    <row r="220" customFormat="false" ht="12.75" hidden="false" customHeight="false" outlineLevel="0" collapsed="false">
      <c r="A220" s="45"/>
      <c r="C220" s="42"/>
      <c r="D220" s="41"/>
      <c r="E220" s="41"/>
      <c r="F220" s="41"/>
      <c r="G220" s="41"/>
      <c r="J220" s="41"/>
      <c r="K220" s="41"/>
      <c r="L220" s="41"/>
      <c r="M220" s="41"/>
      <c r="N220" s="41"/>
      <c r="O220" s="41"/>
      <c r="P220" s="41"/>
      <c r="Q220" s="4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41"/>
      <c r="AF220" s="41"/>
      <c r="AG220" s="41"/>
      <c r="AH220" s="43"/>
      <c r="AI220" s="41"/>
      <c r="AJ220" s="53"/>
      <c r="AK220" s="53"/>
      <c r="AL220" s="44"/>
    </row>
    <row r="221" customFormat="false" ht="12.75" hidden="false" customHeight="false" outlineLevel="0" collapsed="false">
      <c r="A221" s="45"/>
      <c r="C221" s="42"/>
      <c r="D221" s="41"/>
      <c r="E221" s="41"/>
      <c r="F221" s="41"/>
      <c r="G221" s="41"/>
      <c r="J221" s="41"/>
      <c r="K221" s="41"/>
      <c r="L221" s="41"/>
      <c r="M221" s="41"/>
      <c r="N221" s="41"/>
      <c r="O221" s="41"/>
      <c r="P221" s="41"/>
      <c r="Q221" s="4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41"/>
      <c r="AF221" s="41"/>
      <c r="AG221" s="41"/>
      <c r="AH221" s="43"/>
      <c r="AI221" s="41"/>
      <c r="AJ221" s="53"/>
      <c r="AK221" s="53"/>
      <c r="AL221" s="44"/>
    </row>
    <row r="222" customFormat="false" ht="12.75" hidden="false" customHeight="false" outlineLevel="0" collapsed="false">
      <c r="A222" s="45"/>
      <c r="C222" s="42"/>
      <c r="D222" s="41"/>
      <c r="E222" s="41"/>
      <c r="F222" s="41"/>
      <c r="G222" s="41"/>
      <c r="J222" s="41"/>
      <c r="K222" s="41"/>
      <c r="L222" s="41"/>
      <c r="M222" s="41"/>
      <c r="N222" s="41"/>
      <c r="O222" s="41"/>
      <c r="P222" s="41"/>
      <c r="Q222" s="4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41"/>
      <c r="AF222" s="41"/>
      <c r="AG222" s="41"/>
      <c r="AH222" s="43"/>
      <c r="AI222" s="41"/>
      <c r="AJ222" s="53"/>
      <c r="AK222" s="53"/>
      <c r="AL222" s="44"/>
    </row>
    <row r="223" customFormat="false" ht="12.75" hidden="false" customHeight="false" outlineLevel="0" collapsed="false">
      <c r="A223" s="45"/>
      <c r="C223" s="42"/>
      <c r="D223" s="41"/>
      <c r="E223" s="41"/>
      <c r="F223" s="41"/>
      <c r="G223" s="41"/>
      <c r="J223" s="41"/>
      <c r="K223" s="41"/>
      <c r="L223" s="41"/>
      <c r="M223" s="41"/>
      <c r="N223" s="41"/>
      <c r="O223" s="41"/>
      <c r="P223" s="41"/>
      <c r="Q223" s="4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41"/>
      <c r="AF223" s="41"/>
      <c r="AG223" s="41"/>
      <c r="AH223" s="43"/>
      <c r="AI223" s="41"/>
      <c r="AJ223" s="53"/>
      <c r="AK223" s="53"/>
      <c r="AL223" s="44"/>
    </row>
    <row r="224" customFormat="false" ht="12.75" hidden="false" customHeight="false" outlineLevel="0" collapsed="false">
      <c r="A224" s="45"/>
      <c r="C224" s="42"/>
      <c r="D224" s="41"/>
      <c r="E224" s="41"/>
      <c r="F224" s="41"/>
      <c r="G224" s="41"/>
      <c r="J224" s="41"/>
      <c r="K224" s="41"/>
      <c r="L224" s="41"/>
      <c r="M224" s="41"/>
      <c r="N224" s="41"/>
      <c r="O224" s="41"/>
      <c r="P224" s="41"/>
      <c r="Q224" s="4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41"/>
      <c r="AF224" s="41"/>
      <c r="AG224" s="41"/>
      <c r="AH224" s="43"/>
      <c r="AI224" s="41"/>
      <c r="AJ224" s="53"/>
      <c r="AK224" s="53"/>
      <c r="AL224" s="44"/>
    </row>
    <row r="225" customFormat="false" ht="12.75" hidden="false" customHeight="false" outlineLevel="0" collapsed="false">
      <c r="A225" s="45"/>
      <c r="C225" s="42"/>
      <c r="D225" s="41"/>
      <c r="E225" s="41"/>
      <c r="F225" s="41"/>
      <c r="G225" s="41"/>
      <c r="J225" s="41"/>
      <c r="K225" s="41"/>
      <c r="L225" s="41"/>
      <c r="M225" s="41"/>
      <c r="N225" s="41"/>
      <c r="O225" s="41"/>
      <c r="P225" s="41"/>
      <c r="Q225" s="4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41"/>
      <c r="AF225" s="41"/>
      <c r="AG225" s="41"/>
      <c r="AH225" s="43"/>
      <c r="AI225" s="41"/>
      <c r="AJ225" s="53"/>
      <c r="AK225" s="53"/>
      <c r="AL225" s="44"/>
    </row>
    <row r="226" customFormat="false" ht="12.75" hidden="false" customHeight="false" outlineLevel="0" collapsed="false">
      <c r="A226" s="45"/>
      <c r="C226" s="42"/>
      <c r="D226" s="41"/>
      <c r="E226" s="41"/>
      <c r="F226" s="41"/>
      <c r="G226" s="41"/>
      <c r="J226" s="41"/>
      <c r="K226" s="41"/>
      <c r="L226" s="41"/>
      <c r="M226" s="41"/>
      <c r="N226" s="41"/>
      <c r="O226" s="41"/>
      <c r="P226" s="41"/>
      <c r="Q226" s="4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41"/>
      <c r="AF226" s="41"/>
      <c r="AG226" s="41"/>
      <c r="AH226" s="43"/>
      <c r="AI226" s="41"/>
      <c r="AJ226" s="53"/>
      <c r="AK226" s="53"/>
      <c r="AL226" s="44"/>
    </row>
    <row r="227" customFormat="false" ht="12.75" hidden="false" customHeight="false" outlineLevel="0" collapsed="false">
      <c r="A227" s="45"/>
      <c r="C227" s="42"/>
      <c r="D227" s="41"/>
      <c r="E227" s="41"/>
      <c r="F227" s="41"/>
      <c r="G227" s="41"/>
      <c r="J227" s="41"/>
      <c r="K227" s="41"/>
      <c r="L227" s="41"/>
      <c r="M227" s="41"/>
      <c r="N227" s="41"/>
      <c r="O227" s="41"/>
      <c r="P227" s="41"/>
      <c r="Q227" s="4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41"/>
      <c r="AF227" s="41"/>
      <c r="AG227" s="41"/>
      <c r="AH227" s="43"/>
      <c r="AI227" s="41"/>
      <c r="AJ227" s="53"/>
      <c r="AK227" s="53"/>
      <c r="AL227" s="44"/>
    </row>
    <row r="228" customFormat="false" ht="12.75" hidden="false" customHeight="false" outlineLevel="0" collapsed="false">
      <c r="A228" s="45"/>
      <c r="C228" s="42"/>
      <c r="D228" s="41"/>
      <c r="E228" s="41"/>
      <c r="F228" s="41"/>
      <c r="G228" s="41"/>
      <c r="J228" s="41"/>
      <c r="K228" s="41"/>
      <c r="L228" s="41"/>
      <c r="M228" s="41"/>
      <c r="N228" s="41"/>
      <c r="O228" s="41"/>
      <c r="P228" s="41"/>
      <c r="Q228" s="4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41"/>
      <c r="AF228" s="41"/>
      <c r="AG228" s="41"/>
      <c r="AH228" s="43"/>
      <c r="AI228" s="41"/>
      <c r="AJ228" s="53"/>
      <c r="AK228" s="53"/>
      <c r="AL228" s="44"/>
    </row>
    <row r="229" customFormat="false" ht="12.75" hidden="false" customHeight="false" outlineLevel="0" collapsed="false">
      <c r="A229" s="45"/>
      <c r="C229" s="42"/>
      <c r="D229" s="41"/>
      <c r="E229" s="41"/>
      <c r="F229" s="41"/>
      <c r="G229" s="41"/>
      <c r="J229" s="41"/>
      <c r="K229" s="41"/>
      <c r="L229" s="41"/>
      <c r="M229" s="41"/>
      <c r="N229" s="41"/>
      <c r="O229" s="41"/>
      <c r="P229" s="41"/>
      <c r="Q229" s="4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41"/>
      <c r="AF229" s="41"/>
      <c r="AG229" s="41"/>
      <c r="AH229" s="43"/>
      <c r="AI229" s="41"/>
      <c r="AJ229" s="53"/>
      <c r="AK229" s="53"/>
      <c r="AL229" s="44"/>
    </row>
    <row r="230" customFormat="false" ht="12.75" hidden="false" customHeight="false" outlineLevel="0" collapsed="false">
      <c r="A230" s="45"/>
      <c r="C230" s="42"/>
      <c r="D230" s="41"/>
      <c r="E230" s="41"/>
      <c r="F230" s="41"/>
      <c r="G230" s="41"/>
      <c r="J230" s="41"/>
      <c r="K230" s="41"/>
      <c r="L230" s="41"/>
      <c r="M230" s="41"/>
      <c r="N230" s="41"/>
      <c r="O230" s="41"/>
      <c r="P230" s="41"/>
      <c r="Q230" s="4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41"/>
      <c r="AF230" s="41"/>
      <c r="AG230" s="41"/>
      <c r="AH230" s="43"/>
      <c r="AI230" s="41"/>
      <c r="AJ230" s="53"/>
      <c r="AK230" s="53"/>
      <c r="AL230" s="44"/>
    </row>
    <row r="231" customFormat="false" ht="12.75" hidden="false" customHeight="false" outlineLevel="0" collapsed="false">
      <c r="A231" s="45"/>
      <c r="C231" s="42"/>
      <c r="D231" s="41"/>
      <c r="E231" s="41"/>
      <c r="F231" s="41"/>
      <c r="G231" s="41"/>
      <c r="J231" s="41"/>
      <c r="K231" s="41"/>
      <c r="L231" s="41"/>
      <c r="M231" s="41"/>
      <c r="N231" s="41"/>
      <c r="O231" s="41"/>
      <c r="P231" s="41"/>
      <c r="Q231" s="4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41"/>
      <c r="AF231" s="41"/>
      <c r="AG231" s="41"/>
      <c r="AH231" s="43"/>
      <c r="AI231" s="41"/>
      <c r="AJ231" s="53"/>
      <c r="AK231" s="53"/>
      <c r="AL231" s="44"/>
    </row>
    <row r="232" customFormat="false" ht="12.75" hidden="false" customHeight="false" outlineLevel="0" collapsed="false">
      <c r="A232" s="45"/>
      <c r="C232" s="42"/>
      <c r="D232" s="41"/>
      <c r="E232" s="41"/>
      <c r="F232" s="41"/>
      <c r="G232" s="41"/>
      <c r="J232" s="41"/>
      <c r="K232" s="41"/>
      <c r="L232" s="41"/>
      <c r="M232" s="41"/>
      <c r="N232" s="41"/>
      <c r="O232" s="41"/>
      <c r="P232" s="41"/>
      <c r="Q232" s="4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41"/>
      <c r="AF232" s="41"/>
      <c r="AG232" s="41"/>
      <c r="AH232" s="43"/>
      <c r="AI232" s="41"/>
      <c r="AJ232" s="53"/>
      <c r="AK232" s="53"/>
      <c r="AL232" s="44"/>
    </row>
    <row r="233" customFormat="false" ht="12.75" hidden="false" customHeight="false" outlineLevel="0" collapsed="false">
      <c r="A233" s="45"/>
      <c r="C233" s="42"/>
      <c r="D233" s="41"/>
      <c r="E233" s="41"/>
      <c r="F233" s="41"/>
      <c r="G233" s="41"/>
      <c r="J233" s="41"/>
      <c r="K233" s="41"/>
      <c r="L233" s="41"/>
      <c r="M233" s="41"/>
      <c r="N233" s="41"/>
      <c r="O233" s="41"/>
      <c r="P233" s="41"/>
      <c r="Q233" s="4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41"/>
      <c r="AF233" s="41"/>
      <c r="AG233" s="41"/>
      <c r="AH233" s="43"/>
      <c r="AI233" s="41"/>
      <c r="AJ233" s="53"/>
      <c r="AK233" s="53"/>
      <c r="AL233" s="44"/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6T18:40:42Z</dcterms:created>
  <dc:creator>Ian Fairchild</dc:creator>
  <dc:description/>
  <dc:language>en-US</dc:language>
  <cp:lastModifiedBy>fairchij</cp:lastModifiedBy>
  <cp:lastPrinted>2005-08-27T16:56:43Z</cp:lastPrinted>
  <dcterms:modified xsi:type="dcterms:W3CDTF">2011-06-26T08:32:11Z</dcterms:modified>
  <cp:revision>0</cp:revision>
  <dc:subject/>
  <dc:title/>
</cp:coreProperties>
</file>