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4.21" sheetId="1" state="visible" r:id="rId2"/>
    <sheet name="Figure 4.20 (part)" sheetId="2" state="visible" r:id="rId3"/>
    <sheet name="calculations" sheetId="3" state="visible" r:id="rId4"/>
    <sheet name="Perrier chart" sheetId="4" state="visible" r:id="rId5"/>
    <sheet name="Perrier et al 2004" sheetId="5" state="visible" r:id="rId6"/>
  </sheets>
  <definedNames>
    <definedName function="false" hidden="false" localSheetId="2" name="solver_adj" vbProcedure="false">calculations!$Q$1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calculations!$R$15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36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2"/>
        <rFont val="Times New Roman"/>
        <family val="1"/>
      </rPr>
      <t xml:space="preserve">(4.5) dC/dt = ES/V –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C – (Q/V)(C-C</t>
    </r>
    <r>
      <rPr>
        <vertAlign val="subscript"/>
        <sz val="12"/>
        <rFont val="Times New Roman"/>
        <family val="1"/>
      </rPr>
      <t xml:space="preserve">ext</t>
    </r>
    <r>
      <rPr>
        <sz val="12"/>
        <rFont val="Times New Roman"/>
        <family val="1"/>
      </rPr>
      <t xml:space="preserve">)</t>
    </r>
  </si>
  <si>
    <t xml:space="preserve">Co</t>
  </si>
  <si>
    <t xml:space="preserve">l</t>
  </si>
  <si>
    <t xml:space="preserve">t</t>
  </si>
  <si>
    <t xml:space="preserve">C</t>
  </si>
  <si>
    <t xml:space="preserve">where C is the cave radon concentration, E is the rate of radon exhalation from rock and sediment surfaces, S is the surface area </t>
  </si>
  <si>
    <t xml:space="preserve">and V the volume of the cave, l is the radioactive decay constant, Q is the rate of air-exchange with the exterior (ventilation)</t>
  </si>
  <si>
    <t xml:space="preserve">and Cext is the radon concentration in the air outside the cave (normally very low).  </t>
  </si>
  <si>
    <t xml:space="preserve">Radon decay constant = </t>
  </si>
  <si>
    <t xml:space="preserve">day-1</t>
  </si>
  <si>
    <t xml:space="preserve">sec-1</t>
  </si>
  <si>
    <t xml:space="preserve">Let Cext be negligible</t>
  </si>
  <si>
    <t xml:space="preserve">half-life</t>
  </si>
  <si>
    <t xml:space="preserve">e=</t>
  </si>
  <si>
    <t xml:space="preserve">2.71828182845904</t>
  </si>
  <si>
    <t xml:space="preserve">1/e</t>
  </si>
  <si>
    <t xml:space="preserve">relaxation time</t>
  </si>
  <si>
    <r>
      <rPr>
        <sz val="10"/>
        <rFont val="Arial"/>
        <family val="0"/>
      </rPr>
      <t xml:space="preserve">ES/V=</t>
    </r>
    <r>
      <rPr>
        <sz val="10"/>
        <rFont val="Symbol"/>
        <family val="1"/>
        <charset val="2"/>
      </rPr>
      <t xml:space="preserve"> l</t>
    </r>
    <r>
      <rPr>
        <sz val="10"/>
        <rFont val="Arial"/>
        <family val="0"/>
      </rPr>
      <t xml:space="preserve">C + C(Q/V)</t>
    </r>
  </si>
  <si>
    <t xml:space="preserve">Steady-state activity</t>
  </si>
  <si>
    <t xml:space="preserve">time-step (days)</t>
  </si>
  <si>
    <t xml:space="preserve">Input term</t>
  </si>
  <si>
    <t xml:space="preserve">radioactive decay in time-step</t>
  </si>
  <si>
    <t xml:space="preserve">removed by ventilation in time-step</t>
  </si>
  <si>
    <t xml:space="preserve">t for ventilation (complete air-exchange)</t>
  </si>
  <si>
    <t xml:space="preserve">Ratio of activities</t>
  </si>
  <si>
    <t xml:space="preserve">Ratio of ventilation times</t>
  </si>
  <si>
    <t xml:space="preserve">Ventilation time 50 days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for ventilation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/2</t>
    </r>
    <r>
      <rPr>
        <sz val="10"/>
        <rFont val="Arial"/>
        <family val="0"/>
      </rPr>
      <t xml:space="preserve"> for ventilation</t>
    </r>
  </si>
  <si>
    <t xml:space="preserve">Ratio of actvities</t>
  </si>
  <si>
    <t xml:space="preserve">Ratio of ventilation half-lives</t>
  </si>
  <si>
    <r>
      <rPr>
        <sz val="10"/>
        <rFont val="Arial"/>
        <family val="0"/>
      </rPr>
      <t xml:space="preserve">Replace Q/V by the reciprocal of half-life of exchange in days 1/t</t>
    </r>
    <r>
      <rPr>
        <vertAlign val="sub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ES/V=</t>
    </r>
    <r>
      <rPr>
        <sz val="10"/>
        <rFont val="Symbol"/>
        <family val="1"/>
        <charset val="2"/>
      </rPr>
      <t xml:space="preserve"> l</t>
    </r>
    <r>
      <rPr>
        <sz val="10"/>
        <rFont val="Arial"/>
        <family val="0"/>
      </rPr>
      <t xml:space="preserve">C + Ct</t>
    </r>
    <r>
      <rPr>
        <vertAlign val="sub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= C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+t</t>
    </r>
    <r>
      <rPr>
        <vertAlign val="subscript"/>
        <sz val="10"/>
        <rFont val="Arial"/>
        <family val="2"/>
      </rPr>
      <t xml:space="preserve">1/2</t>
    </r>
    <r>
      <rPr>
        <sz val="10"/>
        <rFont val="Arial"/>
        <family val="0"/>
      </rPr>
      <t xml:space="preserve">)</t>
    </r>
  </si>
  <si>
    <t xml:space="preserve">Assuming ES/V is a constant, then two different values can be compared at times a and b</t>
  </si>
  <si>
    <t xml:space="preserve">C1/C2</t>
  </si>
  <si>
    <r>
      <rPr>
        <sz val="10"/>
        <rFont val="Arial"/>
        <family val="0"/>
      </rPr>
      <t xml:space="preserve">=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+1/t</t>
    </r>
    <r>
      <rPr>
        <vertAlign val="subscript"/>
        <sz val="10"/>
        <rFont val="Arial"/>
        <family val="2"/>
      </rPr>
      <t xml:space="preserve">1/2a</t>
    </r>
    <r>
      <rPr>
        <sz val="10"/>
        <rFont val="Arial"/>
        <family val="0"/>
      </rPr>
      <t xml:space="preserve">)/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+1/t</t>
    </r>
    <r>
      <rPr>
        <vertAlign val="subscript"/>
        <sz val="10"/>
        <rFont val="Arial"/>
        <family val="2"/>
      </rPr>
      <t xml:space="preserve">1/2b</t>
    </r>
    <r>
      <rPr>
        <sz val="10"/>
        <rFont val="Arial"/>
        <family val="0"/>
      </rPr>
      <t xml:space="preserve">)</t>
    </r>
  </si>
  <si>
    <t xml:space="preserve">Half-lifes of air-exchange</t>
  </si>
  <si>
    <t xml:space="preserve">1/t1/2a</t>
  </si>
  <si>
    <t xml:space="preserve">1/t1/2b</t>
  </si>
  <si>
    <t xml:space="preserve">ta/tb</t>
  </si>
  <si>
    <t xml:space="preserve">Ventilation time 5 days</t>
  </si>
  <si>
    <t xml:space="preserve">Ernesto values</t>
  </si>
  <si>
    <t xml:space="preserve">Altimira</t>
  </si>
  <si>
    <t xml:space="preserve">Perrier et al (2004) formula</t>
  </si>
  <si>
    <t xml:space="preserve">Assume constant production, but also zero ventilation when Rn is at a maximum</t>
  </si>
  <si>
    <t xml:space="preserve">Decay constant day-1</t>
  </si>
  <si>
    <t xml:space="preserve">Summer conc</t>
  </si>
  <si>
    <t xml:space="preserve">Winter conc</t>
  </si>
  <si>
    <t xml:space="preserve">Winter ventilation rate day-1</t>
  </si>
  <si>
    <t xml:space="preserve">Volume of cave m3</t>
  </si>
  <si>
    <t xml:space="preserve">Flow rate m3/day</t>
  </si>
  <si>
    <t xml:space="preserve">Ventilation 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sz val="13"/>
      <color rgb="FF808000"/>
      <name val="Arial"/>
      <family val="0"/>
    </font>
    <font>
      <sz val="16"/>
      <color rgb="FF808000"/>
      <name val="Arial"/>
      <family val="0"/>
    </font>
    <font>
      <sz val="20"/>
      <color rgb="FF000000"/>
      <name val="Arial"/>
      <family val="2"/>
    </font>
    <font>
      <sz val="24"/>
      <color rgb="FF000000"/>
      <name val="Symbol"/>
      <family val="0"/>
    </font>
    <font>
      <sz val="20"/>
      <color rgb="FF00000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sz val="12"/>
      <color rgb="FF333333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20"/>
      <color rgb="FF000000"/>
      <name val="Comic Sans MS"/>
      <family val="2"/>
    </font>
    <font>
      <b val="true"/>
      <sz val="20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904595491875"/>
          <c:y val="0.0750190667683561"/>
          <c:w val="0.533243054342128"/>
          <c:h val="0.8559938986341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65:$V$77</c:f>
              <c:numCache>
                <c:formatCode>General</c:formatCode>
                <c:ptCount val="13"/>
                <c:pt idx="0">
                  <c:v>1</c:v>
                </c:pt>
                <c:pt idx="1">
                  <c:v>1.242</c:v>
                </c:pt>
                <c:pt idx="2">
                  <c:v>1.484</c:v>
                </c:pt>
                <c:pt idx="3">
                  <c:v>1.789</c:v>
                </c:pt>
                <c:pt idx="4">
                  <c:v>1.968</c:v>
                </c:pt>
                <c:pt idx="5">
                  <c:v>2.21</c:v>
                </c:pt>
                <c:pt idx="6">
                  <c:v>2.452</c:v>
                </c:pt>
                <c:pt idx="7">
                  <c:v>2.694</c:v>
                </c:pt>
                <c:pt idx="8">
                  <c:v>2.936</c:v>
                </c:pt>
                <c:pt idx="9">
                  <c:v>3.178</c:v>
                </c:pt>
                <c:pt idx="10">
                  <c:v>3.39</c:v>
                </c:pt>
                <c:pt idx="11">
                  <c:v>3.662</c:v>
                </c:pt>
                <c:pt idx="12">
                  <c:v>3.76</c:v>
                </c:pt>
              </c:numCache>
            </c:numRef>
          </c:xVal>
          <c:yVal>
            <c:numRef>
              <c:f>calculations!$W$65:$W$77</c:f>
              <c:numCache>
                <c:formatCode>General</c:formatCode>
                <c:ptCount val="13"/>
                <c:pt idx="0">
                  <c:v>1</c:v>
                </c:pt>
                <c:pt idx="1">
                  <c:v>1.3611284238198</c:v>
                </c:pt>
                <c:pt idx="2">
                  <c:v>1.79888299231863</c:v>
                </c:pt>
                <c:pt idx="3">
                  <c:v>2.50332342661633</c:v>
                </c:pt>
                <c:pt idx="4">
                  <c:v>3.02809873231089</c:v>
                </c:pt>
                <c:pt idx="5">
                  <c:v>3.92965073064091</c:v>
                </c:pt>
                <c:pt idx="6">
                  <c:v>5.16352781303405</c:v>
                </c:pt>
                <c:pt idx="7">
                  <c:v>6.95499829252838</c:v>
                </c:pt>
                <c:pt idx="8">
                  <c:v>9.79236200506014</c:v>
                </c:pt>
                <c:pt idx="9">
                  <c:v>14.9691216038008</c:v>
                </c:pt>
                <c:pt idx="10">
                  <c:v>24.9941556161593</c:v>
                </c:pt>
                <c:pt idx="11">
                  <c:v>98.2821140986699</c:v>
                </c:pt>
                <c:pt idx="12">
                  <c:v>2068.92473332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79:$V$97</c:f>
              <c:numCache>
                <c:formatCode>General</c:formatCode>
                <c:ptCount val="19"/>
                <c:pt idx="0">
                  <c:v>1</c:v>
                </c:pt>
                <c:pt idx="1">
                  <c:v>1.32</c:v>
                </c:pt>
                <c:pt idx="2">
                  <c:v>1.64</c:v>
                </c:pt>
                <c:pt idx="3">
                  <c:v>1.96</c:v>
                </c:pt>
                <c:pt idx="4">
                  <c:v>2.28</c:v>
                </c:pt>
                <c:pt idx="5">
                  <c:v>2.6</c:v>
                </c:pt>
                <c:pt idx="6">
                  <c:v>2.92</c:v>
                </c:pt>
                <c:pt idx="7">
                  <c:v>3.105</c:v>
                </c:pt>
                <c:pt idx="8">
                  <c:v>3.56</c:v>
                </c:pt>
                <c:pt idx="9">
                  <c:v>3.88</c:v>
                </c:pt>
                <c:pt idx="10">
                  <c:v>4.2</c:v>
                </c:pt>
                <c:pt idx="11">
                  <c:v>4.52</c:v>
                </c:pt>
                <c:pt idx="12">
                  <c:v>4.84</c:v>
                </c:pt>
                <c:pt idx="13">
                  <c:v>5.16</c:v>
                </c:pt>
                <c:pt idx="14">
                  <c:v>5.48</c:v>
                </c:pt>
                <c:pt idx="15">
                  <c:v>5.88</c:v>
                </c:pt>
                <c:pt idx="16">
                  <c:v>6.12</c:v>
                </c:pt>
                <c:pt idx="17">
                  <c:v>6.44</c:v>
                </c:pt>
                <c:pt idx="18">
                  <c:v>6.497</c:v>
                </c:pt>
              </c:numCache>
            </c:numRef>
          </c:xVal>
          <c:yVal>
            <c:numRef>
              <c:f>calculations!$W$79:$W$97</c:f>
              <c:numCache>
                <c:formatCode>General</c:formatCode>
                <c:ptCount val="19"/>
                <c:pt idx="0">
                  <c:v>1</c:v>
                </c:pt>
                <c:pt idx="1">
                  <c:v>1.40103359073541</c:v>
                </c:pt>
                <c:pt idx="2">
                  <c:v>1.85452573340541</c:v>
                </c:pt>
                <c:pt idx="3">
                  <c:v>2.3714897737586</c:v>
                </c:pt>
                <c:pt idx="4">
                  <c:v>2.96625394877569</c:v>
                </c:pt>
                <c:pt idx="5">
                  <c:v>3.65781005023134</c:v>
                </c:pt>
                <c:pt idx="6">
                  <c:v>4.4718788562237</c:v>
                </c:pt>
                <c:pt idx="7">
                  <c:v>5.01185135312718</c:v>
                </c:pt>
                <c:pt idx="8">
                  <c:v>6.62581347230909</c:v>
                </c:pt>
                <c:pt idx="9">
                  <c:v>8.092537211702</c:v>
                </c:pt>
                <c:pt idx="10">
                  <c:v>9.96167963179645</c:v>
                </c:pt>
                <c:pt idx="11">
                  <c:v>12.4251873371117</c:v>
                </c:pt>
                <c:pt idx="12">
                  <c:v>15.8201587356372</c:v>
                </c:pt>
                <c:pt idx="13">
                  <c:v>20.7980367367361</c:v>
                </c:pt>
                <c:pt idx="14">
                  <c:v>28.8024026132604</c:v>
                </c:pt>
                <c:pt idx="15">
                  <c:v>49.845774296226</c:v>
                </c:pt>
                <c:pt idx="16">
                  <c:v>82.0539941467079</c:v>
                </c:pt>
                <c:pt idx="17">
                  <c:v>384.555685707269</c:v>
                </c:pt>
                <c:pt idx="18">
                  <c:v>1008.204668392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99:$V$116</c:f>
              <c:numCache>
                <c:formatCode>General</c:formatCode>
                <c:ptCount val="18"/>
                <c:pt idx="0">
                  <c:v>1</c:v>
                </c:pt>
                <c:pt idx="1">
                  <c:v>1.8</c:v>
                </c:pt>
                <c:pt idx="2">
                  <c:v>2.88</c:v>
                </c:pt>
                <c:pt idx="3">
                  <c:v>3.4</c:v>
                </c:pt>
                <c:pt idx="4">
                  <c:v>4.2</c:v>
                </c:pt>
                <c:pt idx="5">
                  <c:v>5</c:v>
                </c:pt>
                <c:pt idx="6">
                  <c:v>5.8</c:v>
                </c:pt>
                <c:pt idx="7">
                  <c:v>6.6</c:v>
                </c:pt>
                <c:pt idx="8">
                  <c:v>7.05</c:v>
                </c:pt>
                <c:pt idx="9">
                  <c:v>8.2</c:v>
                </c:pt>
                <c:pt idx="10">
                  <c:v>9</c:v>
                </c:pt>
                <c:pt idx="11">
                  <c:v>9.8</c:v>
                </c:pt>
                <c:pt idx="12">
                  <c:v>10.6</c:v>
                </c:pt>
                <c:pt idx="13">
                  <c:v>11.4</c:v>
                </c:pt>
                <c:pt idx="14">
                  <c:v>12.2</c:v>
                </c:pt>
                <c:pt idx="15">
                  <c:v>13.35</c:v>
                </c:pt>
                <c:pt idx="16">
                  <c:v>13.8</c:v>
                </c:pt>
                <c:pt idx="17">
                  <c:v>14.65</c:v>
                </c:pt>
              </c:numCache>
            </c:numRef>
          </c:xVal>
          <c:yVal>
            <c:numRef>
              <c:f>calculations!$W$99:$W$116</c:f>
              <c:numCache>
                <c:formatCode>General</c:formatCode>
                <c:ptCount val="18"/>
                <c:pt idx="0">
                  <c:v>1</c:v>
                </c:pt>
                <c:pt idx="1">
                  <c:v>1.91055321329076</c:v>
                </c:pt>
                <c:pt idx="2">
                  <c:v>3.3332622833927</c:v>
                </c:pt>
                <c:pt idx="3">
                  <c:v>4.11419809070749</c:v>
                </c:pt>
                <c:pt idx="4">
                  <c:v>5.46489336785873</c:v>
                </c:pt>
                <c:pt idx="5">
                  <c:v>7.03554020871949</c:v>
                </c:pt>
                <c:pt idx="6">
                  <c:v>8.88462728525992</c:v>
                </c:pt>
                <c:pt idx="7">
                  <c:v>11.0933976296225</c:v>
                </c:pt>
                <c:pt idx="8">
                  <c:v>12.5355687535991</c:v>
                </c:pt>
                <c:pt idx="9">
                  <c:v>17.111157944507</c:v>
                </c:pt>
                <c:pt idx="10">
                  <c:v>21.3596629189307</c:v>
                </c:pt>
                <c:pt idx="11">
                  <c:v>26.9608175949766</c:v>
                </c:pt>
                <c:pt idx="12">
                  <c:v>34.6829180069925</c:v>
                </c:pt>
                <c:pt idx="13">
                  <c:v>46.0120000649196</c:v>
                </c:pt>
                <c:pt idx="14">
                  <c:v>64.2453711172574</c:v>
                </c:pt>
                <c:pt idx="15">
                  <c:v>125.097541345027</c:v>
                </c:pt>
                <c:pt idx="16">
                  <c:v>186.064215307101</c:v>
                </c:pt>
                <c:pt idx="17">
                  <c:v>1154.733746257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18:$V$135</c:f>
              <c:numCache>
                <c:formatCode>General</c:formatCode>
                <c:ptCount val="18"/>
                <c:pt idx="0">
                  <c:v>1</c:v>
                </c:pt>
                <c:pt idx="1">
                  <c:v>4.2</c:v>
                </c:pt>
                <c:pt idx="2">
                  <c:v>7.4</c:v>
                </c:pt>
                <c:pt idx="3">
                  <c:v>10.6</c:v>
                </c:pt>
                <c:pt idx="4">
                  <c:v>13.8</c:v>
                </c:pt>
                <c:pt idx="5">
                  <c:v>17</c:v>
                </c:pt>
                <c:pt idx="6">
                  <c:v>20.2</c:v>
                </c:pt>
                <c:pt idx="7">
                  <c:v>23.4</c:v>
                </c:pt>
                <c:pt idx="8">
                  <c:v>27.05</c:v>
                </c:pt>
                <c:pt idx="9">
                  <c:v>29.8</c:v>
                </c:pt>
                <c:pt idx="10">
                  <c:v>33</c:v>
                </c:pt>
                <c:pt idx="11">
                  <c:v>36.2</c:v>
                </c:pt>
                <c:pt idx="12">
                  <c:v>39.4</c:v>
                </c:pt>
                <c:pt idx="13">
                  <c:v>42.6</c:v>
                </c:pt>
                <c:pt idx="14">
                  <c:v>45.8</c:v>
                </c:pt>
                <c:pt idx="15">
                  <c:v>49</c:v>
                </c:pt>
                <c:pt idx="16">
                  <c:v>51.3</c:v>
                </c:pt>
                <c:pt idx="17">
                  <c:v>55</c:v>
                </c:pt>
              </c:numCache>
            </c:numRef>
          </c:xVal>
          <c:yVal>
            <c:numRef>
              <c:f>calculations!$W$118:$W$135</c:f>
              <c:numCache>
                <c:formatCode>General</c:formatCode>
                <c:ptCount val="18"/>
                <c:pt idx="0">
                  <c:v>1</c:v>
                </c:pt>
                <c:pt idx="1">
                  <c:v>4.45500611617804</c:v>
                </c:pt>
                <c:pt idx="2">
                  <c:v>8.35667842095071</c:v>
                </c:pt>
                <c:pt idx="3">
                  <c:v>12.7976209692531</c:v>
                </c:pt>
                <c:pt idx="4">
                  <c:v>17.8979367697702</c:v>
                </c:pt>
                <c:pt idx="5">
                  <c:v>23.8162536581187</c:v>
                </c:pt>
                <c:pt idx="6">
                  <c:v>30.7665177484779</c:v>
                </c:pt>
                <c:pt idx="7">
                  <c:v>39.0444104621579</c:v>
                </c:pt>
                <c:pt idx="8">
                  <c:v>50.6527972129172</c:v>
                </c:pt>
                <c:pt idx="9">
                  <c:v>61.463976694029</c:v>
                </c:pt>
                <c:pt idx="10">
                  <c:v>77.1755643093446</c:v>
                </c:pt>
                <c:pt idx="11">
                  <c:v>97.7437573259806</c:v>
                </c:pt>
                <c:pt idx="12">
                  <c:v>125.832047814122</c:v>
                </c:pt>
                <c:pt idx="13">
                  <c:v>166.487262928145</c:v>
                </c:pt>
                <c:pt idx="14">
                  <c:v>230.573574122438</c:v>
                </c:pt>
                <c:pt idx="15">
                  <c:v>346.547576740054</c:v>
                </c:pt>
                <c:pt idx="16">
                  <c:v>511.704240425639</c:v>
                </c:pt>
                <c:pt idx="17">
                  <c:v>1614.3676202565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47:$V$64</c:f>
              <c:numCache>
                <c:formatCode>General</c:formatCode>
                <c:ptCount val="18"/>
                <c:pt idx="0">
                  <c:v>1</c:v>
                </c:pt>
                <c:pt idx="1">
                  <c:v>1.133</c:v>
                </c:pt>
                <c:pt idx="2">
                  <c:v>1.18</c:v>
                </c:pt>
                <c:pt idx="3">
                  <c:v>1.27</c:v>
                </c:pt>
                <c:pt idx="4">
                  <c:v>1.36</c:v>
                </c:pt>
                <c:pt idx="5">
                  <c:v>1.45</c:v>
                </c:pt>
                <c:pt idx="6">
                  <c:v>1.54</c:v>
                </c:pt>
                <c:pt idx="7">
                  <c:v>1.63</c:v>
                </c:pt>
                <c:pt idx="8">
                  <c:v>1.72</c:v>
                </c:pt>
                <c:pt idx="9">
                  <c:v>1.81</c:v>
                </c:pt>
                <c:pt idx="10">
                  <c:v>1.99</c:v>
                </c:pt>
                <c:pt idx="11">
                  <c:v>2.08</c:v>
                </c:pt>
                <c:pt idx="12">
                  <c:v>2.145</c:v>
                </c:pt>
                <c:pt idx="13">
                  <c:v>2.26</c:v>
                </c:pt>
                <c:pt idx="14">
                  <c:v>2.35</c:v>
                </c:pt>
                <c:pt idx="15">
                  <c:v>2.369</c:v>
                </c:pt>
                <c:pt idx="16">
                  <c:v>2.379</c:v>
                </c:pt>
              </c:numCache>
            </c:numRef>
          </c:xVal>
          <c:yVal>
            <c:numRef>
              <c:f>calculations!$W$47:$W$64</c:f>
              <c:numCache>
                <c:formatCode>General</c:formatCode>
                <c:ptCount val="18"/>
                <c:pt idx="0">
                  <c:v>1</c:v>
                </c:pt>
                <c:pt idx="1">
                  <c:v>1.25367224520036</c:v>
                </c:pt>
                <c:pt idx="2">
                  <c:v>1.35674281906536</c:v>
                </c:pt>
                <c:pt idx="3">
                  <c:v>1.57843372302605</c:v>
                </c:pt>
                <c:pt idx="4">
                  <c:v>1.83917969289781</c:v>
                </c:pt>
                <c:pt idx="5">
                  <c:v>2.15029804718696</c:v>
                </c:pt>
                <c:pt idx="6">
                  <c:v>2.52794632223355</c:v>
                </c:pt>
                <c:pt idx="7">
                  <c:v>2.99601965727104</c:v>
                </c:pt>
                <c:pt idx="8">
                  <c:v>3.59141251203828</c:v>
                </c:pt>
                <c:pt idx="9">
                  <c:v>4.37424994575452</c:v>
                </c:pt>
                <c:pt idx="10">
                  <c:v>7.01902215356026</c:v>
                </c:pt>
                <c:pt idx="11">
                  <c:v>9.52466863642604</c:v>
                </c:pt>
                <c:pt idx="12">
                  <c:v>12.5190869198908</c:v>
                </c:pt>
                <c:pt idx="13">
                  <c:v>25.6496538925427</c:v>
                </c:pt>
                <c:pt idx="14">
                  <c:v>102.28341963762</c:v>
                </c:pt>
                <c:pt idx="15">
                  <c:v>256.811665895679</c:v>
                </c:pt>
                <c:pt idx="16">
                  <c:v>1197.0176385423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30:$V$45</c:f>
              <c:numCache>
                <c:formatCode>General</c:formatCode>
                <c:ptCount val="16"/>
                <c:pt idx="0">
                  <c:v>1</c:v>
                </c:pt>
                <c:pt idx="1">
                  <c:v>1.018</c:v>
                </c:pt>
                <c:pt idx="2">
                  <c:v>1.036</c:v>
                </c:pt>
                <c:pt idx="3">
                  <c:v>1.054</c:v>
                </c:pt>
                <c:pt idx="4">
                  <c:v>1.072</c:v>
                </c:pt>
                <c:pt idx="5">
                  <c:v>1.09</c:v>
                </c:pt>
                <c:pt idx="6">
                  <c:v>1.108</c:v>
                </c:pt>
                <c:pt idx="7">
                  <c:v>1.126</c:v>
                </c:pt>
                <c:pt idx="8">
                  <c:v>1.148</c:v>
                </c:pt>
                <c:pt idx="9">
                  <c:v>1.18</c:v>
                </c:pt>
                <c:pt idx="10">
                  <c:v>1.198</c:v>
                </c:pt>
                <c:pt idx="11">
                  <c:v>1.216</c:v>
                </c:pt>
                <c:pt idx="12">
                  <c:v>1.234</c:v>
                </c:pt>
                <c:pt idx="13">
                  <c:v>1.26</c:v>
                </c:pt>
                <c:pt idx="14">
                  <c:v>1.273</c:v>
                </c:pt>
                <c:pt idx="15">
                  <c:v>1.2759</c:v>
                </c:pt>
              </c:numCache>
            </c:numRef>
          </c:xVal>
          <c:yVal>
            <c:numRef>
              <c:f>calculations!$W$30:$W$45</c:f>
              <c:numCache>
                <c:formatCode>General</c:formatCode>
                <c:ptCount val="16"/>
                <c:pt idx="0">
                  <c:v>1</c:v>
                </c:pt>
                <c:pt idx="1">
                  <c:v>1.08895639895597</c:v>
                </c:pt>
                <c:pt idx="2">
                  <c:v>1.19124275595621</c:v>
                </c:pt>
                <c:pt idx="3">
                  <c:v>1.3100979466017</c:v>
                </c:pt>
                <c:pt idx="4">
                  <c:v>1.44990261848085</c:v>
                </c:pt>
                <c:pt idx="5">
                  <c:v>1.61673094037378</c:v>
                </c:pt>
                <c:pt idx="6">
                  <c:v>1.81925653487456</c:v>
                </c:pt>
                <c:pt idx="7">
                  <c:v>2.07030962712363</c:v>
                </c:pt>
                <c:pt idx="8">
                  <c:v>2.47285886610374</c:v>
                </c:pt>
                <c:pt idx="9">
                  <c:v>3.38691159586682</c:v>
                </c:pt>
                <c:pt idx="10">
                  <c:v>4.22962858353339</c:v>
                </c:pt>
                <c:pt idx="11">
                  <c:v>5.57593543653706</c:v>
                </c:pt>
                <c:pt idx="12">
                  <c:v>8.06957886476589</c:v>
                </c:pt>
                <c:pt idx="13">
                  <c:v>21.4285714285713</c:v>
                </c:pt>
                <c:pt idx="14">
                  <c:v>108.43270868824</c:v>
                </c:pt>
                <c:pt idx="15">
                  <c:v>1027.2946859901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Y$31:$Y$36</c:f>
              <c:numCache>
                <c:formatCode>General</c:formatCode>
                <c:ptCount val="6"/>
                <c:pt idx="0">
                  <c:v>1.148</c:v>
                </c:pt>
                <c:pt idx="1">
                  <c:v>2.145</c:v>
                </c:pt>
                <c:pt idx="2">
                  <c:v>3.39</c:v>
                </c:pt>
                <c:pt idx="3">
                  <c:v>5.88</c:v>
                </c:pt>
                <c:pt idx="4">
                  <c:v>13.35</c:v>
                </c:pt>
                <c:pt idx="5">
                  <c:v>51.3</c:v>
                </c:pt>
              </c:numCache>
            </c:numRef>
          </c:xVal>
          <c:yVal>
            <c:numRef>
              <c:f>calculations!$Z$31:$Z$36</c:f>
              <c:numCache>
                <c:formatCode>General</c:formatCode>
                <c:ptCount val="6"/>
                <c:pt idx="0">
                  <c:v>2.47285886610374</c:v>
                </c:pt>
                <c:pt idx="1">
                  <c:v>12.5190869198908</c:v>
                </c:pt>
                <c:pt idx="2">
                  <c:v>24.9941556161593</c:v>
                </c:pt>
                <c:pt idx="3">
                  <c:v>49.845774296226</c:v>
                </c:pt>
                <c:pt idx="4">
                  <c:v>125.097541345027</c:v>
                </c:pt>
                <c:pt idx="5">
                  <c:v>511.70424042563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Y$44:$Y$49</c:f>
              <c:numCache>
                <c:formatCode>General</c:formatCode>
                <c:ptCount val="6"/>
                <c:pt idx="0">
                  <c:v>1.133</c:v>
                </c:pt>
                <c:pt idx="1">
                  <c:v>1.789</c:v>
                </c:pt>
                <c:pt idx="2">
                  <c:v>3.105</c:v>
                </c:pt>
                <c:pt idx="3">
                  <c:v>7.05</c:v>
                </c:pt>
                <c:pt idx="4">
                  <c:v>27.05</c:v>
                </c:pt>
                <c:pt idx="5">
                  <c:v>460</c:v>
                </c:pt>
              </c:numCache>
            </c:numRef>
          </c:xVal>
          <c:yVal>
            <c:numRef>
              <c:f>calculations!$Z$44:$Z$49</c:f>
              <c:numCache>
                <c:formatCode>General</c:formatCode>
                <c:ptCount val="6"/>
                <c:pt idx="0">
                  <c:v>1.25367224520036</c:v>
                </c:pt>
                <c:pt idx="1">
                  <c:v>2.50332342661633</c:v>
                </c:pt>
                <c:pt idx="2">
                  <c:v>5.01185135312718</c:v>
                </c:pt>
                <c:pt idx="3">
                  <c:v>12.5355687535991</c:v>
                </c:pt>
                <c:pt idx="4">
                  <c:v>50.6527972129172</c:v>
                </c:pt>
                <c:pt idx="5">
                  <c:v>501.68721774985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37:$V$154</c:f>
              <c:numCache>
                <c:formatCode>General</c:formatCode>
                <c:ptCount val="18"/>
                <c:pt idx="0">
                  <c:v>1</c:v>
                </c:pt>
                <c:pt idx="1">
                  <c:v>25</c:v>
                </c:pt>
                <c:pt idx="2">
                  <c:v>49</c:v>
                </c:pt>
                <c:pt idx="3">
                  <c:v>73</c:v>
                </c:pt>
                <c:pt idx="4">
                  <c:v>97</c:v>
                </c:pt>
                <c:pt idx="5">
                  <c:v>121</c:v>
                </c:pt>
                <c:pt idx="6">
                  <c:v>145</c:v>
                </c:pt>
                <c:pt idx="7">
                  <c:v>169</c:v>
                </c:pt>
                <c:pt idx="8">
                  <c:v>193</c:v>
                </c:pt>
                <c:pt idx="9">
                  <c:v>217</c:v>
                </c:pt>
                <c:pt idx="10">
                  <c:v>241</c:v>
                </c:pt>
                <c:pt idx="11">
                  <c:v>265</c:v>
                </c:pt>
                <c:pt idx="12">
                  <c:v>289</c:v>
                </c:pt>
                <c:pt idx="13">
                  <c:v>313</c:v>
                </c:pt>
                <c:pt idx="14">
                  <c:v>355</c:v>
                </c:pt>
                <c:pt idx="15">
                  <c:v>385</c:v>
                </c:pt>
                <c:pt idx="16">
                  <c:v>409</c:v>
                </c:pt>
                <c:pt idx="17">
                  <c:v>460</c:v>
                </c:pt>
              </c:numCache>
            </c:numRef>
          </c:xVal>
          <c:yVal>
            <c:numRef>
              <c:f>calculations!$W$137:$W$154</c:f>
              <c:numCache>
                <c:formatCode>General</c:formatCode>
                <c:ptCount val="18"/>
                <c:pt idx="0">
                  <c:v>1</c:v>
                </c:pt>
                <c:pt idx="1">
                  <c:v>25.1090936487607</c:v>
                </c:pt>
                <c:pt idx="2">
                  <c:v>49.429521425523</c:v>
                </c:pt>
                <c:pt idx="3">
                  <c:v>73.9640743139097</c:v>
                </c:pt>
                <c:pt idx="4">
                  <c:v>98.7155926603376</c:v>
                </c:pt>
                <c:pt idx="5">
                  <c:v>123.686967270184</c:v>
                </c:pt>
                <c:pt idx="6">
                  <c:v>148.881140533296</c:v>
                </c:pt>
                <c:pt idx="7">
                  <c:v>174.301107579757</c:v>
                </c:pt>
                <c:pt idx="8">
                  <c:v>199.94991746687</c:v>
                </c:pt>
                <c:pt idx="9">
                  <c:v>225.830674398344</c:v>
                </c:pt>
                <c:pt idx="10">
                  <c:v>251.946538976703</c:v>
                </c:pt>
                <c:pt idx="11">
                  <c:v>278.300729489987</c:v>
                </c:pt>
                <c:pt idx="12">
                  <c:v>304.896523233839</c:v>
                </c:pt>
                <c:pt idx="13">
                  <c:v>331.737257870116</c:v>
                </c:pt>
                <c:pt idx="14">
                  <c:v>379.308192937178</c:v>
                </c:pt>
                <c:pt idx="15">
                  <c:v>413.763418842005</c:v>
                </c:pt>
                <c:pt idx="16">
                  <c:v>441.618550688953</c:v>
                </c:pt>
                <c:pt idx="17">
                  <c:v>501.687217749853</c:v>
                </c:pt>
              </c:numCache>
            </c:numRef>
          </c:yVal>
          <c:smooth val="0"/>
        </c:ser>
        <c:axId val="59990766"/>
        <c:axId val="22076948"/>
      </c:scatterChart>
      <c:valAx>
        <c:axId val="59990766"/>
        <c:scaling>
          <c:logBase val="10"/>
          <c:orientation val="minMax"/>
          <c:max val="1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Radon activity ratio (time a / time b)</a:t>
                </a:r>
              </a:p>
            </c:rich>
          </c:tx>
          <c:layout>
            <c:manualLayout>
              <c:xMode val="edge"/>
              <c:yMode val="edge"/>
              <c:x val="0.313908789096628"/>
              <c:y val="0.894127435346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6948"/>
        <c:crossesAt val="0.1"/>
        <c:crossBetween val="midCat"/>
      </c:valAx>
      <c:valAx>
        <c:axId val="22076948"/>
        <c:scaling>
          <c:logBase val="10"/>
          <c:orientation val="minMax"/>
          <c:max val="100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Ratio of air-exchange times (a/b)</a:t>
                </a:r>
              </a:p>
            </c:rich>
          </c:tx>
          <c:layout>
            <c:manualLayout>
              <c:xMode val="edge"/>
              <c:yMode val="edge"/>
              <c:x val="0.151756071990215"/>
              <c:y val="-0.465783817513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0766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291855692374"/>
          <c:y val="0.0802905754157905"/>
          <c:w val="0.679801252970404"/>
          <c:h val="0.756579366596572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R$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2:$Q$28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3.82954342649084</c:v>
                </c:pt>
                <c:pt idx="9">
                  <c:v>4</c:v>
                </c:pt>
                <c:pt idx="10">
                  <c:v>4.5</c:v>
                </c:pt>
                <c:pt idx="11">
                  <c:v>5</c:v>
                </c:pt>
                <c:pt idx="12">
                  <c:v>5.5</c:v>
                </c:pt>
                <c:pt idx="13">
                  <c:v>5.5247059185323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  <c:pt idx="22">
                  <c:v>10</c:v>
                </c:pt>
                <c:pt idx="23">
                  <c:v>10.5</c:v>
                </c:pt>
                <c:pt idx="24">
                  <c:v>11</c:v>
                </c:pt>
                <c:pt idx="25">
                  <c:v>11.5</c:v>
                </c:pt>
                <c:pt idx="26">
                  <c:v>12</c:v>
                </c:pt>
              </c:numCache>
            </c:numRef>
          </c:xVal>
          <c:yVal>
            <c:numRef>
              <c:f>calculations!$R$2:$R$28</c:f>
              <c:numCache>
                <c:formatCode>General</c:formatCode>
                <c:ptCount val="27"/>
                <c:pt idx="0">
                  <c:v>1</c:v>
                </c:pt>
                <c:pt idx="1">
                  <c:v>0.913474333900953</c:v>
                </c:pt>
                <c:pt idx="2">
                  <c:v>0.83443535869579</c:v>
                </c:pt>
                <c:pt idx="3">
                  <c:v>0.762235283468039</c:v>
                </c:pt>
                <c:pt idx="4">
                  <c:v>0.696282367841771</c:v>
                </c:pt>
                <c:pt idx="5">
                  <c:v>0.63603607217124</c:v>
                </c:pt>
                <c:pt idx="6">
                  <c:v>0.581002627363602</c:v>
                </c:pt>
                <c:pt idx="7">
                  <c:v>0.53073098802567</c:v>
                </c:pt>
                <c:pt idx="8">
                  <c:v>0.49999991018256</c:v>
                </c:pt>
                <c:pt idx="9">
                  <c:v>0.484809135767343</c:v>
                </c:pt>
                <c:pt idx="10">
                  <c:v>0.442860702364171</c:v>
                </c:pt>
                <c:pt idx="11">
                  <c:v>0.404541885103019</c:v>
                </c:pt>
                <c:pt idx="12">
                  <c:v>0.369538629029516</c:v>
                </c:pt>
                <c:pt idx="13">
                  <c:v>0.367889826093191</c:v>
                </c:pt>
                <c:pt idx="14">
                  <c:v>0.337564053003408</c:v>
                </c:pt>
                <c:pt idx="15">
                  <c:v>0.308356098466194</c:v>
                </c:pt>
                <c:pt idx="16">
                  <c:v>0.281675381650704</c:v>
                </c:pt>
                <c:pt idx="17">
                  <c:v>0.257303231629673</c:v>
                </c:pt>
                <c:pt idx="18">
                  <c:v>0.235039898123478</c:v>
                </c:pt>
                <c:pt idx="19">
                  <c:v>0.214702914378492</c:v>
                </c:pt>
                <c:pt idx="20">
                  <c:v>0.196125601698486</c:v>
                </c:pt>
                <c:pt idx="21">
                  <c:v>0.179155703372448</c:v>
                </c:pt>
                <c:pt idx="22">
                  <c:v>0.163654136802704</c:v>
                </c:pt>
                <c:pt idx="23">
                  <c:v>0.149493853605986</c:v>
                </c:pt>
                <c:pt idx="24">
                  <c:v>0.136558798345014</c:v>
                </c:pt>
                <c:pt idx="25">
                  <c:v>0.124742957356526</c:v>
                </c:pt>
                <c:pt idx="26">
                  <c:v>0.1139494898800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J$19:$J$20</c:f>
              <c:numCache>
                <c:formatCode>General</c:formatCode>
                <c:ptCount val="2"/>
                <c:pt idx="0">
                  <c:v>3.83</c:v>
                </c:pt>
                <c:pt idx="1">
                  <c:v>3.83</c:v>
                </c:pt>
              </c:numCache>
            </c:numRef>
          </c:xVal>
          <c:yVal>
            <c:numRef>
              <c:f>calculations!$K$19:$K$2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J$22:$J$23</c:f>
              <c:numCache>
                <c:formatCode>General</c:formatCode>
                <c:ptCount val="2"/>
                <c:pt idx="0">
                  <c:v>5.525</c:v>
                </c:pt>
                <c:pt idx="1">
                  <c:v>5.525</c:v>
                </c:pt>
              </c:numCache>
            </c:numRef>
          </c:xVal>
          <c:yVal>
            <c:numRef>
              <c:f>calculations!$K$22:$K$23</c:f>
              <c:numCache>
                <c:formatCode>General</c:formatCode>
                <c:ptCount val="2"/>
                <c:pt idx="0">
                  <c:v>0</c:v>
                </c:pt>
                <c:pt idx="1">
                  <c:v>0.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G$19:$G$20</c:f>
              <c:numCache>
                <c:formatCode>General</c:formatCode>
                <c:ptCount val="2"/>
                <c:pt idx="0">
                  <c:v>0</c:v>
                </c:pt>
                <c:pt idx="1">
                  <c:v>3.83</c:v>
                </c:pt>
              </c:numCache>
            </c:numRef>
          </c:xVal>
          <c:yVal>
            <c:numRef>
              <c:f>calculations!$H$19:$H$2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G$22:$G$23</c:f>
              <c:numCache>
                <c:formatCode>General</c:formatCode>
                <c:ptCount val="2"/>
                <c:pt idx="0">
                  <c:v>0</c:v>
                </c:pt>
                <c:pt idx="1">
                  <c:v>5.525</c:v>
                </c:pt>
              </c:numCache>
            </c:numRef>
          </c:xVal>
          <c:yVal>
            <c:numRef>
              <c:f>calculations!$H$22:$H$23</c:f>
              <c:numCache>
                <c:formatCode>General</c:formatCode>
                <c:ptCount val="2"/>
                <c:pt idx="0">
                  <c:v>0.37</c:v>
                </c:pt>
                <c:pt idx="1">
                  <c:v>0.37</c:v>
                </c:pt>
              </c:numCache>
            </c:numRef>
          </c:yVal>
          <c:smooth val="1"/>
        </c:ser>
        <c:axId val="5419658"/>
        <c:axId val="62816218"/>
      </c:scatterChart>
      <c:valAx>
        <c:axId val="541965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layout>
            <c:manualLayout>
              <c:xMode val="edge"/>
              <c:yMode val="edge"/>
              <c:x val="0.46800604882264"/>
              <c:y val="0.84152169757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6218"/>
        <c:crossesAt val="0"/>
        <c:crossBetween val="midCat"/>
      </c:valAx>
      <c:valAx>
        <c:axId val="6281621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Normalized concentration</a:t>
                </a:r>
              </a:p>
            </c:rich>
          </c:tx>
          <c:layout>
            <c:manualLayout>
              <c:xMode val="edge"/>
              <c:yMode val="edge"/>
              <c:x val="0.13799956794124"/>
              <c:y val="-0.357994010068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6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907539425362"/>
          <c:y val="0.0747467023513669"/>
          <c:w val="0.800129617627997"/>
          <c:h val="0.809086854011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rier et al 2004'!$B$7:$B$14</c:f>
              <c:numCache>
                <c:formatCode>General</c:formatCode>
                <c:ptCount val="8"/>
                <c:pt idx="0">
                  <c:v>1.3</c:v>
                </c:pt>
                <c:pt idx="1">
                  <c:v>1.5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50</c:v>
                </c:pt>
                <c:pt idx="7">
                  <c:v>100</c:v>
                </c:pt>
              </c:numCache>
            </c:numRef>
          </c:xVal>
          <c:yVal>
            <c:numRef>
              <c:f>'Perrier et al 2004'!$G$7:$G$14</c:f>
              <c:numCache>
                <c:formatCode>General</c:formatCode>
                <c:ptCount val="8"/>
                <c:pt idx="0">
                  <c:v>18.4162062615101</c:v>
                </c:pt>
                <c:pt idx="1">
                  <c:v>11.0497237569061</c:v>
                </c:pt>
                <c:pt idx="2">
                  <c:v>5.52486187845304</c:v>
                </c:pt>
                <c:pt idx="3">
                  <c:v>1.38121546961326</c:v>
                </c:pt>
                <c:pt idx="4">
                  <c:v>0.613873542050338</c:v>
                </c:pt>
                <c:pt idx="5">
                  <c:v>0.290782204129107</c:v>
                </c:pt>
                <c:pt idx="6">
                  <c:v>0.112752283233735</c:v>
                </c:pt>
                <c:pt idx="7">
                  <c:v>0.0558066856409398</c:v>
                </c:pt>
              </c:numCache>
            </c:numRef>
          </c:yVal>
          <c:smooth val="0"/>
        </c:ser>
        <c:axId val="19811512"/>
        <c:axId val="94926630"/>
      </c:scatterChart>
      <c:valAx>
        <c:axId val="1981151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omic Sans MS"/>
                  </a:rPr>
                  <a:t>Ratio of maximum to minimum concentrations</a:t>
                </a:r>
              </a:p>
            </c:rich>
          </c:tx>
          <c:layout>
            <c:manualLayout>
              <c:xMode val="edge"/>
              <c:yMode val="edge"/>
              <c:x val="0.211622380643768"/>
              <c:y val="0.85777098069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4926630"/>
        <c:crossesAt val="0.01"/>
        <c:crossBetween val="midCat"/>
      </c:valAx>
      <c:valAx>
        <c:axId val="94926630"/>
        <c:scaling>
          <c:logBase val="10"/>
          <c:orientation val="minMax"/>
          <c:min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omic Sans MS"/>
                  </a:rPr>
                  <a:t>Minimum air-exchange time, days
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684445294080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811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920</xdr:colOff>
      <xdr:row>4</xdr:row>
      <xdr:rowOff>4680</xdr:rowOff>
    </xdr:from>
    <xdr:to>
      <xdr:col>7</xdr:col>
      <xdr:colOff>493200</xdr:colOff>
      <xdr:row>6</xdr:row>
      <xdr:rowOff>3960</xdr:rowOff>
    </xdr:to>
    <xdr:sp>
      <xdr:nvSpPr>
        <xdr:cNvPr id="1" name="Text Box 1"/>
        <xdr:cNvSpPr/>
      </xdr:nvSpPr>
      <xdr:spPr>
        <a:xfrm>
          <a:off x="2608200" y="654840"/>
          <a:ext cx="35744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ime (days) of fast air-exchange (time b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8840</xdr:colOff>
      <xdr:row>5</xdr:row>
      <xdr:rowOff>123480</xdr:rowOff>
    </xdr:from>
    <xdr:to>
      <xdr:col>7</xdr:col>
      <xdr:colOff>544680</xdr:colOff>
      <xdr:row>7</xdr:row>
      <xdr:rowOff>86760</xdr:rowOff>
    </xdr:to>
    <xdr:sp>
      <xdr:nvSpPr>
        <xdr:cNvPr id="2" name="Text Box 3"/>
        <xdr:cNvSpPr/>
      </xdr:nvSpPr>
      <xdr:spPr>
        <a:xfrm>
          <a:off x="5675760" y="936360"/>
          <a:ext cx="558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7800</xdr:colOff>
      <xdr:row>5</xdr:row>
      <xdr:rowOff>131400</xdr:rowOff>
    </xdr:from>
    <xdr:to>
      <xdr:col>5</xdr:col>
      <xdr:colOff>313920</xdr:colOff>
      <xdr:row>7</xdr:row>
      <xdr:rowOff>106200</xdr:rowOff>
    </xdr:to>
    <xdr:sp>
      <xdr:nvSpPr>
        <xdr:cNvPr id="3" name="Text Box 4"/>
        <xdr:cNvSpPr/>
      </xdr:nvSpPr>
      <xdr:spPr>
        <a:xfrm>
          <a:off x="4008960" y="944280"/>
          <a:ext cx="3690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880</xdr:colOff>
      <xdr:row>5</xdr:row>
      <xdr:rowOff>131400</xdr:rowOff>
    </xdr:from>
    <xdr:to>
      <xdr:col>4</xdr:col>
      <xdr:colOff>574560</xdr:colOff>
      <xdr:row>7</xdr:row>
      <xdr:rowOff>106200</xdr:rowOff>
    </xdr:to>
    <xdr:sp>
      <xdr:nvSpPr>
        <xdr:cNvPr id="4" name="Text Box 5"/>
        <xdr:cNvSpPr/>
      </xdr:nvSpPr>
      <xdr:spPr>
        <a:xfrm>
          <a:off x="3632040" y="944280"/>
          <a:ext cx="1936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8320</xdr:colOff>
      <xdr:row>5</xdr:row>
      <xdr:rowOff>142920</xdr:rowOff>
    </xdr:from>
    <xdr:to>
      <xdr:col>6</xdr:col>
      <xdr:colOff>199440</xdr:colOff>
      <xdr:row>7</xdr:row>
      <xdr:rowOff>106200</xdr:rowOff>
    </xdr:to>
    <xdr:sp>
      <xdr:nvSpPr>
        <xdr:cNvPr id="5" name="Text Box 6"/>
        <xdr:cNvSpPr/>
      </xdr:nvSpPr>
      <xdr:spPr>
        <a:xfrm>
          <a:off x="4662360" y="955800"/>
          <a:ext cx="4140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5</xdr:row>
      <xdr:rowOff>131400</xdr:rowOff>
    </xdr:from>
    <xdr:to>
      <xdr:col>4</xdr:col>
      <xdr:colOff>199800</xdr:colOff>
      <xdr:row>7</xdr:row>
      <xdr:rowOff>106200</xdr:rowOff>
    </xdr:to>
    <xdr:sp>
      <xdr:nvSpPr>
        <xdr:cNvPr id="6" name="Text Box 8"/>
        <xdr:cNvSpPr/>
      </xdr:nvSpPr>
      <xdr:spPr>
        <a:xfrm>
          <a:off x="3232440" y="944280"/>
          <a:ext cx="218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760</xdr:colOff>
      <xdr:row>20</xdr:row>
      <xdr:rowOff>132120</xdr:rowOff>
    </xdr:from>
    <xdr:to>
      <xdr:col>7</xdr:col>
      <xdr:colOff>19440</xdr:colOff>
      <xdr:row>26</xdr:row>
      <xdr:rowOff>66960</xdr:rowOff>
    </xdr:to>
    <xdr:sp>
      <xdr:nvSpPr>
        <xdr:cNvPr id="7" name="Text Box 10"/>
        <xdr:cNvSpPr/>
      </xdr:nvSpPr>
      <xdr:spPr>
        <a:xfrm>
          <a:off x="4231800" y="3383280"/>
          <a:ext cx="1477080" cy="9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Higher Rn fluxes, smaller cave, or more vigorous airfl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4880</xdr:colOff>
      <xdr:row>5</xdr:row>
      <xdr:rowOff>131400</xdr:rowOff>
    </xdr:from>
    <xdr:to>
      <xdr:col>3</xdr:col>
      <xdr:colOff>771480</xdr:colOff>
      <xdr:row>7</xdr:row>
      <xdr:rowOff>102240</xdr:rowOff>
    </xdr:to>
    <xdr:sp>
      <xdr:nvSpPr>
        <xdr:cNvPr id="8" name="Text Box 11"/>
        <xdr:cNvSpPr/>
      </xdr:nvSpPr>
      <xdr:spPr>
        <a:xfrm>
          <a:off x="2783160" y="944280"/>
          <a:ext cx="426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880</xdr:colOff>
      <xdr:row>14</xdr:row>
      <xdr:rowOff>53280</xdr:rowOff>
    </xdr:from>
    <xdr:to>
      <xdr:col>5</xdr:col>
      <xdr:colOff>727920</xdr:colOff>
      <xdr:row>25</xdr:row>
      <xdr:rowOff>52560</xdr:rowOff>
    </xdr:to>
    <xdr:sp>
      <xdr:nvSpPr>
        <xdr:cNvPr id="9" name="Arc 11"/>
        <xdr:cNvSpPr/>
      </xdr:nvSpPr>
      <xdr:spPr>
        <a:xfrm>
          <a:off x="1499760" y="2329200"/>
          <a:ext cx="3292200" cy="1787400"/>
        </a:xfrm>
        <a:custGeom>
          <a:avLst/>
          <a:gdLst>
            <a:gd name="textAreaLeft" fmla="*/ 1191240 w 3292200"/>
            <a:gd name="textAreaRight" fmla="*/ 3232800 w 3292200"/>
            <a:gd name="textAreaTop" fmla="*/ 0 h 1787400"/>
            <a:gd name="textAreaBottom" fmla="*/ 655560 h 1787400"/>
          </a:gdLst>
          <a:ahLst/>
          <a:rect l="textAreaLeft" t="textAreaTop" r="textAreaRight" b="textAreaBottom"/>
          <a:pathLst>
            <a:path stroke="0" w="3688263" h="1856102">
              <a:moveTo>
                <a:pt x="1334561" y="36133"/>
              </a:moveTo>
              <a:lnTo>
                <a:pt x="1334561" y="36133"/>
              </a:lnTo>
              <a:arcTo wR="1844132" hR="928051" stAng="-7184413" swAng="6709172"/>
              <a:lnTo>
                <a:pt x="1844132" y="928051"/>
              </a:lnTo>
              <a:close/>
            </a:path>
            <a:path fill="none" w="3688263" h="1856102">
              <a:moveTo>
                <a:pt x="1334561" y="36133"/>
              </a:moveTo>
              <a:lnTo>
                <a:pt x="1334561" y="36133"/>
              </a:lnTo>
              <a:arcTo wR="1844132" hR="928051" stAng="-7184413" swAng="6709172"/>
            </a:path>
          </a:pathLst>
        </a:custGeom>
        <a:noFill/>
        <a:ln w="414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17</xdr:row>
      <xdr:rowOff>76680</xdr:rowOff>
    </xdr:from>
    <xdr:to>
      <xdr:col>5</xdr:col>
      <xdr:colOff>552960</xdr:colOff>
      <xdr:row>20</xdr:row>
      <xdr:rowOff>131400</xdr:rowOff>
    </xdr:to>
    <xdr:sp>
      <xdr:nvSpPr>
        <xdr:cNvPr id="10" name="Straight Connector 13"/>
        <xdr:cNvSpPr/>
      </xdr:nvSpPr>
      <xdr:spPr>
        <a:xfrm flipH="1">
          <a:off x="4435560" y="2840040"/>
          <a:ext cx="181440" cy="542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280</xdr:colOff>
      <xdr:row>9</xdr:row>
      <xdr:rowOff>35280</xdr:rowOff>
    </xdr:from>
    <xdr:to>
      <xdr:col>7</xdr:col>
      <xdr:colOff>114480</xdr:colOff>
      <xdr:row>16</xdr:row>
      <xdr:rowOff>107280</xdr:rowOff>
    </xdr:to>
    <xdr:sp>
      <xdr:nvSpPr>
        <xdr:cNvPr id="11" name="TextBox 15"/>
        <xdr:cNvSpPr/>
      </xdr:nvSpPr>
      <xdr:spPr>
        <a:xfrm rot="19584600">
          <a:off x="4620960" y="1497960"/>
          <a:ext cx="11826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808000"/>
              </a:solidFill>
              <a:latin typeface="Arial"/>
            </a:rPr>
            <a:t>Time of slow air-exchange (time a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0200</xdr:colOff>
      <xdr:row>8</xdr:row>
      <xdr:rowOff>40680</xdr:rowOff>
    </xdr:from>
    <xdr:to>
      <xdr:col>6</xdr:col>
      <xdr:colOff>164880</xdr:colOff>
      <xdr:row>10</xdr:row>
      <xdr:rowOff>74880</xdr:rowOff>
    </xdr:to>
    <xdr:sp>
      <xdr:nvSpPr>
        <xdr:cNvPr id="12" name="TextBox 17"/>
        <xdr:cNvSpPr/>
      </xdr:nvSpPr>
      <xdr:spPr>
        <a:xfrm rot="19908000">
          <a:off x="4583880" y="1341000"/>
          <a:ext cx="4575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00"/>
              </a:solidFill>
              <a:latin typeface="Arial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13</xdr:row>
      <xdr:rowOff>48600</xdr:rowOff>
    </xdr:from>
    <xdr:to>
      <xdr:col>6</xdr:col>
      <xdr:colOff>321120</xdr:colOff>
      <xdr:row>15</xdr:row>
      <xdr:rowOff>81720</xdr:rowOff>
    </xdr:to>
    <xdr:sp>
      <xdr:nvSpPr>
        <xdr:cNvPr id="13" name="TextBox 1"/>
        <xdr:cNvSpPr/>
      </xdr:nvSpPr>
      <xdr:spPr>
        <a:xfrm rot="19908000">
          <a:off x="4742640" y="2161800"/>
          <a:ext cx="455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808000"/>
              </a:solidFill>
              <a:latin typeface="Arial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13</xdr:row>
      <xdr:rowOff>75960</xdr:rowOff>
    </xdr:from>
    <xdr:to>
      <xdr:col>7</xdr:col>
      <xdr:colOff>664200</xdr:colOff>
      <xdr:row>15</xdr:row>
      <xdr:rowOff>38880</xdr:rowOff>
    </xdr:to>
    <xdr:sp>
      <xdr:nvSpPr>
        <xdr:cNvPr id="14" name="Text Box 3"/>
        <xdr:cNvSpPr/>
      </xdr:nvSpPr>
      <xdr:spPr>
        <a:xfrm>
          <a:off x="5791320" y="2189160"/>
          <a:ext cx="5623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6400</xdr:colOff>
      <xdr:row>10</xdr:row>
      <xdr:rowOff>102240</xdr:rowOff>
    </xdr:from>
    <xdr:to>
      <xdr:col>5</xdr:col>
      <xdr:colOff>177120</xdr:colOff>
      <xdr:row>15</xdr:row>
      <xdr:rowOff>6120</xdr:rowOff>
    </xdr:to>
    <xdr:cxnSp>
      <xdr:nvCxnSpPr>
        <xdr:cNvPr id="16" name="Straight Arrow Connector 2"/>
        <xdr:cNvCxnSpPr/>
      </xdr:nvCxnSpPr>
      <xdr:spPr>
        <a:xfrm flipH="1">
          <a:off x="4240440" y="1728000"/>
          <a:ext cx="1080" cy="7167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5560</xdr:colOff>
      <xdr:row>14</xdr:row>
      <xdr:rowOff>159120</xdr:rowOff>
    </xdr:from>
    <xdr:to>
      <xdr:col>6</xdr:col>
      <xdr:colOff>210240</xdr:colOff>
      <xdr:row>17</xdr:row>
      <xdr:rowOff>153720</xdr:rowOff>
    </xdr:to>
    <xdr:cxnSp>
      <xdr:nvCxnSpPr>
        <xdr:cNvPr id="17" name="Straight Arrow Connector 3"/>
        <xdr:cNvCxnSpPr/>
      </xdr:nvCxnSpPr>
      <xdr:spPr>
        <a:xfrm>
          <a:off x="5082480" y="2435040"/>
          <a:ext cx="5040" cy="4824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0320</xdr:colOff>
      <xdr:row>5</xdr:row>
      <xdr:rowOff>130680</xdr:rowOff>
    </xdr:from>
    <xdr:to>
      <xdr:col>5</xdr:col>
      <xdr:colOff>766440</xdr:colOff>
      <xdr:row>12</xdr:row>
      <xdr:rowOff>86040</xdr:rowOff>
    </xdr:to>
    <xdr:sp>
      <xdr:nvSpPr>
        <xdr:cNvPr id="18" name="TextBox 4"/>
        <xdr:cNvSpPr/>
      </xdr:nvSpPr>
      <xdr:spPr>
        <a:xfrm>
          <a:off x="3651480" y="943560"/>
          <a:ext cx="1179000" cy="10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Symbol"/>
            </a:rPr>
            <a:t>t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half-lif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0</xdr:row>
      <xdr:rowOff>84960</xdr:rowOff>
    </xdr:from>
    <xdr:to>
      <xdr:col>7</xdr:col>
      <xdr:colOff>128520</xdr:colOff>
      <xdr:row>16</xdr:row>
      <xdr:rowOff>142200</xdr:rowOff>
    </xdr:to>
    <xdr:sp>
      <xdr:nvSpPr>
        <xdr:cNvPr id="19" name="TextBox 1"/>
        <xdr:cNvSpPr/>
      </xdr:nvSpPr>
      <xdr:spPr>
        <a:xfrm>
          <a:off x="4472280" y="1710720"/>
          <a:ext cx="13456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relaxation ti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720</xdr:colOff>
      <xdr:row>0</xdr:row>
      <xdr:rowOff>75960</xdr:rowOff>
    </xdr:from>
    <xdr:to>
      <xdr:col>12</xdr:col>
      <xdr:colOff>60120</xdr:colOff>
      <xdr:row>4</xdr:row>
      <xdr:rowOff>285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935960" y="75960"/>
          <a:ext cx="2782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4"/>
  <sheetViews>
    <sheetView showFormulas="false" showGridLines="true" showRowColHeaders="true" showZeros="true" rightToLeft="false" tabSelected="false" showOutlineSymbols="true" defaultGridColor="true" view="normal" topLeftCell="K80" colorId="64" zoomScale="100" zoomScaleNormal="100" zoomScalePageLayoutView="100" workbookViewId="0">
      <selection pane="topLeft" activeCell="AM109" activeCellId="0" sqref="AM10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5" style="0" width="5.99"/>
    <col collapsed="false" customWidth="true" hidden="false" outlineLevel="0" max="16" min="16" style="0" width="5.99"/>
    <col collapsed="false" customWidth="true" hidden="false" outlineLevel="0" max="17" min="17" style="0" width="11.28"/>
    <col collapsed="false" customWidth="true" hidden="false" outlineLevel="0" max="18" min="18" style="0" width="8.41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O1" s="2" t="s">
        <v>1</v>
      </c>
      <c r="P1" s="3" t="s">
        <v>2</v>
      </c>
      <c r="Q1" s="2" t="s">
        <v>3</v>
      </c>
      <c r="R1" s="2" t="s">
        <v>4</v>
      </c>
    </row>
    <row r="2" customFormat="false" ht="15.75" hidden="false" customHeight="false" outlineLevel="0" collapsed="false">
      <c r="A2" s="1" t="s">
        <v>5</v>
      </c>
      <c r="O2" s="0" t="n">
        <v>1</v>
      </c>
      <c r="P2" s="0" t="n">
        <v>0.181</v>
      </c>
      <c r="Q2" s="0" t="n">
        <v>0</v>
      </c>
      <c r="R2" s="4" t="n">
        <f aca="false">O2*EXP(-P2*Q2)</f>
        <v>1</v>
      </c>
    </row>
    <row r="3" customFormat="false" ht="12.75" hidden="false" customHeight="false" outlineLevel="0" collapsed="false">
      <c r="A3" s="0" t="s">
        <v>6</v>
      </c>
      <c r="O3" s="0" t="n">
        <v>1</v>
      </c>
      <c r="P3" s="0" t="n">
        <v>0.181</v>
      </c>
      <c r="Q3" s="0" t="n">
        <v>0.5</v>
      </c>
      <c r="R3" s="4" t="n">
        <f aca="false">O3*EXP(-P3*Q3)</f>
        <v>0.913474333900953</v>
      </c>
    </row>
    <row r="4" customFormat="false" ht="12.75" hidden="false" customHeight="false" outlineLevel="0" collapsed="false">
      <c r="A4" s="0" t="s">
        <v>7</v>
      </c>
      <c r="O4" s="0" t="n">
        <v>1</v>
      </c>
      <c r="P4" s="0" t="n">
        <v>0.181</v>
      </c>
      <c r="Q4" s="0" t="n">
        <v>1</v>
      </c>
      <c r="R4" s="4" t="n">
        <f aca="false">O4*EXP(-P4*Q4)</f>
        <v>0.83443535869579</v>
      </c>
    </row>
    <row r="5" customFormat="false" ht="12.75" hidden="false" customHeight="false" outlineLevel="0" collapsed="false">
      <c r="O5" s="0" t="n">
        <v>1</v>
      </c>
      <c r="P5" s="0" t="n">
        <v>0.181</v>
      </c>
      <c r="Q5" s="0" t="n">
        <v>1.5</v>
      </c>
      <c r="R5" s="4" t="n">
        <f aca="false">O5*EXP(-P5*Q5)</f>
        <v>0.762235283468039</v>
      </c>
    </row>
    <row r="6" customFormat="false" ht="12.75" hidden="false" customHeight="false" outlineLevel="0" collapsed="false">
      <c r="A6" s="0" t="s">
        <v>8</v>
      </c>
      <c r="D6" s="0" t="n">
        <v>0.181</v>
      </c>
      <c r="E6" s="0" t="s">
        <v>9</v>
      </c>
      <c r="O6" s="0" t="n">
        <v>1</v>
      </c>
      <c r="P6" s="0" t="n">
        <v>0.181</v>
      </c>
      <c r="Q6" s="0" t="n">
        <v>2</v>
      </c>
      <c r="R6" s="4" t="n">
        <f aca="false">O6*EXP(-P6*Q6)</f>
        <v>0.696282367841771</v>
      </c>
    </row>
    <row r="7" customFormat="false" ht="12.75" hidden="false" customHeight="false" outlineLevel="0" collapsed="false">
      <c r="D7" s="0" t="n">
        <f aca="false">2.06*10^-6</f>
        <v>2.06E-006</v>
      </c>
      <c r="E7" s="0" t="s">
        <v>10</v>
      </c>
      <c r="O7" s="0" t="n">
        <v>1</v>
      </c>
      <c r="P7" s="0" t="n">
        <v>0.181</v>
      </c>
      <c r="Q7" s="0" t="n">
        <v>2.5</v>
      </c>
      <c r="R7" s="4" t="n">
        <f aca="false">O7*EXP(-P7*Q7)</f>
        <v>0.63603607217124</v>
      </c>
    </row>
    <row r="8" customFormat="false" ht="12.75" hidden="false" customHeight="false" outlineLevel="0" collapsed="false">
      <c r="O8" s="0" t="n">
        <v>1</v>
      </c>
      <c r="P8" s="0" t="n">
        <v>0.181</v>
      </c>
      <c r="Q8" s="0" t="n">
        <v>3</v>
      </c>
      <c r="R8" s="4" t="n">
        <f aca="false">O8*EXP(-P8*Q8)</f>
        <v>0.581002627363602</v>
      </c>
    </row>
    <row r="9" customFormat="false" ht="12.75" hidden="false" customHeight="false" outlineLevel="0" collapsed="false">
      <c r="A9" s="0" t="s">
        <v>11</v>
      </c>
      <c r="O9" s="0" t="n">
        <v>1</v>
      </c>
      <c r="P9" s="0" t="n">
        <v>0.181</v>
      </c>
      <c r="Q9" s="0" t="n">
        <v>3.5</v>
      </c>
      <c r="R9" s="4" t="n">
        <f aca="false">O9*EXP(-P9*Q9)</f>
        <v>0.53073098802567</v>
      </c>
    </row>
    <row r="10" customFormat="false" ht="12.75" hidden="false" customHeight="false" outlineLevel="0" collapsed="false">
      <c r="K10" s="0" t="e">
        <f aca="false">1/(#NAME?)</f>
        <v>#NAME?</v>
      </c>
      <c r="O10" s="0" t="n">
        <v>1</v>
      </c>
      <c r="P10" s="0" t="n">
        <v>0.181</v>
      </c>
      <c r="Q10" s="4" t="n">
        <v>3.82954342649084</v>
      </c>
      <c r="R10" s="4" t="n">
        <f aca="false">O10*EXP(-P10*Q10)</f>
        <v>0.49999991018256</v>
      </c>
      <c r="S10" s="2" t="s">
        <v>12</v>
      </c>
    </row>
    <row r="11" customFormat="false" ht="12.75" hidden="false" customHeight="false" outlineLevel="0" collapsed="false">
      <c r="O11" s="0" t="n">
        <v>1</v>
      </c>
      <c r="P11" s="0" t="n">
        <v>0.181</v>
      </c>
      <c r="Q11" s="0" t="n">
        <v>4</v>
      </c>
      <c r="R11" s="4" t="n">
        <f aca="false">O11*EXP(-P11*Q11)</f>
        <v>0.484809135767343</v>
      </c>
    </row>
    <row r="12" customFormat="false" ht="12.75" hidden="false" customHeight="false" outlineLevel="0" collapsed="false">
      <c r="O12" s="0" t="n">
        <v>1</v>
      </c>
      <c r="P12" s="0" t="n">
        <v>0.181</v>
      </c>
      <c r="Q12" s="0" t="n">
        <v>4.5</v>
      </c>
      <c r="R12" s="4" t="n">
        <f aca="false">O12*EXP(-P12*Q12)</f>
        <v>0.442860702364171</v>
      </c>
    </row>
    <row r="13" customFormat="false" ht="15" hidden="false" customHeight="false" outlineLevel="0" collapsed="false">
      <c r="J13" s="2" t="s">
        <v>13</v>
      </c>
      <c r="K13" s="5" t="s">
        <v>14</v>
      </c>
      <c r="O13" s="0" t="n">
        <v>1</v>
      </c>
      <c r="P13" s="0" t="n">
        <v>0.181</v>
      </c>
      <c r="Q13" s="0" t="n">
        <v>5</v>
      </c>
      <c r="R13" s="4" t="n">
        <f aca="false">O13*EXP(-P13*Q13)</f>
        <v>0.404541885103019</v>
      </c>
    </row>
    <row r="14" customFormat="false" ht="12.75" hidden="false" customHeight="false" outlineLevel="0" collapsed="false">
      <c r="J14" s="2" t="s">
        <v>15</v>
      </c>
      <c r="K14" s="0" t="n">
        <f aca="false">1/K13</f>
        <v>0.367879441171443</v>
      </c>
      <c r="O14" s="0" t="n">
        <v>1</v>
      </c>
      <c r="P14" s="0" t="n">
        <v>0.181</v>
      </c>
      <c r="Q14" s="0" t="n">
        <v>5.5</v>
      </c>
      <c r="R14" s="4" t="n">
        <f aca="false">O14*EXP(-P14*Q14)</f>
        <v>0.369538629029516</v>
      </c>
    </row>
    <row r="15" customFormat="false" ht="12.75" hidden="false" customHeight="false" outlineLevel="0" collapsed="false">
      <c r="J15" s="2"/>
      <c r="O15" s="0" t="n">
        <v>1</v>
      </c>
      <c r="P15" s="0" t="n">
        <v>0.181</v>
      </c>
      <c r="Q15" s="6" t="n">
        <v>5.52470591853235</v>
      </c>
      <c r="R15" s="4" t="n">
        <f aca="false">O15*EXP(-P15*Q15)</f>
        <v>0.367889826093191</v>
      </c>
      <c r="S15" s="2" t="s">
        <v>16</v>
      </c>
    </row>
    <row r="16" customFormat="false" ht="12.75" hidden="false" customHeight="false" outlineLevel="0" collapsed="false">
      <c r="J16" s="2"/>
      <c r="O16" s="0" t="n">
        <v>1</v>
      </c>
      <c r="P16" s="0" t="n">
        <v>0.181</v>
      </c>
      <c r="Q16" s="0" t="n">
        <v>6</v>
      </c>
      <c r="R16" s="4" t="n">
        <f aca="false">O16*EXP(-P16*Q16)</f>
        <v>0.337564053003408</v>
      </c>
    </row>
    <row r="17" customFormat="false" ht="12.75" hidden="false" customHeight="false" outlineLevel="0" collapsed="false">
      <c r="O17" s="0" t="n">
        <v>1</v>
      </c>
      <c r="P17" s="0" t="n">
        <v>0.181</v>
      </c>
      <c r="Q17" s="0" t="n">
        <v>6.5</v>
      </c>
      <c r="R17" s="4" t="n">
        <f aca="false">O17*EXP(-P17*Q17)</f>
        <v>0.308356098466194</v>
      </c>
    </row>
    <row r="18" customFormat="false" ht="12.75" hidden="false" customHeight="false" outlineLevel="0" collapsed="false">
      <c r="J18" s="2" t="s">
        <v>3</v>
      </c>
      <c r="K18" s="2" t="s">
        <v>4</v>
      </c>
      <c r="O18" s="0" t="n">
        <v>1</v>
      </c>
      <c r="P18" s="0" t="n">
        <v>0.181</v>
      </c>
      <c r="Q18" s="0" t="n">
        <v>7</v>
      </c>
      <c r="R18" s="4" t="n">
        <f aca="false">O18*EXP(-P18*Q18)</f>
        <v>0.281675381650704</v>
      </c>
    </row>
    <row r="19" customFormat="false" ht="12.75" hidden="false" customHeight="false" outlineLevel="0" collapsed="false">
      <c r="G19" s="0" t="n">
        <v>0</v>
      </c>
      <c r="H19" s="0" t="n">
        <v>0.5</v>
      </c>
      <c r="J19" s="0" t="n">
        <v>3.83</v>
      </c>
      <c r="K19" s="0" t="n">
        <v>0</v>
      </c>
      <c r="O19" s="0" t="n">
        <v>1</v>
      </c>
      <c r="P19" s="0" t="n">
        <v>0.181</v>
      </c>
      <c r="Q19" s="0" t="n">
        <v>7.5</v>
      </c>
      <c r="R19" s="4" t="n">
        <f aca="false">O19*EXP(-P19*Q19)</f>
        <v>0.257303231629673</v>
      </c>
    </row>
    <row r="20" customFormat="false" ht="12.75" hidden="false" customHeight="false" outlineLevel="0" collapsed="false">
      <c r="G20" s="0" t="n">
        <v>3.83</v>
      </c>
      <c r="H20" s="0" t="n">
        <v>0.5</v>
      </c>
      <c r="J20" s="0" t="n">
        <v>3.83</v>
      </c>
      <c r="K20" s="0" t="n">
        <v>0.5</v>
      </c>
      <c r="O20" s="0" t="n">
        <v>1</v>
      </c>
      <c r="P20" s="0" t="n">
        <v>0.181</v>
      </c>
      <c r="Q20" s="0" t="n">
        <v>8</v>
      </c>
      <c r="R20" s="4" t="n">
        <f aca="false">O20*EXP(-P20*Q20)</f>
        <v>0.235039898123478</v>
      </c>
    </row>
    <row r="21" customFormat="false" ht="12.75" hidden="false" customHeight="false" outlineLevel="0" collapsed="false">
      <c r="O21" s="0" t="n">
        <v>1</v>
      </c>
      <c r="P21" s="0" t="n">
        <v>0.181</v>
      </c>
      <c r="Q21" s="0" t="n">
        <v>8.5</v>
      </c>
      <c r="R21" s="4" t="n">
        <f aca="false">O21*EXP(-P21*Q21)</f>
        <v>0.214702914378492</v>
      </c>
    </row>
    <row r="22" customFormat="false" ht="12.75" hidden="false" customHeight="false" outlineLevel="0" collapsed="false">
      <c r="G22" s="0" t="n">
        <v>0</v>
      </c>
      <c r="H22" s="0" t="n">
        <v>0.37</v>
      </c>
      <c r="J22" s="0" t="n">
        <v>5.525</v>
      </c>
      <c r="K22" s="0" t="n">
        <v>0</v>
      </c>
      <c r="O22" s="0" t="n">
        <v>1</v>
      </c>
      <c r="P22" s="0" t="n">
        <v>0.181</v>
      </c>
      <c r="Q22" s="0" t="n">
        <v>9</v>
      </c>
      <c r="R22" s="4" t="n">
        <f aca="false">O22*EXP(-P22*Q22)</f>
        <v>0.196125601698486</v>
      </c>
    </row>
    <row r="23" customFormat="false" ht="12.75" hidden="false" customHeight="false" outlineLevel="0" collapsed="false">
      <c r="G23" s="0" t="n">
        <v>5.525</v>
      </c>
      <c r="H23" s="0" t="n">
        <v>0.37</v>
      </c>
      <c r="J23" s="0" t="n">
        <v>5.525</v>
      </c>
      <c r="K23" s="0" t="n">
        <v>0.37</v>
      </c>
      <c r="O23" s="0" t="n">
        <v>1</v>
      </c>
      <c r="P23" s="0" t="n">
        <v>0.181</v>
      </c>
      <c r="Q23" s="0" t="n">
        <v>9.5</v>
      </c>
      <c r="R23" s="4" t="n">
        <f aca="false">O23*EXP(-P23*Q23)</f>
        <v>0.179155703372448</v>
      </c>
    </row>
    <row r="24" customFormat="false" ht="12.75" hidden="false" customHeight="false" outlineLevel="0" collapsed="false">
      <c r="O24" s="0" t="n">
        <v>1</v>
      </c>
      <c r="P24" s="0" t="n">
        <v>0.181</v>
      </c>
      <c r="Q24" s="0" t="n">
        <v>10</v>
      </c>
      <c r="R24" s="4" t="n">
        <f aca="false">O24*EXP(-P24*Q24)</f>
        <v>0.163654136802704</v>
      </c>
    </row>
    <row r="25" customFormat="false" ht="12.75" hidden="false" customHeight="false" outlineLevel="0" collapsed="false">
      <c r="O25" s="0" t="n">
        <v>1</v>
      </c>
      <c r="P25" s="0" t="n">
        <v>0.181</v>
      </c>
      <c r="Q25" s="0" t="n">
        <v>10.5</v>
      </c>
      <c r="R25" s="4" t="n">
        <f aca="false">O25*EXP(-P25*Q25)</f>
        <v>0.149493853605986</v>
      </c>
    </row>
    <row r="26" customFormat="false" ht="12.75" hidden="false" customHeight="false" outlineLevel="0" collapsed="false">
      <c r="O26" s="0" t="n">
        <v>1</v>
      </c>
      <c r="P26" s="0" t="n">
        <v>0.181</v>
      </c>
      <c r="Q26" s="0" t="n">
        <v>11</v>
      </c>
      <c r="R26" s="4" t="n">
        <f aca="false">O26*EXP(-P26*Q26)</f>
        <v>0.136558798345014</v>
      </c>
    </row>
    <row r="27" customFormat="false" ht="12.75" hidden="false" customHeight="false" outlineLevel="0" collapsed="false">
      <c r="O27" s="0" t="n">
        <v>1</v>
      </c>
      <c r="P27" s="0" t="n">
        <v>0.181</v>
      </c>
      <c r="Q27" s="0" t="n">
        <v>11.5</v>
      </c>
      <c r="R27" s="4" t="n">
        <f aca="false">O27*EXP(-P27*Q27)</f>
        <v>0.124742957356526</v>
      </c>
    </row>
    <row r="28" customFormat="false" ht="12.75" hidden="false" customHeight="false" outlineLevel="0" collapsed="false">
      <c r="O28" s="0" t="n">
        <v>1</v>
      </c>
      <c r="P28" s="0" t="n">
        <v>0.181</v>
      </c>
      <c r="Q28" s="0" t="n">
        <v>12</v>
      </c>
      <c r="R28" s="4" t="n">
        <f aca="false">O28*EXP(-P28*Q28)</f>
        <v>0.113949489880088</v>
      </c>
    </row>
    <row r="29" customFormat="false" ht="63.75" hidden="false" customHeight="false" outlineLevel="0" collapsed="false">
      <c r="A29" s="0" t="s">
        <v>17</v>
      </c>
      <c r="M29" s="7" t="s">
        <v>18</v>
      </c>
      <c r="N29" s="7" t="s">
        <v>19</v>
      </c>
      <c r="O29" s="0" t="s">
        <v>20</v>
      </c>
      <c r="P29" s="3" t="s">
        <v>2</v>
      </c>
      <c r="Q29" s="7" t="s">
        <v>21</v>
      </c>
      <c r="R29" s="7" t="s">
        <v>22</v>
      </c>
      <c r="S29" s="8"/>
      <c r="T29" s="7" t="s">
        <v>23</v>
      </c>
      <c r="V29" s="9" t="s">
        <v>24</v>
      </c>
      <c r="W29" s="7" t="s">
        <v>25</v>
      </c>
      <c r="Y29" s="10" t="s">
        <v>26</v>
      </c>
      <c r="Z29" s="10"/>
      <c r="AA29" s="7" t="s">
        <v>18</v>
      </c>
      <c r="AB29" s="7" t="s">
        <v>19</v>
      </c>
      <c r="AC29" s="0" t="s">
        <v>20</v>
      </c>
      <c r="AD29" s="3" t="s">
        <v>2</v>
      </c>
      <c r="AE29" s="7" t="s">
        <v>21</v>
      </c>
      <c r="AF29" s="7" t="s">
        <v>22</v>
      </c>
      <c r="AG29" s="8" t="s">
        <v>27</v>
      </c>
      <c r="AH29" s="7" t="s">
        <v>28</v>
      </c>
      <c r="AJ29" s="7" t="s">
        <v>29</v>
      </c>
      <c r="AK29" s="7" t="s">
        <v>30</v>
      </c>
    </row>
    <row r="30" customFormat="false" ht="38.25" hidden="false" customHeight="false" outlineLevel="0" collapsed="false">
      <c r="M30" s="0" t="n">
        <v>1</v>
      </c>
      <c r="N30" s="0" t="n">
        <v>0.01</v>
      </c>
      <c r="O30" s="0" t="n">
        <v>0.00231</v>
      </c>
      <c r="P30" s="0" t="n">
        <v>0.181</v>
      </c>
      <c r="Q30" s="0" t="n">
        <f aca="false">P30*N30*M30</f>
        <v>0.00181</v>
      </c>
      <c r="R30" s="0" t="n">
        <f aca="false">O30-Q30</f>
        <v>0.0005</v>
      </c>
      <c r="T30" s="11" t="n">
        <f aca="false">M30/R30/100</f>
        <v>20</v>
      </c>
      <c r="V30" s="0" t="n">
        <f aca="false">M30/M$30</f>
        <v>1</v>
      </c>
      <c r="W30" s="0" t="n">
        <f aca="false">T30/T$30</f>
        <v>1</v>
      </c>
      <c r="Y30" s="9" t="s">
        <v>24</v>
      </c>
      <c r="Z30" s="7" t="s">
        <v>25</v>
      </c>
    </row>
    <row r="31" customFormat="false" ht="15.75" hidden="false" customHeight="false" outlineLevel="0" collapsed="false">
      <c r="A31" s="0" t="s">
        <v>31</v>
      </c>
      <c r="M31" s="0" t="n">
        <v>1.018</v>
      </c>
      <c r="N31" s="0" t="n">
        <v>0.01</v>
      </c>
      <c r="O31" s="0" t="n">
        <v>0.00231</v>
      </c>
      <c r="P31" s="0" t="n">
        <v>0.181</v>
      </c>
      <c r="Q31" s="0" t="n">
        <f aca="false">P31*N31*M31</f>
        <v>0.00184258</v>
      </c>
      <c r="R31" s="0" t="n">
        <f aca="false">O31-Q31</f>
        <v>0.00046742</v>
      </c>
      <c r="T31" s="0" t="n">
        <f aca="false">M31/R31/100</f>
        <v>21.7791279791194</v>
      </c>
      <c r="V31" s="0" t="n">
        <f aca="false">M31/M$30</f>
        <v>1.018</v>
      </c>
      <c r="W31" s="0" t="n">
        <f aca="false">T31/T$30</f>
        <v>1.08895639895597</v>
      </c>
      <c r="Y31" s="0" t="n">
        <v>1.148</v>
      </c>
      <c r="Z31" s="0" t="n">
        <v>2.47285886610374</v>
      </c>
    </row>
    <row r="32" customFormat="false" ht="12.75" hidden="false" customHeight="false" outlineLevel="0" collapsed="false">
      <c r="M32" s="0" t="n">
        <v>1.036</v>
      </c>
      <c r="N32" s="0" t="n">
        <v>0.01</v>
      </c>
      <c r="O32" s="0" t="n">
        <v>0.00231</v>
      </c>
      <c r="P32" s="0" t="n">
        <v>0.181</v>
      </c>
      <c r="Q32" s="0" t="n">
        <f aca="false">P32*N32*M32</f>
        <v>0.00187516</v>
      </c>
      <c r="R32" s="0" t="n">
        <f aca="false">O32-Q32</f>
        <v>0.00043484</v>
      </c>
      <c r="T32" s="0" t="n">
        <f aca="false">M32/R32/100</f>
        <v>23.8248551191243</v>
      </c>
      <c r="V32" s="0" t="n">
        <f aca="false">M32/M$30</f>
        <v>1.036</v>
      </c>
      <c r="W32" s="0" t="n">
        <f aca="false">T32/T$30</f>
        <v>1.19124275595621</v>
      </c>
      <c r="Y32" s="0" t="n">
        <v>2.145</v>
      </c>
      <c r="Z32" s="0" t="n">
        <v>12.5190869198908</v>
      </c>
    </row>
    <row r="33" customFormat="false" ht="15.75" hidden="false" customHeight="false" outlineLevel="0" collapsed="false">
      <c r="A33" s="0" t="s">
        <v>32</v>
      </c>
      <c r="C33" s="0" t="s">
        <v>33</v>
      </c>
      <c r="M33" s="0" t="n">
        <v>1.054</v>
      </c>
      <c r="N33" s="0" t="n">
        <v>0.01</v>
      </c>
      <c r="O33" s="0" t="n">
        <v>0.00231</v>
      </c>
      <c r="P33" s="0" t="n">
        <v>0.181</v>
      </c>
      <c r="Q33" s="0" t="n">
        <f aca="false">P33*N33*M33</f>
        <v>0.00190774</v>
      </c>
      <c r="R33" s="0" t="n">
        <f aca="false">O33-Q33</f>
        <v>0.00040226</v>
      </c>
      <c r="T33" s="0" t="n">
        <f aca="false">M33/R33/100</f>
        <v>26.201958932034</v>
      </c>
      <c r="V33" s="0" t="n">
        <f aca="false">M33/M$30</f>
        <v>1.054</v>
      </c>
      <c r="W33" s="0" t="n">
        <f aca="false">T33/T$30</f>
        <v>1.3100979466017</v>
      </c>
      <c r="Y33" s="0" t="n">
        <v>3.39</v>
      </c>
      <c r="Z33" s="0" t="n">
        <v>24.9941556161593</v>
      </c>
    </row>
    <row r="34" customFormat="false" ht="12.75" hidden="false" customHeight="false" outlineLevel="0" collapsed="false">
      <c r="A34" s="0" t="s">
        <v>34</v>
      </c>
      <c r="M34" s="0" t="n">
        <v>1.072</v>
      </c>
      <c r="N34" s="0" t="n">
        <v>0.01</v>
      </c>
      <c r="O34" s="0" t="n">
        <v>0.00231</v>
      </c>
      <c r="P34" s="0" t="n">
        <v>0.181</v>
      </c>
      <c r="Q34" s="0" t="n">
        <f aca="false">P34*N34*M34</f>
        <v>0.00194032</v>
      </c>
      <c r="R34" s="0" t="n">
        <f aca="false">O34-Q34</f>
        <v>0.00036968</v>
      </c>
      <c r="T34" s="0" t="n">
        <f aca="false">M34/R34/100</f>
        <v>28.998052369617</v>
      </c>
      <c r="V34" s="0" t="n">
        <f aca="false">M34/M$30</f>
        <v>1.072</v>
      </c>
      <c r="W34" s="0" t="n">
        <f aca="false">T34/T$30</f>
        <v>1.44990261848085</v>
      </c>
      <c r="Y34" s="0" t="n">
        <v>5.88</v>
      </c>
      <c r="Z34" s="0" t="n">
        <v>49.845774296226</v>
      </c>
    </row>
    <row r="35" customFormat="false" ht="12.75" hidden="false" customHeight="false" outlineLevel="0" collapsed="false">
      <c r="M35" s="0" t="n">
        <v>1.09</v>
      </c>
      <c r="N35" s="0" t="n">
        <v>0.01</v>
      </c>
      <c r="O35" s="0" t="n">
        <v>0.00231</v>
      </c>
      <c r="P35" s="0" t="n">
        <v>0.181</v>
      </c>
      <c r="Q35" s="0" t="n">
        <f aca="false">P35*N35*M35</f>
        <v>0.0019729</v>
      </c>
      <c r="R35" s="0" t="n">
        <f aca="false">O35-Q35</f>
        <v>0.0003371</v>
      </c>
      <c r="T35" s="0" t="n">
        <f aca="false">M35/R35/100</f>
        <v>32.3346188074755</v>
      </c>
      <c r="V35" s="0" t="n">
        <f aca="false">M35/M$30</f>
        <v>1.09</v>
      </c>
      <c r="W35" s="0" t="n">
        <f aca="false">T35/T$30</f>
        <v>1.61673094037378</v>
      </c>
      <c r="Y35" s="0" t="n">
        <v>13.35</v>
      </c>
      <c r="Z35" s="0" t="n">
        <v>125.097541345027</v>
      </c>
    </row>
    <row r="36" customFormat="false" ht="15.75" hidden="false" customHeight="false" outlineLevel="0" collapsed="false">
      <c r="A36" s="0" t="s">
        <v>35</v>
      </c>
      <c r="B36" s="0" t="s">
        <v>36</v>
      </c>
      <c r="M36" s="0" t="n">
        <v>1.108</v>
      </c>
      <c r="N36" s="0" t="n">
        <v>0.01</v>
      </c>
      <c r="O36" s="0" t="n">
        <v>0.00231</v>
      </c>
      <c r="P36" s="0" t="n">
        <v>0.181</v>
      </c>
      <c r="Q36" s="0" t="n">
        <f aca="false">P36*N36*M36</f>
        <v>0.00200548</v>
      </c>
      <c r="R36" s="0" t="n">
        <f aca="false">O36-Q36</f>
        <v>0.00030452</v>
      </c>
      <c r="T36" s="0" t="n">
        <f aca="false">M36/R36/100</f>
        <v>36.3851306974911</v>
      </c>
      <c r="V36" s="0" t="n">
        <f aca="false">M36/M$30</f>
        <v>1.108</v>
      </c>
      <c r="W36" s="0" t="n">
        <f aca="false">T36/T$30</f>
        <v>1.81925653487456</v>
      </c>
      <c r="Y36" s="0" t="n">
        <v>51.3</v>
      </c>
      <c r="Z36" s="0" t="n">
        <v>511.704240425639</v>
      </c>
    </row>
    <row r="37" customFormat="false" ht="12.75" hidden="false" customHeight="false" outlineLevel="0" collapsed="false">
      <c r="B37" s="0" t="s">
        <v>37</v>
      </c>
      <c r="M37" s="0" t="n">
        <v>1.126</v>
      </c>
      <c r="N37" s="0" t="n">
        <v>0.01</v>
      </c>
      <c r="O37" s="0" t="n">
        <v>0.00231</v>
      </c>
      <c r="P37" s="0" t="n">
        <v>0.181</v>
      </c>
      <c r="Q37" s="0" t="n">
        <f aca="false">P37*N37*M37</f>
        <v>0.00203806</v>
      </c>
      <c r="R37" s="0" t="n">
        <f aca="false">O37-Q37</f>
        <v>0.00027194</v>
      </c>
      <c r="T37" s="0" t="n">
        <f aca="false">M37/R37/100</f>
        <v>41.4061925424726</v>
      </c>
      <c r="V37" s="0" t="n">
        <f aca="false">M37/M$30</f>
        <v>1.126</v>
      </c>
      <c r="W37" s="0" t="n">
        <f aca="false">T37/T$30</f>
        <v>2.07030962712363</v>
      </c>
    </row>
    <row r="38" customFormat="false" ht="12.75" hidden="false" customHeight="false" outlineLevel="0" collapsed="false">
      <c r="A38" s="0" t="s">
        <v>35</v>
      </c>
      <c r="B38" s="3" t="s">
        <v>2</v>
      </c>
      <c r="C38" s="0" t="s">
        <v>38</v>
      </c>
      <c r="D38" s="0" t="s">
        <v>39</v>
      </c>
      <c r="E38" s="0" t="s">
        <v>40</v>
      </c>
      <c r="G38" s="0" t="s">
        <v>35</v>
      </c>
      <c r="H38" s="3" t="s">
        <v>2</v>
      </c>
      <c r="I38" s="0" t="s">
        <v>38</v>
      </c>
      <c r="J38" s="0" t="s">
        <v>39</v>
      </c>
      <c r="K38" s="0" t="s">
        <v>40</v>
      </c>
      <c r="M38" s="0" t="n">
        <v>1.148</v>
      </c>
      <c r="N38" s="0" t="n">
        <v>0.01</v>
      </c>
      <c r="O38" s="0" t="n">
        <v>0.00231</v>
      </c>
      <c r="P38" s="0" t="n">
        <v>0.181</v>
      </c>
      <c r="Q38" s="0" t="n">
        <f aca="false">P38*N38*M38</f>
        <v>0.00207788</v>
      </c>
      <c r="R38" s="0" t="n">
        <f aca="false">O38-Q38</f>
        <v>0.00023212</v>
      </c>
      <c r="T38" s="0" t="n">
        <f aca="false">M38/R38/100</f>
        <v>49.4571773220748</v>
      </c>
      <c r="V38" s="0" t="n">
        <f aca="false">M38/M$30</f>
        <v>1.148</v>
      </c>
      <c r="W38" s="0" t="n">
        <f aca="false">T38/T$30</f>
        <v>2.47285886610374</v>
      </c>
    </row>
    <row r="39" customFormat="false" ht="12.75" hidden="false" customHeight="false" outlineLevel="0" collapsed="false">
      <c r="A39" s="0" t="n">
        <v>0.1</v>
      </c>
      <c r="B39" s="0" t="n">
        <v>0.181</v>
      </c>
      <c r="C39" s="0" t="n">
        <v>1</v>
      </c>
      <c r="D39" s="0" t="n">
        <f aca="false">A39/(B39+C39)-B39</f>
        <v>-0.0963259949195597</v>
      </c>
      <c r="G39" s="0" t="n">
        <v>0.1</v>
      </c>
      <c r="H39" s="0" t="n">
        <v>0.181</v>
      </c>
      <c r="I39" s="0" t="n">
        <v>0.3</v>
      </c>
      <c r="J39" s="0" t="n">
        <f aca="false">G39/(H39+I39)-H39</f>
        <v>0.0269002079002079</v>
      </c>
      <c r="K39" s="0" t="n">
        <f aca="false">J39/I39</f>
        <v>0.0896673596673597</v>
      </c>
      <c r="M39" s="0" t="n">
        <v>1.18</v>
      </c>
      <c r="N39" s="0" t="n">
        <v>0.01</v>
      </c>
      <c r="O39" s="0" t="n">
        <v>0.00231</v>
      </c>
      <c r="P39" s="0" t="n">
        <v>0.181</v>
      </c>
      <c r="Q39" s="0" t="n">
        <f aca="false">P39*N39*M39</f>
        <v>0.0021358</v>
      </c>
      <c r="R39" s="0" t="n">
        <f aca="false">O39-Q39</f>
        <v>0.0001742</v>
      </c>
      <c r="T39" s="0" t="n">
        <f aca="false">M39/R39/100</f>
        <v>67.7382319173363</v>
      </c>
      <c r="V39" s="0" t="n">
        <f aca="false">M39/M$30</f>
        <v>1.18</v>
      </c>
      <c r="W39" s="0" t="n">
        <f aca="false">T39/T$30</f>
        <v>3.38691159586682</v>
      </c>
    </row>
    <row r="40" customFormat="false" ht="12.75" hidden="false" customHeight="false" outlineLevel="0" collapsed="false">
      <c r="A40" s="0" t="n">
        <v>0.2</v>
      </c>
      <c r="B40" s="0" t="n">
        <v>0.181</v>
      </c>
      <c r="C40" s="0" t="n">
        <v>1</v>
      </c>
      <c r="D40" s="0" t="n">
        <f aca="false">A40/(B40+C40)-B40</f>
        <v>-0.0116519898391194</v>
      </c>
      <c r="G40" s="0" t="n">
        <v>0.2</v>
      </c>
      <c r="H40" s="0" t="n">
        <v>0.181</v>
      </c>
      <c r="I40" s="0" t="n">
        <v>0.3</v>
      </c>
      <c r="J40" s="0" t="n">
        <f aca="false">G40/(H40+I40)-H40</f>
        <v>0.234800415800416</v>
      </c>
      <c r="K40" s="0" t="n">
        <f aca="false">J40/I40</f>
        <v>0.782668052668053</v>
      </c>
      <c r="M40" s="0" t="n">
        <v>1.198</v>
      </c>
      <c r="N40" s="0" t="n">
        <v>0.01</v>
      </c>
      <c r="O40" s="0" t="n">
        <v>0.00231</v>
      </c>
      <c r="P40" s="0" t="n">
        <v>0.181</v>
      </c>
      <c r="Q40" s="0" t="n">
        <f aca="false">P40*N40*M40</f>
        <v>0.00216838</v>
      </c>
      <c r="R40" s="0" t="n">
        <f aca="false">O40-Q40</f>
        <v>0.00014162</v>
      </c>
      <c r="T40" s="0" t="n">
        <f aca="false">M40/R40/100</f>
        <v>84.5925716706678</v>
      </c>
      <c r="V40" s="0" t="n">
        <f aca="false">M40/M$30</f>
        <v>1.198</v>
      </c>
      <c r="W40" s="0" t="n">
        <f aca="false">T40/T$30</f>
        <v>4.22962858353339</v>
      </c>
    </row>
    <row r="41" customFormat="false" ht="12.75" hidden="false" customHeight="false" outlineLevel="0" collapsed="false">
      <c r="A41" s="0" t="n">
        <v>0.22</v>
      </c>
      <c r="B41" s="0" t="n">
        <v>0.181</v>
      </c>
      <c r="C41" s="0" t="n">
        <v>1</v>
      </c>
      <c r="D41" s="0" t="n">
        <f aca="false">A41/(B41+C41)-B41</f>
        <v>0.00528281117696866</v>
      </c>
      <c r="E41" s="0" t="n">
        <f aca="false">D41/C41</f>
        <v>0.00528281117696866</v>
      </c>
      <c r="G41" s="0" t="n">
        <v>0.5</v>
      </c>
      <c r="H41" s="0" t="n">
        <v>0.181</v>
      </c>
      <c r="I41" s="0" t="n">
        <v>0.3</v>
      </c>
      <c r="J41" s="0" t="n">
        <f aca="false">G41/(H41+I41)-H41</f>
        <v>0.85850103950104</v>
      </c>
      <c r="K41" s="0" t="n">
        <f aca="false">J41/I41</f>
        <v>2.86167013167013</v>
      </c>
      <c r="M41" s="0" t="n">
        <v>1.216</v>
      </c>
      <c r="N41" s="0" t="n">
        <v>0.01</v>
      </c>
      <c r="O41" s="0" t="n">
        <v>0.00231</v>
      </c>
      <c r="P41" s="0" t="n">
        <v>0.181</v>
      </c>
      <c r="Q41" s="0" t="n">
        <f aca="false">P41*N41*M41</f>
        <v>0.00220096</v>
      </c>
      <c r="R41" s="0" t="n">
        <f aca="false">O41-Q41</f>
        <v>0.00010904</v>
      </c>
      <c r="T41" s="0" t="n">
        <f aca="false">M41/R41/100</f>
        <v>111.518708730741</v>
      </c>
      <c r="V41" s="0" t="n">
        <f aca="false">M41/M$30</f>
        <v>1.216</v>
      </c>
      <c r="W41" s="0" t="n">
        <f aca="false">T41/T$30</f>
        <v>5.57593543653706</v>
      </c>
    </row>
    <row r="42" customFormat="false" ht="12.75" hidden="false" customHeight="false" outlineLevel="0" collapsed="false">
      <c r="A42" s="0" t="n">
        <v>0.3</v>
      </c>
      <c r="B42" s="0" t="n">
        <v>0.181</v>
      </c>
      <c r="C42" s="0" t="n">
        <v>1</v>
      </c>
      <c r="D42" s="0" t="n">
        <f aca="false">A42/(B42+C42)-B42</f>
        <v>0.0730220152413209</v>
      </c>
      <c r="E42" s="0" t="n">
        <f aca="false">D42/C42</f>
        <v>0.0730220152413209</v>
      </c>
      <c r="G42" s="0" t="n">
        <v>1</v>
      </c>
      <c r="H42" s="0" t="n">
        <v>0.181</v>
      </c>
      <c r="I42" s="0" t="n">
        <v>0.3</v>
      </c>
      <c r="J42" s="0" t="n">
        <f aca="false">G42/(H42+I42)-H42</f>
        <v>1.89800207900208</v>
      </c>
      <c r="K42" s="0" t="n">
        <f aca="false">J42/I42</f>
        <v>6.3266735966736</v>
      </c>
      <c r="M42" s="0" t="n">
        <v>1.234</v>
      </c>
      <c r="N42" s="0" t="n">
        <v>0.01</v>
      </c>
      <c r="O42" s="0" t="n">
        <v>0.00231</v>
      </c>
      <c r="P42" s="0" t="n">
        <v>0.181</v>
      </c>
      <c r="Q42" s="0" t="n">
        <f aca="false">P42*N42*M42</f>
        <v>0.00223354</v>
      </c>
      <c r="R42" s="0" t="n">
        <f aca="false">O42-Q42</f>
        <v>7.646E-005</v>
      </c>
      <c r="T42" s="0" t="n">
        <f aca="false">M42/R42/100</f>
        <v>161.391577295318</v>
      </c>
      <c r="V42" s="0" t="n">
        <f aca="false">M42/M$30</f>
        <v>1.234</v>
      </c>
      <c r="W42" s="0" t="n">
        <f aca="false">T42/T$30</f>
        <v>8.06957886476589</v>
      </c>
    </row>
    <row r="43" customFormat="false" ht="12.75" hidden="false" customHeight="false" outlineLevel="0" collapsed="false">
      <c r="A43" s="0" t="n">
        <v>0.5</v>
      </c>
      <c r="B43" s="0" t="n">
        <v>0.181</v>
      </c>
      <c r="C43" s="0" t="n">
        <v>1</v>
      </c>
      <c r="D43" s="0" t="n">
        <f aca="false">A43/(B43+C43)-B43</f>
        <v>0.242370025402202</v>
      </c>
      <c r="E43" s="0" t="n">
        <f aca="false">D43/C43</f>
        <v>0.242370025402202</v>
      </c>
      <c r="G43" s="0" t="n">
        <v>2</v>
      </c>
      <c r="H43" s="0" t="n">
        <v>0.181</v>
      </c>
      <c r="I43" s="0" t="n">
        <v>0.3</v>
      </c>
      <c r="J43" s="0" t="n">
        <f aca="false">G43/(H43+I43)-H43</f>
        <v>3.97700415800416</v>
      </c>
      <c r="K43" s="0" t="n">
        <f aca="false">J43/I43</f>
        <v>13.2566805266805</v>
      </c>
      <c r="M43" s="0" t="n">
        <v>1.26</v>
      </c>
      <c r="N43" s="0" t="n">
        <v>0.01</v>
      </c>
      <c r="O43" s="0" t="n">
        <v>0.00231</v>
      </c>
      <c r="P43" s="0" t="n">
        <v>0.181</v>
      </c>
      <c r="Q43" s="0" t="n">
        <f aca="false">P43*N43*M43</f>
        <v>0.0022806</v>
      </c>
      <c r="R43" s="0" t="n">
        <f aca="false">O43-Q43</f>
        <v>2.94000000000002E-005</v>
      </c>
      <c r="T43" s="0" t="n">
        <f aca="false">M43/R43/100</f>
        <v>428.571428571426</v>
      </c>
      <c r="V43" s="0" t="n">
        <f aca="false">M43/M$30</f>
        <v>1.26</v>
      </c>
      <c r="W43" s="0" t="n">
        <f aca="false">T43/T$30</f>
        <v>21.4285714285713</v>
      </c>
      <c r="Y43" s="10" t="s">
        <v>41</v>
      </c>
      <c r="Z43" s="10"/>
    </row>
    <row r="44" customFormat="false" ht="12.75" hidden="false" customHeight="false" outlineLevel="0" collapsed="false">
      <c r="A44" s="0" t="n">
        <v>1</v>
      </c>
      <c r="B44" s="0" t="n">
        <v>0.181</v>
      </c>
      <c r="C44" s="0" t="n">
        <v>1</v>
      </c>
      <c r="D44" s="0" t="n">
        <f aca="false">A44/(B44+C44)-B44</f>
        <v>0.665740050804403</v>
      </c>
      <c r="E44" s="0" t="n">
        <f aca="false">D44/C44</f>
        <v>0.665740050804403</v>
      </c>
      <c r="G44" s="0" t="n">
        <v>5</v>
      </c>
      <c r="H44" s="0" t="n">
        <v>0.181</v>
      </c>
      <c r="I44" s="0" t="n">
        <v>0.3</v>
      </c>
      <c r="J44" s="0" t="n">
        <f aca="false">G44/(H44+I44)-H44</f>
        <v>10.2140103950104</v>
      </c>
      <c r="K44" s="0" t="n">
        <f aca="false">J44/I44</f>
        <v>34.0467013167013</v>
      </c>
      <c r="M44" s="0" t="n">
        <v>1.273</v>
      </c>
      <c r="N44" s="0" t="n">
        <v>0.01</v>
      </c>
      <c r="O44" s="0" t="n">
        <v>0.00231</v>
      </c>
      <c r="P44" s="0" t="n">
        <v>0.181</v>
      </c>
      <c r="Q44" s="0" t="n">
        <f aca="false">P44*N44*M44</f>
        <v>0.00230413</v>
      </c>
      <c r="R44" s="0" t="n">
        <f aca="false">O44-Q44</f>
        <v>5.87000000000027E-006</v>
      </c>
      <c r="T44" s="0" t="n">
        <f aca="false">M44/R44/100</f>
        <v>2168.65417376481</v>
      </c>
      <c r="V44" s="0" t="n">
        <f aca="false">M44/M$30</f>
        <v>1.273</v>
      </c>
      <c r="W44" s="0" t="n">
        <f aca="false">T44/T$30</f>
        <v>108.43270868824</v>
      </c>
      <c r="Y44" s="0" t="n">
        <v>1.133</v>
      </c>
      <c r="Z44" s="0" t="n">
        <v>1.25367224520036</v>
      </c>
    </row>
    <row r="45" customFormat="false" ht="12.75" hidden="false" customHeight="false" outlineLevel="0" collapsed="false">
      <c r="A45" s="0" t="n">
        <v>2</v>
      </c>
      <c r="B45" s="0" t="n">
        <v>0.181</v>
      </c>
      <c r="C45" s="0" t="n">
        <v>1</v>
      </c>
      <c r="D45" s="0" t="n">
        <f aca="false">A45/(B45+C45)-B45</f>
        <v>1.51248010160881</v>
      </c>
      <c r="E45" s="0" t="n">
        <f aca="false">D45/C45</f>
        <v>1.51248010160881</v>
      </c>
      <c r="G45" s="0" t="n">
        <v>10</v>
      </c>
      <c r="H45" s="0" t="n">
        <v>0.181</v>
      </c>
      <c r="I45" s="0" t="n">
        <v>0.3</v>
      </c>
      <c r="J45" s="0" t="n">
        <f aca="false">G45/(H45+I45)-H45</f>
        <v>20.6090207900208</v>
      </c>
      <c r="K45" s="0" t="n">
        <f aca="false">J45/I45</f>
        <v>68.696735966736</v>
      </c>
      <c r="M45" s="0" t="n">
        <v>1.2759</v>
      </c>
      <c r="N45" s="0" t="n">
        <v>0.01</v>
      </c>
      <c r="O45" s="0" t="n">
        <v>0.00231</v>
      </c>
      <c r="P45" s="0" t="n">
        <v>0.181</v>
      </c>
      <c r="Q45" s="0" t="n">
        <f aca="false">P45*N45*M45</f>
        <v>0.002309379</v>
      </c>
      <c r="R45" s="0" t="n">
        <f aca="false">O45-Q45</f>
        <v>6.21000000000128E-007</v>
      </c>
      <c r="T45" s="0" t="n">
        <f aca="false">M45/R45/100</f>
        <v>20545.8937198025</v>
      </c>
      <c r="V45" s="0" t="n">
        <f aca="false">M45/M$30</f>
        <v>1.2759</v>
      </c>
      <c r="W45" s="0" t="n">
        <f aca="false">T45/T$30</f>
        <v>1027.29468599013</v>
      </c>
      <c r="Y45" s="0" t="n">
        <v>1.789</v>
      </c>
      <c r="Z45" s="0" t="n">
        <v>2.50332342661633</v>
      </c>
    </row>
    <row r="46" customFormat="false" ht="12.75" hidden="false" customHeight="false" outlineLevel="0" collapsed="false">
      <c r="A46" s="0" t="n">
        <v>5</v>
      </c>
      <c r="B46" s="0" t="n">
        <v>0.181</v>
      </c>
      <c r="C46" s="0" t="n">
        <v>1</v>
      </c>
      <c r="D46" s="0" t="n">
        <f aca="false">A46/(B46+C46)-B46</f>
        <v>4.05270025402202</v>
      </c>
      <c r="E46" s="0" t="n">
        <f aca="false">D46/C46</f>
        <v>4.05270025402202</v>
      </c>
      <c r="G46" s="0" t="n">
        <v>30</v>
      </c>
      <c r="H46" s="0" t="n">
        <v>0.181</v>
      </c>
      <c r="I46" s="0" t="n">
        <v>0.3</v>
      </c>
      <c r="J46" s="0" t="n">
        <f aca="false">G46/(H46+I46)-H46</f>
        <v>62.1890623700624</v>
      </c>
      <c r="K46" s="0" t="n">
        <f aca="false">J46/I46</f>
        <v>207.296874566875</v>
      </c>
      <c r="Y46" s="0" t="n">
        <v>3.105</v>
      </c>
      <c r="Z46" s="0" t="n">
        <v>5.01185135312718</v>
      </c>
    </row>
    <row r="47" customFormat="false" ht="12.75" hidden="false" customHeight="false" outlineLevel="0" collapsed="false">
      <c r="A47" s="0" t="n">
        <v>10</v>
      </c>
      <c r="B47" s="0" t="n">
        <v>0.181</v>
      </c>
      <c r="C47" s="0" t="n">
        <v>1</v>
      </c>
      <c r="D47" s="0" t="n">
        <f aca="false">A47/(B47+C47)-B47</f>
        <v>8.28640050804403</v>
      </c>
      <c r="E47" s="0" t="n">
        <f aca="false">D47/C47</f>
        <v>8.28640050804403</v>
      </c>
      <c r="G47" s="0" t="n">
        <v>100</v>
      </c>
      <c r="H47" s="0" t="n">
        <v>0.181</v>
      </c>
      <c r="I47" s="0" t="n">
        <v>0.3</v>
      </c>
      <c r="J47" s="0" t="n">
        <f aca="false">G47/(H47+I47)-H47</f>
        <v>207.719207900208</v>
      </c>
      <c r="K47" s="0" t="n">
        <f aca="false">J47/I47</f>
        <v>692.39735966736</v>
      </c>
      <c r="M47" s="0" t="n">
        <v>1</v>
      </c>
      <c r="N47" s="0" t="n">
        <v>0.01</v>
      </c>
      <c r="O47" s="0" t="n">
        <v>0.00431096050741406</v>
      </c>
      <c r="P47" s="0" t="n">
        <v>0.181</v>
      </c>
      <c r="Q47" s="0" t="n">
        <f aca="false">P47*N47*M47</f>
        <v>0.00181</v>
      </c>
      <c r="R47" s="0" t="n">
        <f aca="false">O47-Q47</f>
        <v>0.00250096050741406</v>
      </c>
      <c r="T47" s="11" t="n">
        <f aca="false">M47/R47/100</f>
        <v>3.99846377835841</v>
      </c>
      <c r="V47" s="0" t="n">
        <f aca="false">M47/M$47</f>
        <v>1</v>
      </c>
      <c r="W47" s="0" t="n">
        <f aca="false">T47/T$47</f>
        <v>1</v>
      </c>
      <c r="Y47" s="0" t="n">
        <v>7.05</v>
      </c>
      <c r="Z47" s="0" t="n">
        <v>12.5355687535991</v>
      </c>
    </row>
    <row r="48" customFormat="false" ht="12.75" hidden="false" customHeight="false" outlineLevel="0" collapsed="false">
      <c r="A48" s="0" t="n">
        <v>30</v>
      </c>
      <c r="B48" s="0" t="n">
        <v>0.181</v>
      </c>
      <c r="C48" s="0" t="n">
        <v>1</v>
      </c>
      <c r="D48" s="0" t="n">
        <f aca="false">A48/(B48+C48)-B48</f>
        <v>25.2212015241321</v>
      </c>
      <c r="E48" s="0" t="n">
        <f aca="false">D48/C48</f>
        <v>25.2212015241321</v>
      </c>
      <c r="K48" s="6"/>
      <c r="M48" s="0" t="n">
        <v>1.133</v>
      </c>
      <c r="N48" s="0" t="n">
        <v>0.01</v>
      </c>
      <c r="O48" s="0" t="n">
        <v>0.00431096050741406</v>
      </c>
      <c r="P48" s="0" t="n">
        <v>0.181</v>
      </c>
      <c r="Q48" s="0" t="n">
        <f aca="false">P48*N48*M48</f>
        <v>0.00205073</v>
      </c>
      <c r="R48" s="0" t="n">
        <f aca="false">O48-Q48</f>
        <v>0.00226023050741406</v>
      </c>
      <c r="T48" s="0" t="n">
        <f aca="false">M48/R48/100</f>
        <v>5.0127630623669</v>
      </c>
      <c r="V48" s="0" t="n">
        <f aca="false">M48/M$47</f>
        <v>1.133</v>
      </c>
      <c r="W48" s="0" t="n">
        <f aca="false">T48/T$47</f>
        <v>1.25367224520036</v>
      </c>
      <c r="Y48" s="0" t="n">
        <v>27.05</v>
      </c>
      <c r="Z48" s="0" t="n">
        <v>50.6527972129172</v>
      </c>
    </row>
    <row r="49" customFormat="false" ht="12.75" hidden="false" customHeight="false" outlineLevel="0" collapsed="false">
      <c r="A49" s="0" t="n">
        <v>100</v>
      </c>
      <c r="B49" s="0" t="n">
        <v>0.181</v>
      </c>
      <c r="C49" s="0" t="n">
        <v>1</v>
      </c>
      <c r="D49" s="0" t="n">
        <f aca="false">A49/(B49+C49)-B49</f>
        <v>84.4930050804403</v>
      </c>
      <c r="E49" s="0" t="n">
        <f aca="false">D49/C49</f>
        <v>84.4930050804403</v>
      </c>
      <c r="G49" s="0" t="n">
        <v>0.1</v>
      </c>
      <c r="H49" s="0" t="n">
        <v>0.181</v>
      </c>
      <c r="I49" s="0" t="n">
        <v>30</v>
      </c>
      <c r="J49" s="0" t="n">
        <f aca="false">G49/(H49+I49)-H49</f>
        <v>-0.177686657168417</v>
      </c>
      <c r="K49" s="0" t="n">
        <f aca="false">J49/I49</f>
        <v>-0.00592288857228057</v>
      </c>
      <c r="M49" s="0" t="n">
        <v>1.18</v>
      </c>
      <c r="N49" s="0" t="n">
        <v>0.01</v>
      </c>
      <c r="O49" s="0" t="n">
        <v>0.00431096050741406</v>
      </c>
      <c r="P49" s="0" t="n">
        <v>0.181</v>
      </c>
      <c r="Q49" s="0" t="n">
        <f aca="false">P49*N49*M49</f>
        <v>0.0021358</v>
      </c>
      <c r="R49" s="0" t="n">
        <f aca="false">O49-Q49</f>
        <v>0.00217516050741406</v>
      </c>
      <c r="T49" s="0" t="n">
        <f aca="false">M49/R49/100</f>
        <v>5.42488701858072</v>
      </c>
      <c r="V49" s="0" t="n">
        <f aca="false">M49/M$47</f>
        <v>1.18</v>
      </c>
      <c r="W49" s="0" t="n">
        <f aca="false">T49/T$47</f>
        <v>1.35674281906536</v>
      </c>
      <c r="Y49" s="0" t="n">
        <v>460</v>
      </c>
      <c r="Z49" s="0" t="n">
        <v>501.687217749853</v>
      </c>
    </row>
    <row r="50" customFormat="false" ht="12.75" hidden="false" customHeight="false" outlineLevel="0" collapsed="false">
      <c r="G50" s="0" t="n">
        <v>0.2</v>
      </c>
      <c r="H50" s="0" t="n">
        <v>0.181</v>
      </c>
      <c r="I50" s="0" t="n">
        <v>30</v>
      </c>
      <c r="J50" s="0" t="n">
        <f aca="false">G50/(H50+I50)-H50</f>
        <v>-0.174373314336834</v>
      </c>
      <c r="K50" s="0" t="n">
        <f aca="false">J50/I50</f>
        <v>-0.00581244381122781</v>
      </c>
      <c r="M50" s="0" t="n">
        <v>1.27</v>
      </c>
      <c r="N50" s="0" t="n">
        <v>0.01</v>
      </c>
      <c r="O50" s="0" t="n">
        <v>0.00431096050741406</v>
      </c>
      <c r="P50" s="0" t="n">
        <v>0.181</v>
      </c>
      <c r="Q50" s="0" t="n">
        <f aca="false">P50*N50*M50</f>
        <v>0.0022987</v>
      </c>
      <c r="R50" s="0" t="n">
        <f aca="false">O50-Q50</f>
        <v>0.00201226050741406</v>
      </c>
      <c r="T50" s="0" t="n">
        <f aca="false">M50/R50/100</f>
        <v>6.31131006805906</v>
      </c>
      <c r="V50" s="0" t="n">
        <f aca="false">M50/M$47</f>
        <v>1.27</v>
      </c>
      <c r="W50" s="0" t="n">
        <f aca="false">T50/T$47</f>
        <v>1.57843372302605</v>
      </c>
    </row>
    <row r="51" customFormat="false" ht="12.75" hidden="false" customHeight="false" outlineLevel="0" collapsed="false">
      <c r="G51" s="0" t="n">
        <v>0.5</v>
      </c>
      <c r="H51" s="0" t="n">
        <v>0.181</v>
      </c>
      <c r="I51" s="0" t="n">
        <v>30</v>
      </c>
      <c r="J51" s="0" t="n">
        <f aca="false">G51/(H51+I51)-H51</f>
        <v>-0.164433285842086</v>
      </c>
      <c r="K51" s="0" t="n">
        <f aca="false">J51/I51</f>
        <v>-0.00548110952806954</v>
      </c>
      <c r="M51" s="0" t="n">
        <v>1.36</v>
      </c>
      <c r="N51" s="0" t="n">
        <v>0.01</v>
      </c>
      <c r="O51" s="0" t="n">
        <v>0.00431096050741406</v>
      </c>
      <c r="P51" s="0" t="n">
        <v>0.181</v>
      </c>
      <c r="Q51" s="0" t="n">
        <f aca="false">P51*N51*M51</f>
        <v>0.0024616</v>
      </c>
      <c r="R51" s="0" t="n">
        <f aca="false">O51-Q51</f>
        <v>0.00184936050741406</v>
      </c>
      <c r="T51" s="0" t="n">
        <f aca="false">M51/R51/100</f>
        <v>7.35389338394422</v>
      </c>
      <c r="V51" s="0" t="n">
        <f aca="false">M51/M$47</f>
        <v>1.36</v>
      </c>
      <c r="W51" s="0" t="n">
        <f aca="false">T51/T$47</f>
        <v>1.83917969289781</v>
      </c>
    </row>
    <row r="52" customFormat="false" ht="12.75" hidden="false" customHeight="false" outlineLevel="0" collapsed="false">
      <c r="A52" s="0" t="n">
        <v>0.1</v>
      </c>
      <c r="B52" s="0" t="n">
        <v>0.181</v>
      </c>
      <c r="C52" s="0" t="n">
        <v>10</v>
      </c>
      <c r="D52" s="0" t="n">
        <f aca="false">A52/(B52+C52)-B52</f>
        <v>-0.171177782143208</v>
      </c>
      <c r="G52" s="0" t="n">
        <v>1</v>
      </c>
      <c r="H52" s="0" t="n">
        <v>0.181</v>
      </c>
      <c r="I52" s="0" t="n">
        <v>30</v>
      </c>
      <c r="J52" s="0" t="n">
        <f aca="false">G52/(H52+I52)-H52</f>
        <v>-0.147866571684172</v>
      </c>
      <c r="K52" s="0" t="n">
        <f aca="false">J52/I52</f>
        <v>-0.00492888572280574</v>
      </c>
      <c r="M52" s="0" t="n">
        <v>1.45</v>
      </c>
      <c r="N52" s="0" t="n">
        <v>0.01</v>
      </c>
      <c r="O52" s="0" t="n">
        <v>0.00431096050741406</v>
      </c>
      <c r="P52" s="0" t="n">
        <v>0.181</v>
      </c>
      <c r="Q52" s="0" t="n">
        <f aca="false">P52*N52*M52</f>
        <v>0.0026245</v>
      </c>
      <c r="R52" s="0" t="n">
        <f aca="false">O52-Q52</f>
        <v>0.00168646050741406</v>
      </c>
      <c r="T52" s="0" t="n">
        <f aca="false">M52/R52/100</f>
        <v>8.59788885435189</v>
      </c>
      <c r="V52" s="0" t="n">
        <f aca="false">M52/M$47</f>
        <v>1.45</v>
      </c>
      <c r="W52" s="0" t="n">
        <f aca="false">T52/T$47</f>
        <v>2.15029804718696</v>
      </c>
    </row>
    <row r="53" customFormat="false" ht="12.75" hidden="false" customHeight="false" outlineLevel="0" collapsed="false">
      <c r="A53" s="0" t="n">
        <v>0.2</v>
      </c>
      <c r="B53" s="0" t="n">
        <v>0.181</v>
      </c>
      <c r="C53" s="0" t="n">
        <v>10</v>
      </c>
      <c r="D53" s="0" t="n">
        <f aca="false">A53/(B53+C53)-B53</f>
        <v>-0.161355564286416</v>
      </c>
      <c r="G53" s="0" t="n">
        <v>2</v>
      </c>
      <c r="H53" s="0" t="n">
        <v>0.181</v>
      </c>
      <c r="I53" s="0" t="n">
        <v>30</v>
      </c>
      <c r="J53" s="0" t="n">
        <f aca="false">G53/(H53+I53)-H53</f>
        <v>-0.114733143368344</v>
      </c>
      <c r="K53" s="0" t="n">
        <f aca="false">J53/I53</f>
        <v>-0.00382443811227814</v>
      </c>
      <c r="M53" s="0" t="n">
        <v>1.54</v>
      </c>
      <c r="N53" s="0" t="n">
        <v>0.01</v>
      </c>
      <c r="O53" s="0" t="n">
        <v>0.00431096050741406</v>
      </c>
      <c r="P53" s="0" t="n">
        <v>0.181</v>
      </c>
      <c r="Q53" s="0" t="n">
        <f aca="false">P53*N53*M53</f>
        <v>0.0027874</v>
      </c>
      <c r="R53" s="0" t="n">
        <f aca="false">O53-Q53</f>
        <v>0.00152356050741406</v>
      </c>
      <c r="T53" s="0" t="n">
        <f aca="false">M53/R53/100</f>
        <v>10.1079018030852</v>
      </c>
      <c r="V53" s="0" t="n">
        <f aca="false">M53/M$47</f>
        <v>1.54</v>
      </c>
      <c r="W53" s="0" t="n">
        <f aca="false">T53/T$47</f>
        <v>2.52794632223355</v>
      </c>
    </row>
    <row r="54" customFormat="false" ht="12.75" hidden="false" customHeight="false" outlineLevel="0" collapsed="false">
      <c r="A54" s="0" t="n">
        <v>0.5</v>
      </c>
      <c r="B54" s="0" t="n">
        <v>0.181</v>
      </c>
      <c r="C54" s="0" t="n">
        <v>10</v>
      </c>
      <c r="D54" s="0" t="n">
        <f aca="false">A54/(B54+C54)-B54</f>
        <v>-0.13188891071604</v>
      </c>
      <c r="G54" s="0" t="n">
        <v>5</v>
      </c>
      <c r="H54" s="0" t="n">
        <v>0.181</v>
      </c>
      <c r="I54" s="0" t="n">
        <v>30</v>
      </c>
      <c r="J54" s="0" t="n">
        <f aca="false">G54/(H54+I54)-H54</f>
        <v>-0.0153328584208608</v>
      </c>
      <c r="K54" s="0" t="n">
        <f aca="false">J54/I54</f>
        <v>-0.00051109528069536</v>
      </c>
      <c r="M54" s="0" t="n">
        <v>1.63</v>
      </c>
      <c r="N54" s="0" t="n">
        <v>0.01</v>
      </c>
      <c r="O54" s="0" t="n">
        <v>0.00431096050741406</v>
      </c>
      <c r="P54" s="0" t="n">
        <v>0.181</v>
      </c>
      <c r="Q54" s="0" t="n">
        <f aca="false">P54*N54*M54</f>
        <v>0.0029503</v>
      </c>
      <c r="R54" s="0" t="n">
        <f aca="false">O54-Q54</f>
        <v>0.00136066050741406</v>
      </c>
      <c r="T54" s="0" t="n">
        <f aca="false">M54/R54/100</f>
        <v>11.979476078848</v>
      </c>
      <c r="V54" s="0" t="n">
        <f aca="false">M54/M$47</f>
        <v>1.63</v>
      </c>
      <c r="W54" s="0" t="n">
        <f aca="false">T54/T$47</f>
        <v>2.99601965727104</v>
      </c>
    </row>
    <row r="55" customFormat="false" ht="12.75" hidden="false" customHeight="false" outlineLevel="0" collapsed="false">
      <c r="A55" s="0" t="n">
        <v>1</v>
      </c>
      <c r="B55" s="0" t="n">
        <v>0.181</v>
      </c>
      <c r="C55" s="0" t="n">
        <v>10</v>
      </c>
      <c r="D55" s="0" t="n">
        <f aca="false">A55/(B55+C55)-B55</f>
        <v>-0.0827778214320794</v>
      </c>
      <c r="G55" s="0" t="n">
        <v>10</v>
      </c>
      <c r="H55" s="0" t="n">
        <v>0.181</v>
      </c>
      <c r="I55" s="0" t="n">
        <v>30</v>
      </c>
      <c r="J55" s="0" t="n">
        <f aca="false">G55/(H55+I55)-H55</f>
        <v>0.150334283158278</v>
      </c>
      <c r="K55" s="0" t="n">
        <f aca="false">J55/I55</f>
        <v>0.00501114277194261</v>
      </c>
      <c r="M55" s="0" t="n">
        <v>1.72</v>
      </c>
      <c r="N55" s="0" t="n">
        <v>0.01</v>
      </c>
      <c r="O55" s="0" t="n">
        <v>0.00431096050741406</v>
      </c>
      <c r="P55" s="0" t="n">
        <v>0.181</v>
      </c>
      <c r="Q55" s="0" t="n">
        <f aca="false">P55*N55*M55</f>
        <v>0.0031132</v>
      </c>
      <c r="R55" s="0" t="n">
        <f aca="false">O55-Q55</f>
        <v>0.00119776050741406</v>
      </c>
      <c r="T55" s="0" t="n">
        <f aca="false">M55/R55/100</f>
        <v>14.3601328425283</v>
      </c>
      <c r="V55" s="0" t="n">
        <f aca="false">M55/M$47</f>
        <v>1.72</v>
      </c>
      <c r="W55" s="0" t="n">
        <f aca="false">T55/T$47</f>
        <v>3.59141251203828</v>
      </c>
    </row>
    <row r="56" customFormat="false" ht="12.75" hidden="false" customHeight="false" outlineLevel="0" collapsed="false">
      <c r="A56" s="0" t="n">
        <v>2</v>
      </c>
      <c r="B56" s="0" t="n">
        <v>0.181</v>
      </c>
      <c r="C56" s="0" t="n">
        <v>10</v>
      </c>
      <c r="D56" s="0" t="n">
        <f aca="false">A56/(B56+C56)-B56</f>
        <v>0.0154443571358413</v>
      </c>
      <c r="E56" s="0" t="n">
        <f aca="false">D56/C56</f>
        <v>0.00154443571358413</v>
      </c>
      <c r="G56" s="0" t="n">
        <v>30</v>
      </c>
      <c r="H56" s="0" t="n">
        <v>0.181</v>
      </c>
      <c r="I56" s="0" t="n">
        <v>30</v>
      </c>
      <c r="J56" s="0" t="n">
        <f aca="false">G56/(H56+I56)-H56</f>
        <v>0.813002849474835</v>
      </c>
      <c r="K56" s="0" t="n">
        <f aca="false">J56/I56</f>
        <v>0.0271000949824945</v>
      </c>
      <c r="M56" s="0" t="n">
        <v>1.81</v>
      </c>
      <c r="N56" s="0" t="n">
        <v>0.01</v>
      </c>
      <c r="O56" s="0" t="n">
        <v>0.00431096050741406</v>
      </c>
      <c r="P56" s="0" t="n">
        <v>0.181</v>
      </c>
      <c r="Q56" s="0" t="n">
        <f aca="false">P56*N56*M56</f>
        <v>0.0032761</v>
      </c>
      <c r="R56" s="0" t="n">
        <f aca="false">O56-Q56</f>
        <v>0.00103486050741406</v>
      </c>
      <c r="T56" s="0" t="n">
        <f aca="false">M56/R56/100</f>
        <v>17.4902799655857</v>
      </c>
      <c r="V56" s="0" t="n">
        <f aca="false">M56/M$47</f>
        <v>1.81</v>
      </c>
      <c r="W56" s="0" t="n">
        <f aca="false">T56/T$47</f>
        <v>4.37424994575452</v>
      </c>
    </row>
    <row r="57" customFormat="false" ht="12.75" hidden="false" customHeight="false" outlineLevel="0" collapsed="false">
      <c r="A57" s="0" t="n">
        <v>5</v>
      </c>
      <c r="B57" s="0" t="n">
        <v>0.181</v>
      </c>
      <c r="C57" s="0" t="n">
        <v>10</v>
      </c>
      <c r="D57" s="0" t="n">
        <f aca="false">A57/(B57+C57)-B57</f>
        <v>0.310110892839603</v>
      </c>
      <c r="E57" s="0" t="n">
        <f aca="false">D57/C57</f>
        <v>0.0310110892839603</v>
      </c>
      <c r="G57" s="0" t="n">
        <v>100</v>
      </c>
      <c r="H57" s="0" t="n">
        <v>0.181</v>
      </c>
      <c r="I57" s="0" t="n">
        <v>30</v>
      </c>
      <c r="J57" s="0" t="n">
        <f aca="false">G57/(H57+I57)-H57</f>
        <v>3.13234283158278</v>
      </c>
      <c r="K57" s="0" t="n">
        <f aca="false">J57/I57</f>
        <v>0.104411427719426</v>
      </c>
      <c r="M57" s="0" t="n">
        <v>1.99</v>
      </c>
      <c r="N57" s="0" t="n">
        <v>0.01</v>
      </c>
      <c r="O57" s="0" t="n">
        <v>0.00431096050741406</v>
      </c>
      <c r="P57" s="0" t="n">
        <v>0.181</v>
      </c>
      <c r="Q57" s="0" t="n">
        <f aca="false">P57*N57*M57</f>
        <v>0.0036019</v>
      </c>
      <c r="R57" s="0" t="n">
        <f aca="false">O57-Q57</f>
        <v>0.000709060507414062</v>
      </c>
      <c r="T57" s="0" t="n">
        <f aca="false">M57/R57/100</f>
        <v>28.065305840506</v>
      </c>
      <c r="V57" s="0" t="n">
        <f aca="false">M57/M$47</f>
        <v>1.99</v>
      </c>
      <c r="W57" s="0" t="n">
        <f aca="false">T57/T$47</f>
        <v>7.01902215356026</v>
      </c>
    </row>
    <row r="58" customFormat="false" ht="12.75" hidden="false" customHeight="false" outlineLevel="0" collapsed="false">
      <c r="A58" s="0" t="n">
        <v>10</v>
      </c>
      <c r="B58" s="0" t="n">
        <v>0.181</v>
      </c>
      <c r="C58" s="0" t="n">
        <v>10</v>
      </c>
      <c r="D58" s="0" t="n">
        <f aca="false">A58/(B58+C58)-B58</f>
        <v>0.801221785679207</v>
      </c>
      <c r="E58" s="0" t="n">
        <f aca="false">D58/C58</f>
        <v>0.0801221785679207</v>
      </c>
      <c r="G58" s="0" t="n">
        <v>300</v>
      </c>
      <c r="H58" s="0" t="n">
        <v>0.181</v>
      </c>
      <c r="I58" s="0" t="n">
        <v>30</v>
      </c>
      <c r="J58" s="0" t="n">
        <f aca="false">G58/(H58+I58)-H58</f>
        <v>9.75902849474835</v>
      </c>
      <c r="K58" s="0" t="n">
        <f aca="false">J58/I58</f>
        <v>0.325300949824945</v>
      </c>
      <c r="M58" s="0" t="n">
        <v>2.08</v>
      </c>
      <c r="N58" s="0" t="n">
        <v>0.01</v>
      </c>
      <c r="O58" s="0" t="n">
        <v>0.00431096050741406</v>
      </c>
      <c r="P58" s="0" t="n">
        <v>0.181</v>
      </c>
      <c r="Q58" s="0" t="n">
        <f aca="false">P58*N58*M58</f>
        <v>0.0037648</v>
      </c>
      <c r="R58" s="0" t="n">
        <f aca="false">O58-Q58</f>
        <v>0.000546160507414062</v>
      </c>
      <c r="T58" s="0" t="n">
        <f aca="false">M58/R58/100</f>
        <v>38.0840425436159</v>
      </c>
      <c r="V58" s="0" t="n">
        <f aca="false">M58/M$47</f>
        <v>2.08</v>
      </c>
      <c r="W58" s="0" t="n">
        <f aca="false">T58/T$47</f>
        <v>9.52466863642604</v>
      </c>
    </row>
    <row r="59" customFormat="false" ht="12.75" hidden="false" customHeight="false" outlineLevel="0" collapsed="false">
      <c r="A59" s="0" t="n">
        <v>30</v>
      </c>
      <c r="B59" s="0" t="n">
        <v>0.181</v>
      </c>
      <c r="C59" s="0" t="n">
        <v>10</v>
      </c>
      <c r="D59" s="0" t="n">
        <f aca="false">A59/(B59+C59)-B59</f>
        <v>2.76566535703762</v>
      </c>
      <c r="E59" s="0" t="n">
        <f aca="false">D59/C59</f>
        <v>0.276566535703762</v>
      </c>
      <c r="K59" s="6"/>
      <c r="M59" s="0" t="n">
        <v>2.145</v>
      </c>
      <c r="N59" s="0" t="n">
        <v>0.01</v>
      </c>
      <c r="O59" s="0" t="n">
        <v>0.00431096050741406</v>
      </c>
      <c r="P59" s="0" t="n">
        <v>0.181</v>
      </c>
      <c r="Q59" s="0" t="n">
        <f aca="false">P59*N59*M59</f>
        <v>0.00388245</v>
      </c>
      <c r="R59" s="0" t="n">
        <f aca="false">O59-Q59</f>
        <v>0.000428510507414062</v>
      </c>
      <c r="T59" s="0" t="n">
        <f aca="false">M59/R59/100</f>
        <v>50.057115587304</v>
      </c>
      <c r="V59" s="0" t="n">
        <f aca="false">M59/M$47</f>
        <v>2.145</v>
      </c>
      <c r="W59" s="0" t="n">
        <f aca="false">T59/T$47</f>
        <v>12.5190869198908</v>
      </c>
    </row>
    <row r="60" customFormat="false" ht="12.75" hidden="false" customHeight="false" outlineLevel="0" collapsed="false">
      <c r="A60" s="0" t="n">
        <v>100</v>
      </c>
      <c r="B60" s="0" t="n">
        <v>0.181</v>
      </c>
      <c r="C60" s="0" t="n">
        <v>10</v>
      </c>
      <c r="D60" s="0" t="n">
        <f aca="false">A60/(B60+C60)-B60</f>
        <v>9.64121785679207</v>
      </c>
      <c r="E60" s="0" t="n">
        <f aca="false">D60/C60</f>
        <v>0.964121785679207</v>
      </c>
      <c r="K60" s="6"/>
      <c r="M60" s="0" t="n">
        <v>2.26</v>
      </c>
      <c r="N60" s="0" t="n">
        <v>0.01</v>
      </c>
      <c r="O60" s="0" t="n">
        <v>0.00431096050741406</v>
      </c>
      <c r="P60" s="0" t="n">
        <v>0.181</v>
      </c>
      <c r="Q60" s="0" t="n">
        <f aca="false">P60*N60*M60</f>
        <v>0.0040906</v>
      </c>
      <c r="R60" s="0" t="n">
        <f aca="false">O60-Q60</f>
        <v>0.000220360507414062</v>
      </c>
      <c r="T60" s="0" t="n">
        <f aca="false">M60/R60/100</f>
        <v>102.559212016762</v>
      </c>
      <c r="V60" s="0" t="n">
        <f aca="false">M60/M$47</f>
        <v>2.26</v>
      </c>
      <c r="W60" s="0" t="n">
        <f aca="false">T60/T$47</f>
        <v>25.6496538925427</v>
      </c>
    </row>
    <row r="61" customFormat="false" ht="12.75" hidden="false" customHeight="false" outlineLevel="0" collapsed="false">
      <c r="G61" s="0" t="n">
        <v>0.1</v>
      </c>
      <c r="H61" s="0" t="n">
        <v>0.181</v>
      </c>
      <c r="I61" s="0" t="n">
        <v>0.1</v>
      </c>
      <c r="J61" s="0" t="n">
        <f aca="false">G61/(H61+I61)-H61</f>
        <v>0.174871886120996</v>
      </c>
      <c r="K61" s="0" t="n">
        <f aca="false">J61/I61</f>
        <v>1.74871886120996</v>
      </c>
      <c r="M61" s="0" t="n">
        <v>2.35</v>
      </c>
      <c r="N61" s="0" t="n">
        <v>0.01</v>
      </c>
      <c r="O61" s="0" t="n">
        <v>0.00431096050741406</v>
      </c>
      <c r="P61" s="0" t="n">
        <v>0.181</v>
      </c>
      <c r="Q61" s="0" t="n">
        <f aca="false">P61*N61*M61</f>
        <v>0.0042535</v>
      </c>
      <c r="R61" s="0" t="n">
        <f aca="false">O61-Q61</f>
        <v>5.74605074140618E-005</v>
      </c>
      <c r="T61" s="0" t="n">
        <f aca="false">M61/R61/100</f>
        <v>408.976548547656</v>
      </c>
      <c r="V61" s="0" t="n">
        <f aca="false">M61/M$47</f>
        <v>2.35</v>
      </c>
      <c r="W61" s="0" t="n">
        <f aca="false">T61/T$47</f>
        <v>102.28341963762</v>
      </c>
    </row>
    <row r="62" customFormat="false" ht="12.75" hidden="false" customHeight="false" outlineLevel="0" collapsed="false">
      <c r="A62" s="0" t="n">
        <v>0.1</v>
      </c>
      <c r="B62" s="0" t="n">
        <v>0.181</v>
      </c>
      <c r="C62" s="0" t="n">
        <v>3</v>
      </c>
      <c r="D62" s="0" t="n">
        <f aca="false">A62/(B62+C62)-B62</f>
        <v>-0.149563344860107</v>
      </c>
      <c r="G62" s="0" t="n">
        <v>0.2</v>
      </c>
      <c r="H62" s="0" t="n">
        <v>0.181</v>
      </c>
      <c r="I62" s="0" t="n">
        <v>0.1</v>
      </c>
      <c r="J62" s="0" t="n">
        <f aca="false">G62/(H62+I62)-H62</f>
        <v>0.530743772241993</v>
      </c>
      <c r="K62" s="0" t="n">
        <f aca="false">J62/I62</f>
        <v>5.30743772241993</v>
      </c>
      <c r="M62" s="0" t="n">
        <v>2.369</v>
      </c>
      <c r="N62" s="0" t="n">
        <v>0.01</v>
      </c>
      <c r="O62" s="0" t="n">
        <v>0.00431096050741406</v>
      </c>
      <c r="P62" s="0" t="n">
        <v>0.181</v>
      </c>
      <c r="Q62" s="0" t="n">
        <f aca="false">P62*N62*M62</f>
        <v>0.00428789</v>
      </c>
      <c r="R62" s="0" t="n">
        <f aca="false">O62-Q62</f>
        <v>2.30705074140622E-005</v>
      </c>
      <c r="T62" s="0" t="n">
        <f aca="false">M62/R62/100</f>
        <v>1026.85214394375</v>
      </c>
      <c r="V62" s="0" t="n">
        <f aca="false">M62/M$47</f>
        <v>2.369</v>
      </c>
      <c r="W62" s="0" t="n">
        <f aca="false">T62/T$47</f>
        <v>256.811665895679</v>
      </c>
    </row>
    <row r="63" customFormat="false" ht="12.75" hidden="false" customHeight="false" outlineLevel="0" collapsed="false">
      <c r="A63" s="0" t="n">
        <v>0.2</v>
      </c>
      <c r="B63" s="0" t="n">
        <v>0.181</v>
      </c>
      <c r="C63" s="0" t="n">
        <v>3</v>
      </c>
      <c r="D63" s="0" t="n">
        <f aca="false">A63/(B63+C63)-B63</f>
        <v>-0.118126689720214</v>
      </c>
      <c r="G63" s="0" t="n">
        <v>0.5</v>
      </c>
      <c r="H63" s="0" t="n">
        <v>0.181</v>
      </c>
      <c r="I63" s="0" t="n">
        <v>0.1</v>
      </c>
      <c r="J63" s="0" t="n">
        <f aca="false">G63/(H63+I63)-H63</f>
        <v>1.59835943060498</v>
      </c>
      <c r="K63" s="0" t="n">
        <f aca="false">J63/I63</f>
        <v>15.9835943060498</v>
      </c>
      <c r="M63" s="0" t="n">
        <v>2.379</v>
      </c>
      <c r="N63" s="0" t="n">
        <v>0.01</v>
      </c>
      <c r="O63" s="0" t="n">
        <v>0.00431096050741406</v>
      </c>
      <c r="P63" s="0" t="n">
        <v>0.181</v>
      </c>
      <c r="Q63" s="0" t="n">
        <f aca="false">P63*N63*M63</f>
        <v>0.00430599</v>
      </c>
      <c r="R63" s="0" t="n">
        <f aca="false">O63-Q63</f>
        <v>4.97050741406213E-006</v>
      </c>
      <c r="T63" s="0" t="n">
        <f aca="false">M63/R63/100</f>
        <v>4786.23166976784</v>
      </c>
      <c r="V63" s="0" t="n">
        <f aca="false">M63/M$47</f>
        <v>2.379</v>
      </c>
      <c r="W63" s="0" t="n">
        <f aca="false">T63/T$47</f>
        <v>1197.01763854238</v>
      </c>
    </row>
    <row r="64" customFormat="false" ht="12.75" hidden="false" customHeight="false" outlineLevel="0" collapsed="false">
      <c r="A64" s="0" t="n">
        <v>0.5</v>
      </c>
      <c r="B64" s="0" t="n">
        <v>0.181</v>
      </c>
      <c r="C64" s="0" t="n">
        <v>3</v>
      </c>
      <c r="D64" s="0" t="n">
        <f aca="false">A64/(B64+C64)-B64</f>
        <v>-0.0238167243005344</v>
      </c>
      <c r="G64" s="0" t="n">
        <v>1</v>
      </c>
      <c r="H64" s="0" t="n">
        <v>0.181</v>
      </c>
      <c r="I64" s="0" t="n">
        <v>0.1</v>
      </c>
      <c r="J64" s="0" t="n">
        <f aca="false">G64/(H64+I64)-H64</f>
        <v>3.37771886120996</v>
      </c>
      <c r="K64" s="0" t="n">
        <f aca="false">J64/I64</f>
        <v>33.7771886120996</v>
      </c>
    </row>
    <row r="65" customFormat="false" ht="12.75" hidden="false" customHeight="false" outlineLevel="0" collapsed="false">
      <c r="A65" s="0" t="n">
        <v>0.58</v>
      </c>
      <c r="B65" s="0" t="n">
        <v>0.181</v>
      </c>
      <c r="C65" s="0" t="n">
        <v>3</v>
      </c>
      <c r="D65" s="0" t="n">
        <f aca="false">A65/(B65+C65)-B65</f>
        <v>0.00133259981138006</v>
      </c>
      <c r="E65" s="0" t="n">
        <f aca="false">D65/C65</f>
        <v>0.000444199937126688</v>
      </c>
      <c r="G65" s="0" t="n">
        <v>2</v>
      </c>
      <c r="H65" s="0" t="n">
        <v>0.181</v>
      </c>
      <c r="I65" s="0" t="n">
        <v>0.1</v>
      </c>
      <c r="J65" s="0" t="n">
        <f aca="false">G65/(H65+I65)-H65</f>
        <v>6.93643772241993</v>
      </c>
      <c r="K65" s="0" t="n">
        <f aca="false">J65/I65</f>
        <v>69.3643772241993</v>
      </c>
      <c r="M65" s="0" t="n">
        <v>1</v>
      </c>
      <c r="N65" s="0" t="n">
        <v>0.01</v>
      </c>
      <c r="O65" s="0" t="n">
        <v>0.00681469537902565</v>
      </c>
      <c r="P65" s="0" t="n">
        <v>0.181</v>
      </c>
      <c r="Q65" s="0" t="n">
        <f aca="false">P65*N65*M65</f>
        <v>0.00181</v>
      </c>
      <c r="R65" s="0" t="n">
        <f aca="false">O65-Q65</f>
        <v>0.00500469537902565</v>
      </c>
      <c r="T65" s="11" t="n">
        <f aca="false">M65/R65/100</f>
        <v>1.99812361046176</v>
      </c>
      <c r="V65" s="0" t="n">
        <f aca="false">M65/M$65</f>
        <v>1</v>
      </c>
      <c r="W65" s="0" t="n">
        <f aca="false">T65/T$65</f>
        <v>1</v>
      </c>
    </row>
    <row r="66" customFormat="false" ht="12.75" hidden="false" customHeight="false" outlineLevel="0" collapsed="false">
      <c r="A66" s="0" t="n">
        <v>0.6</v>
      </c>
      <c r="B66" s="0" t="n">
        <v>0.181</v>
      </c>
      <c r="C66" s="0" t="n">
        <v>3</v>
      </c>
      <c r="D66" s="0" t="n">
        <f aca="false">A66/(B66+C66)-B66</f>
        <v>0.00761993083935869</v>
      </c>
      <c r="E66" s="0" t="n">
        <f aca="false">D66/C66</f>
        <v>0.0025399769464529</v>
      </c>
      <c r="G66" s="0" t="n">
        <v>5</v>
      </c>
      <c r="H66" s="0" t="n">
        <v>0.181</v>
      </c>
      <c r="I66" s="0" t="n">
        <v>0.1</v>
      </c>
      <c r="J66" s="0" t="n">
        <f aca="false">G66/(H66+I66)-H66</f>
        <v>17.6125943060498</v>
      </c>
      <c r="K66" s="0" t="n">
        <f aca="false">J66/I66</f>
        <v>176.125943060498</v>
      </c>
      <c r="M66" s="0" t="n">
        <v>1.242</v>
      </c>
      <c r="N66" s="0" t="n">
        <v>0.01</v>
      </c>
      <c r="O66" s="0" t="n">
        <v>0.00681469537902565</v>
      </c>
      <c r="P66" s="0" t="n">
        <v>0.181</v>
      </c>
      <c r="Q66" s="0" t="n">
        <f aca="false">P66*N66*M66</f>
        <v>0.00224802</v>
      </c>
      <c r="R66" s="0" t="n">
        <f aca="false">O66-Q66</f>
        <v>0.00456667537902565</v>
      </c>
      <c r="T66" s="0" t="n">
        <f aca="false">M66/R66/100</f>
        <v>2.71970284050493</v>
      </c>
      <c r="V66" s="0" t="n">
        <f aca="false">M66/M$65</f>
        <v>1.242</v>
      </c>
      <c r="W66" s="0" t="n">
        <f aca="false">T66/T$65</f>
        <v>1.3611284238198</v>
      </c>
    </row>
    <row r="67" customFormat="false" ht="12.75" hidden="false" customHeight="false" outlineLevel="0" collapsed="false">
      <c r="A67" s="0" t="n">
        <v>0.7</v>
      </c>
      <c r="B67" s="0" t="n">
        <v>0.181</v>
      </c>
      <c r="C67" s="0" t="n">
        <v>3</v>
      </c>
      <c r="D67" s="0" t="n">
        <f aca="false">A67/(B67+C67)-B67</f>
        <v>0.0390565859792518</v>
      </c>
      <c r="E67" s="0" t="n">
        <f aca="false">D67/C67</f>
        <v>0.0130188619930839</v>
      </c>
      <c r="G67" s="0" t="n">
        <v>10</v>
      </c>
      <c r="H67" s="0" t="n">
        <v>0.181</v>
      </c>
      <c r="I67" s="0" t="n">
        <v>0.1</v>
      </c>
      <c r="J67" s="0" t="n">
        <f aca="false">G67/(H67+I67)-H67</f>
        <v>35.4061886120996</v>
      </c>
      <c r="K67" s="0" t="n">
        <f aca="false">J67/I67</f>
        <v>354.061886120996</v>
      </c>
      <c r="M67" s="0" t="n">
        <v>1.484</v>
      </c>
      <c r="N67" s="0" t="n">
        <v>0.01</v>
      </c>
      <c r="O67" s="0" t="n">
        <v>0.00681469537902565</v>
      </c>
      <c r="P67" s="0" t="n">
        <v>0.181</v>
      </c>
      <c r="Q67" s="0" t="n">
        <f aca="false">P67*N67*M67</f>
        <v>0.00268604</v>
      </c>
      <c r="R67" s="0" t="n">
        <f aca="false">O67-Q67</f>
        <v>0.00412865537902565</v>
      </c>
      <c r="T67" s="0" t="n">
        <f aca="false">M67/R67/100</f>
        <v>3.59439057940994</v>
      </c>
      <c r="V67" s="0" t="n">
        <f aca="false">M67/M$65</f>
        <v>1.484</v>
      </c>
      <c r="W67" s="0" t="n">
        <f aca="false">T67/T$65</f>
        <v>1.79888299231863</v>
      </c>
    </row>
    <row r="68" customFormat="false" ht="12.75" hidden="false" customHeight="false" outlineLevel="0" collapsed="false">
      <c r="A68" s="0" t="n">
        <v>1</v>
      </c>
      <c r="B68" s="0" t="n">
        <v>0.181</v>
      </c>
      <c r="C68" s="0" t="n">
        <v>3</v>
      </c>
      <c r="D68" s="0" t="n">
        <f aca="false">A68/(B68+C68)-B68</f>
        <v>0.133366551398931</v>
      </c>
      <c r="E68" s="0" t="n">
        <f aca="false">D68/C68</f>
        <v>0.0444555171329771</v>
      </c>
      <c r="M68" s="2" t="n">
        <v>1.789</v>
      </c>
      <c r="N68" s="0" t="n">
        <v>0.01</v>
      </c>
      <c r="O68" s="0" t="n">
        <v>0.00681469537902565</v>
      </c>
      <c r="P68" s="0" t="n">
        <v>0.181</v>
      </c>
      <c r="Q68" s="0" t="n">
        <f aca="false">P68*N68*M68</f>
        <v>0.00323809</v>
      </c>
      <c r="R68" s="0" t="n">
        <f aca="false">O68-Q68</f>
        <v>0.00357660537902565</v>
      </c>
      <c r="T68" s="0" t="n">
        <f aca="false">M68/R68/100</f>
        <v>5.00194964334411</v>
      </c>
      <c r="V68" s="0" t="n">
        <f aca="false">M68/M$65</f>
        <v>1.789</v>
      </c>
      <c r="W68" s="0" t="n">
        <f aca="false">T68/T$65</f>
        <v>2.50332342661633</v>
      </c>
    </row>
    <row r="69" customFormat="false" ht="12.75" hidden="false" customHeight="false" outlineLevel="0" collapsed="false">
      <c r="A69" s="0" t="n">
        <v>2</v>
      </c>
      <c r="B69" s="0" t="n">
        <v>0.181</v>
      </c>
      <c r="C69" s="0" t="n">
        <v>3</v>
      </c>
      <c r="D69" s="0" t="n">
        <f aca="false">A69/(B69+C69)-B69</f>
        <v>0.447733102797862</v>
      </c>
      <c r="E69" s="0" t="n">
        <f aca="false">D69/C69</f>
        <v>0.149244367599287</v>
      </c>
      <c r="M69" s="0" t="n">
        <v>1.968</v>
      </c>
      <c r="N69" s="0" t="n">
        <v>0.01</v>
      </c>
      <c r="O69" s="0" t="n">
        <v>0.00681469537902565</v>
      </c>
      <c r="P69" s="0" t="n">
        <v>0.181</v>
      </c>
      <c r="Q69" s="0" t="n">
        <f aca="false">P69*N69*M69</f>
        <v>0.00356208</v>
      </c>
      <c r="R69" s="0" t="n">
        <f aca="false">O69-Q69</f>
        <v>0.00325261537902565</v>
      </c>
      <c r="T69" s="0" t="n">
        <f aca="false">M69/R69/100</f>
        <v>6.0505155718397</v>
      </c>
      <c r="V69" s="0" t="n">
        <f aca="false">M69/M$65</f>
        <v>1.968</v>
      </c>
      <c r="W69" s="0" t="n">
        <f aca="false">T69/T$65</f>
        <v>3.02809873231089</v>
      </c>
    </row>
    <row r="70" customFormat="false" ht="12.75" hidden="false" customHeight="false" outlineLevel="0" collapsed="false">
      <c r="A70" s="0" t="n">
        <v>5</v>
      </c>
      <c r="B70" s="0" t="n">
        <v>0.181</v>
      </c>
      <c r="C70" s="0" t="n">
        <v>3</v>
      </c>
      <c r="D70" s="0" t="n">
        <f aca="false">A70/(B70+C70)-B70</f>
        <v>1.39083275699466</v>
      </c>
      <c r="E70" s="0" t="n">
        <f aca="false">D70/C70</f>
        <v>0.463610918998219</v>
      </c>
      <c r="M70" s="0" t="n">
        <v>2.21</v>
      </c>
      <c r="N70" s="0" t="n">
        <v>0.01</v>
      </c>
      <c r="O70" s="0" t="n">
        <v>0.00681469537902565</v>
      </c>
      <c r="P70" s="0" t="n">
        <v>0.181</v>
      </c>
      <c r="Q70" s="0" t="n">
        <f aca="false">P70*N70*M70</f>
        <v>0.0040001</v>
      </c>
      <c r="R70" s="0" t="n">
        <f aca="false">O70-Q70</f>
        <v>0.00281459537902565</v>
      </c>
      <c r="T70" s="0" t="n">
        <f aca="false">M70/R70/100</f>
        <v>7.85192790576189</v>
      </c>
      <c r="V70" s="0" t="n">
        <f aca="false">M70/M$65</f>
        <v>2.21</v>
      </c>
      <c r="W70" s="0" t="n">
        <f aca="false">T70/T$65</f>
        <v>3.92965073064091</v>
      </c>
    </row>
    <row r="71" customFormat="false" ht="12.75" hidden="false" customHeight="false" outlineLevel="0" collapsed="false">
      <c r="A71" s="0" t="n">
        <v>10</v>
      </c>
      <c r="B71" s="0" t="n">
        <v>0.181</v>
      </c>
      <c r="C71" s="0" t="n">
        <v>3</v>
      </c>
      <c r="D71" s="0" t="n">
        <f aca="false">A71/(B71+C71)-B71</f>
        <v>2.96266551398931</v>
      </c>
      <c r="E71" s="0" t="n">
        <f aca="false">D71/C71</f>
        <v>0.98755517132977</v>
      </c>
      <c r="M71" s="0" t="n">
        <v>2.452</v>
      </c>
      <c r="N71" s="0" t="n">
        <v>0.01</v>
      </c>
      <c r="O71" s="0" t="n">
        <v>0.00681469537902565</v>
      </c>
      <c r="P71" s="0" t="n">
        <v>0.181</v>
      </c>
      <c r="Q71" s="0" t="n">
        <f aca="false">P71*N71*M71</f>
        <v>0.00443812</v>
      </c>
      <c r="R71" s="0" t="n">
        <f aca="false">O71-Q71</f>
        <v>0.00237657537902565</v>
      </c>
      <c r="T71" s="0" t="n">
        <f aca="false">M71/R71/100</f>
        <v>10.3173668364993</v>
      </c>
      <c r="V71" s="0" t="n">
        <f aca="false">M71/M$65</f>
        <v>2.452</v>
      </c>
      <c r="W71" s="0" t="n">
        <f aca="false">T71/T$65</f>
        <v>5.16352781303405</v>
      </c>
    </row>
    <row r="72" customFormat="false" ht="12.75" hidden="false" customHeight="false" outlineLevel="0" collapsed="false">
      <c r="A72" s="0" t="n">
        <v>30</v>
      </c>
      <c r="B72" s="0" t="n">
        <v>0.181</v>
      </c>
      <c r="C72" s="0" t="n">
        <v>3</v>
      </c>
      <c r="D72" s="0" t="n">
        <f aca="false">A72/(B72+C72)-B72</f>
        <v>9.24999654196794</v>
      </c>
      <c r="E72" s="0" t="n">
        <f aca="false">D72/C72</f>
        <v>3.08333218065598</v>
      </c>
      <c r="M72" s="0" t="n">
        <v>2.694</v>
      </c>
      <c r="N72" s="0" t="n">
        <v>0.01</v>
      </c>
      <c r="O72" s="0" t="n">
        <v>0.00681469537902565</v>
      </c>
      <c r="P72" s="0" t="n">
        <v>0.181</v>
      </c>
      <c r="Q72" s="0" t="n">
        <f aca="false">P72*N72*M72</f>
        <v>0.00487614</v>
      </c>
      <c r="R72" s="0" t="n">
        <f aca="false">O72-Q72</f>
        <v>0.00193855537902565</v>
      </c>
      <c r="T72" s="0" t="n">
        <f aca="false">M72/R72/100</f>
        <v>13.8969462990221</v>
      </c>
      <c r="V72" s="0" t="n">
        <f aca="false">M72/M$65</f>
        <v>2.694</v>
      </c>
      <c r="W72" s="0" t="n">
        <f aca="false">T72/T$65</f>
        <v>6.95499829252838</v>
      </c>
    </row>
    <row r="73" customFormat="false" ht="12.75" hidden="false" customHeight="false" outlineLevel="0" collapsed="false">
      <c r="A73" s="0" t="n">
        <v>100</v>
      </c>
      <c r="B73" s="0" t="n">
        <v>0.181</v>
      </c>
      <c r="C73" s="0" t="n">
        <v>3</v>
      </c>
      <c r="D73" s="0" t="n">
        <f aca="false">A73/(B73+C73)-B73</f>
        <v>31.2556551398931</v>
      </c>
      <c r="E73" s="0" t="n">
        <f aca="false">D73/C73</f>
        <v>10.4185517132977</v>
      </c>
      <c r="M73" s="0" t="n">
        <v>2.936</v>
      </c>
      <c r="N73" s="0" t="n">
        <v>0.01</v>
      </c>
      <c r="O73" s="0" t="n">
        <v>0.00681469537902565</v>
      </c>
      <c r="P73" s="0" t="n">
        <v>0.181</v>
      </c>
      <c r="Q73" s="0" t="n">
        <f aca="false">P73*N73*M73</f>
        <v>0.00531416</v>
      </c>
      <c r="R73" s="0" t="n">
        <f aca="false">O73-Q73</f>
        <v>0.00150053537902565</v>
      </c>
      <c r="T73" s="0" t="n">
        <f aca="false">M73/R73/100</f>
        <v>19.5663497244993</v>
      </c>
      <c r="V73" s="0" t="n">
        <f aca="false">M73/M$65</f>
        <v>2.936</v>
      </c>
      <c r="W73" s="0" t="n">
        <f aca="false">T73/T$65</f>
        <v>9.79236200506014</v>
      </c>
    </row>
    <row r="74" customFormat="false" ht="12.75" hidden="false" customHeight="false" outlineLevel="0" collapsed="false">
      <c r="M74" s="0" t="n">
        <v>3.178</v>
      </c>
      <c r="N74" s="0" t="n">
        <v>0.01</v>
      </c>
      <c r="O74" s="0" t="n">
        <v>0.00681469537902565</v>
      </c>
      <c r="P74" s="0" t="n">
        <v>0.181</v>
      </c>
      <c r="Q74" s="0" t="n">
        <f aca="false">P74*N74*M74</f>
        <v>0.00575218</v>
      </c>
      <c r="R74" s="0" t="n">
        <f aca="false">O74-Q74</f>
        <v>0.00106251537902565</v>
      </c>
      <c r="T74" s="0" t="n">
        <f aca="false">M74/R74/100</f>
        <v>29.9101553044276</v>
      </c>
      <c r="V74" s="0" t="n">
        <f aca="false">M74/M$65</f>
        <v>3.178</v>
      </c>
      <c r="W74" s="0" t="n">
        <f aca="false">T74/T$65</f>
        <v>14.9691216038008</v>
      </c>
    </row>
    <row r="75" customFormat="false" ht="12.75" hidden="false" customHeight="false" outlineLevel="0" collapsed="false">
      <c r="A75" s="0" t="n">
        <v>0.1</v>
      </c>
      <c r="B75" s="0" t="n">
        <v>0.181</v>
      </c>
      <c r="C75" s="0" t="n">
        <v>2</v>
      </c>
      <c r="D75" s="0" t="n">
        <f aca="false">A75/(B75+C75)-B75</f>
        <v>-0.135149472718936</v>
      </c>
      <c r="M75" s="0" t="n">
        <v>3.39</v>
      </c>
      <c r="N75" s="0" t="n">
        <v>0.01</v>
      </c>
      <c r="O75" s="0" t="n">
        <v>0.00681469537902565</v>
      </c>
      <c r="P75" s="0" t="n">
        <v>0.181</v>
      </c>
      <c r="Q75" s="0" t="n">
        <f aca="false">P75*N75*M75</f>
        <v>0.0061359</v>
      </c>
      <c r="R75" s="0" t="n">
        <f aca="false">O75-Q75</f>
        <v>0.000678795379025652</v>
      </c>
      <c r="T75" s="0" t="n">
        <f aca="false">M75/R75/100</f>
        <v>49.9414124602031</v>
      </c>
      <c r="V75" s="0" t="n">
        <f aca="false">M75/M$65</f>
        <v>3.39</v>
      </c>
      <c r="W75" s="0" t="n">
        <f aca="false">T75/T$65</f>
        <v>24.9941556161593</v>
      </c>
    </row>
    <row r="76" customFormat="false" ht="12.75" hidden="false" customHeight="false" outlineLevel="0" collapsed="false">
      <c r="A76" s="0" t="n">
        <v>0.2</v>
      </c>
      <c r="B76" s="0" t="n">
        <v>0.181</v>
      </c>
      <c r="C76" s="0" t="n">
        <v>2</v>
      </c>
      <c r="D76" s="0" t="n">
        <f aca="false">A76/(B76+C76)-B76</f>
        <v>-0.0892989454378725</v>
      </c>
      <c r="M76" s="0" t="n">
        <v>3.662</v>
      </c>
      <c r="N76" s="0" t="n">
        <v>0.01</v>
      </c>
      <c r="O76" s="0" t="n">
        <v>0.00681469537902565</v>
      </c>
      <c r="P76" s="0" t="n">
        <v>0.181</v>
      </c>
      <c r="Q76" s="0" t="n">
        <f aca="false">P76*N76*M76</f>
        <v>0.00662822</v>
      </c>
      <c r="R76" s="0" t="n">
        <f aca="false">O76-Q76</f>
        <v>0.000186475379025653</v>
      </c>
      <c r="T76" s="0" t="n">
        <f aca="false">M76/R76/100</f>
        <v>196.379812666648</v>
      </c>
      <c r="V76" s="0" t="n">
        <f aca="false">M76/M$65</f>
        <v>3.662</v>
      </c>
      <c r="W76" s="0" t="n">
        <f aca="false">T76/T$65</f>
        <v>98.2821140986699</v>
      </c>
    </row>
    <row r="77" customFormat="false" ht="12.75" hidden="false" customHeight="false" outlineLevel="0" collapsed="false">
      <c r="A77" s="0" t="n">
        <v>0.41</v>
      </c>
      <c r="B77" s="0" t="n">
        <v>0.181</v>
      </c>
      <c r="C77" s="0" t="n">
        <v>2</v>
      </c>
      <c r="D77" s="0" t="n">
        <f aca="false">A77/(B77+C77)-B77</f>
        <v>0.00698716185236128</v>
      </c>
      <c r="E77" s="0" t="n">
        <f aca="false">D77/C77</f>
        <v>0.00349358092618064</v>
      </c>
      <c r="M77" s="0" t="n">
        <v>3.76</v>
      </c>
      <c r="N77" s="0" t="n">
        <v>0.01</v>
      </c>
      <c r="O77" s="0" t="n">
        <v>0.00681469537902565</v>
      </c>
      <c r="P77" s="0" t="n">
        <v>0.181</v>
      </c>
      <c r="Q77" s="0" t="n">
        <f aca="false">P77*N77*M77</f>
        <v>0.0068056</v>
      </c>
      <c r="R77" s="0" t="n">
        <f aca="false">O77-Q77</f>
        <v>9.09537902565351E-006</v>
      </c>
      <c r="T77" s="0" t="n">
        <f aca="false">M77/R77/100</f>
        <v>4133.9673579242</v>
      </c>
      <c r="V77" s="0" t="n">
        <f aca="false">M77/M$65</f>
        <v>3.76</v>
      </c>
      <c r="W77" s="0" t="n">
        <f aca="false">T77/T$65</f>
        <v>2068.92473332461</v>
      </c>
    </row>
    <row r="78" customFormat="false" ht="12.75" hidden="false" customHeight="false" outlineLevel="0" collapsed="false">
      <c r="A78" s="0" t="n">
        <v>0.5</v>
      </c>
      <c r="B78" s="0" t="n">
        <v>0.181</v>
      </c>
      <c r="C78" s="0" t="n">
        <v>2</v>
      </c>
      <c r="D78" s="0" t="n">
        <f aca="false">A78/(B78+C78)-B78</f>
        <v>0.0482526364053187</v>
      </c>
      <c r="E78" s="0" t="n">
        <f aca="false">D78/C78</f>
        <v>0.0241263182026593</v>
      </c>
    </row>
    <row r="79" customFormat="false" ht="12.75" hidden="false" customHeight="false" outlineLevel="0" collapsed="false">
      <c r="A79" s="0" t="n">
        <v>1</v>
      </c>
      <c r="B79" s="0" t="n">
        <v>0.181</v>
      </c>
      <c r="C79" s="0" t="n">
        <v>2</v>
      </c>
      <c r="D79" s="0" t="n">
        <f aca="false">A79/(B79+C79)-B79</f>
        <v>0.277505272810637</v>
      </c>
      <c r="E79" s="0" t="n">
        <f aca="false">D79/C79</f>
        <v>0.138752636405319</v>
      </c>
      <c r="M79" s="0" t="n">
        <v>1</v>
      </c>
      <c r="N79" s="0" t="n">
        <v>0.01</v>
      </c>
      <c r="O79" s="0" t="n">
        <v>0.0118241021567656</v>
      </c>
      <c r="P79" s="0" t="n">
        <v>0.181</v>
      </c>
      <c r="Q79" s="0" t="n">
        <f aca="false">P79*N79*M79</f>
        <v>0.00181</v>
      </c>
      <c r="R79" s="0" t="n">
        <f aca="false">O79-Q79</f>
        <v>0.0100141021567656</v>
      </c>
      <c r="T79" s="11" t="n">
        <f aca="false">M79/R79/100</f>
        <v>0.99859177023114</v>
      </c>
      <c r="V79" s="0" t="n">
        <f aca="false">M79/M$79</f>
        <v>1</v>
      </c>
      <c r="W79" s="0" t="n">
        <f aca="false">T79/T$79</f>
        <v>1</v>
      </c>
    </row>
    <row r="80" customFormat="false" ht="12.75" hidden="false" customHeight="false" outlineLevel="0" collapsed="false">
      <c r="A80" s="0" t="n">
        <v>2</v>
      </c>
      <c r="B80" s="0" t="n">
        <v>0.181</v>
      </c>
      <c r="C80" s="0" t="n">
        <v>2</v>
      </c>
      <c r="D80" s="0" t="n">
        <f aca="false">A80/(B80+C80)-B80</f>
        <v>0.736010545621275</v>
      </c>
      <c r="E80" s="0" t="n">
        <f aca="false">D80/C80</f>
        <v>0.368005272810637</v>
      </c>
      <c r="M80" s="0" t="n">
        <v>1.32</v>
      </c>
      <c r="N80" s="0" t="n">
        <v>0.01</v>
      </c>
      <c r="O80" s="0" t="n">
        <v>0.0118241021567656</v>
      </c>
      <c r="P80" s="0" t="n">
        <v>0.181</v>
      </c>
      <c r="Q80" s="0" t="n">
        <f aca="false">P80*N80*M80</f>
        <v>0.0023892</v>
      </c>
      <c r="R80" s="0" t="n">
        <f aca="false">O80-Q80</f>
        <v>0.00943490215676557</v>
      </c>
      <c r="T80" s="0" t="n">
        <f aca="false">M80/R80/100</f>
        <v>1.39906061352577</v>
      </c>
      <c r="V80" s="0" t="n">
        <f aca="false">M80/M$79</f>
        <v>1.32</v>
      </c>
      <c r="W80" s="0" t="n">
        <f aca="false">T80/T$79</f>
        <v>1.40103359073541</v>
      </c>
    </row>
    <row r="81" customFormat="false" ht="12.75" hidden="false" customHeight="false" outlineLevel="0" collapsed="false">
      <c r="A81" s="0" t="n">
        <v>5</v>
      </c>
      <c r="B81" s="0" t="n">
        <v>0.181</v>
      </c>
      <c r="C81" s="0" t="n">
        <v>2</v>
      </c>
      <c r="D81" s="0" t="n">
        <f aca="false">A81/(B81+C81)-B81</f>
        <v>2.11152636405319</v>
      </c>
      <c r="E81" s="0" t="n">
        <f aca="false">D81/C81</f>
        <v>1.05576318202659</v>
      </c>
      <c r="M81" s="0" t="n">
        <v>1.64</v>
      </c>
      <c r="N81" s="0" t="n">
        <v>0.01</v>
      </c>
      <c r="O81" s="0" t="n">
        <v>0.0118241021567656</v>
      </c>
      <c r="P81" s="0" t="n">
        <v>0.181</v>
      </c>
      <c r="Q81" s="0" t="n">
        <f aca="false">P81*N81*M81</f>
        <v>0.0029684</v>
      </c>
      <c r="R81" s="0" t="n">
        <f aca="false">O81-Q81</f>
        <v>0.00885570215676557</v>
      </c>
      <c r="T81" s="0" t="n">
        <f aca="false">M81/R81/100</f>
        <v>1.85191413506051</v>
      </c>
      <c r="V81" s="0" t="n">
        <f aca="false">M81/M$79</f>
        <v>1.64</v>
      </c>
      <c r="W81" s="0" t="n">
        <f aca="false">T81/T$79</f>
        <v>1.85452573340541</v>
      </c>
    </row>
    <row r="82" customFormat="false" ht="12.75" hidden="false" customHeight="false" outlineLevel="0" collapsed="false">
      <c r="A82" s="0" t="n">
        <v>10</v>
      </c>
      <c r="B82" s="0" t="n">
        <v>0.181</v>
      </c>
      <c r="C82" s="0" t="n">
        <v>2</v>
      </c>
      <c r="D82" s="0" t="n">
        <f aca="false">A82/(B82+C82)-B82</f>
        <v>4.40405272810637</v>
      </c>
      <c r="E82" s="0" t="n">
        <f aca="false">D82/C82</f>
        <v>2.20202636405319</v>
      </c>
      <c r="M82" s="0" t="n">
        <v>1.96</v>
      </c>
      <c r="N82" s="0" t="n">
        <v>0.01</v>
      </c>
      <c r="O82" s="0" t="n">
        <v>0.0118241021567656</v>
      </c>
      <c r="P82" s="0" t="n">
        <v>0.181</v>
      </c>
      <c r="Q82" s="0" t="n">
        <f aca="false">P82*N82*M82</f>
        <v>0.0035476</v>
      </c>
      <c r="R82" s="0" t="n">
        <f aca="false">O82-Q82</f>
        <v>0.00827650215676557</v>
      </c>
      <c r="T82" s="0" t="n">
        <f aca="false">M82/R82/100</f>
        <v>2.36815017126264</v>
      </c>
      <c r="V82" s="0" t="n">
        <f aca="false">M82/M$79</f>
        <v>1.96</v>
      </c>
      <c r="W82" s="0" t="n">
        <f aca="false">T82/T$79</f>
        <v>2.3714897737586</v>
      </c>
    </row>
    <row r="83" customFormat="false" ht="12.75" hidden="false" customHeight="false" outlineLevel="0" collapsed="false">
      <c r="M83" s="0" t="n">
        <v>2.28</v>
      </c>
      <c r="N83" s="0" t="n">
        <v>0.01</v>
      </c>
      <c r="O83" s="0" t="n">
        <v>0.0118241021567656</v>
      </c>
      <c r="P83" s="0" t="n">
        <v>0.181</v>
      </c>
      <c r="Q83" s="0" t="n">
        <f aca="false">P83*N83*M83</f>
        <v>0.0041268</v>
      </c>
      <c r="R83" s="0" t="n">
        <f aca="false">O83-Q83</f>
        <v>0.00769730215676557</v>
      </c>
      <c r="T83" s="0" t="n">
        <f aca="false">M83/R83/100</f>
        <v>2.96207678166302</v>
      </c>
      <c r="V83" s="0" t="n">
        <f aca="false">M83/M$79</f>
        <v>2.28</v>
      </c>
      <c r="W83" s="0" t="n">
        <f aca="false">T83/T$79</f>
        <v>2.96625394877569</v>
      </c>
    </row>
    <row r="84" customFormat="false" ht="12.75" hidden="false" customHeight="false" outlineLevel="0" collapsed="false">
      <c r="M84" s="0" t="n">
        <v>2.6</v>
      </c>
      <c r="N84" s="0" t="n">
        <v>0.01</v>
      </c>
      <c r="O84" s="0" t="n">
        <v>0.0118241021567656</v>
      </c>
      <c r="P84" s="0" t="n">
        <v>0.181</v>
      </c>
      <c r="Q84" s="0" t="n">
        <f aca="false">P84*N84*M84</f>
        <v>0.004706</v>
      </c>
      <c r="R84" s="0" t="n">
        <f aca="false">O84-Q84</f>
        <v>0.00711810215676557</v>
      </c>
      <c r="T84" s="0" t="n">
        <f aca="false">M84/R84/100</f>
        <v>3.65265901322977</v>
      </c>
      <c r="V84" s="0" t="n">
        <f aca="false">M84/M$79</f>
        <v>2.6</v>
      </c>
      <c r="W84" s="0" t="n">
        <f aca="false">T84/T$79</f>
        <v>3.65781005023134</v>
      </c>
    </row>
    <row r="85" customFormat="false" ht="12.75" hidden="false" customHeight="false" outlineLevel="0" collapsed="false">
      <c r="M85" s="0" t="n">
        <v>2.92</v>
      </c>
      <c r="N85" s="0" t="n">
        <v>0.01</v>
      </c>
      <c r="O85" s="0" t="n">
        <v>0.0118241021567656</v>
      </c>
      <c r="P85" s="0" t="n">
        <v>0.181</v>
      </c>
      <c r="Q85" s="0" t="n">
        <f aca="false">P85*N85*M85</f>
        <v>0.0052852</v>
      </c>
      <c r="R85" s="0" t="n">
        <f aca="false">O85-Q85</f>
        <v>0.00653890215676557</v>
      </c>
      <c r="T85" s="0" t="n">
        <f aca="false">M85/R85/100</f>
        <v>4.46558142329562</v>
      </c>
      <c r="V85" s="0" t="n">
        <f aca="false">M85/M$79</f>
        <v>2.92</v>
      </c>
      <c r="W85" s="0" t="n">
        <f aca="false">T85/T$79</f>
        <v>4.4718788562237</v>
      </c>
    </row>
    <row r="86" customFormat="false" ht="12.75" hidden="false" customHeight="false" outlineLevel="0" collapsed="false">
      <c r="M86" s="0" t="n">
        <v>3.105</v>
      </c>
      <c r="N86" s="0" t="n">
        <v>0.01</v>
      </c>
      <c r="O86" s="0" t="n">
        <v>0.0118241021567656</v>
      </c>
      <c r="P86" s="0" t="n">
        <v>0.181</v>
      </c>
      <c r="Q86" s="0" t="n">
        <f aca="false">P86*N86*M86</f>
        <v>0.00562005</v>
      </c>
      <c r="R86" s="0" t="n">
        <f aca="false">O86-Q86</f>
        <v>0.00620405215676557</v>
      </c>
      <c r="T86" s="0" t="n">
        <f aca="false">M86/R86/100</f>
        <v>5.0047935148546</v>
      </c>
      <c r="V86" s="0" t="n">
        <f aca="false">M86/M$79</f>
        <v>3.105</v>
      </c>
      <c r="W86" s="0" t="n">
        <f aca="false">T86/T$79</f>
        <v>5.01185135312718</v>
      </c>
    </row>
    <row r="87" customFormat="false" ht="12.75" hidden="false" customHeight="false" outlineLevel="0" collapsed="false">
      <c r="M87" s="0" t="n">
        <v>3.56</v>
      </c>
      <c r="N87" s="0" t="n">
        <v>0.01</v>
      </c>
      <c r="O87" s="0" t="n">
        <v>0.0118241021567656</v>
      </c>
      <c r="P87" s="0" t="n">
        <v>0.181</v>
      </c>
      <c r="Q87" s="0" t="n">
        <f aca="false">P87*N87*M87</f>
        <v>0.0064436</v>
      </c>
      <c r="R87" s="0" t="n">
        <f aca="false">O87-Q87</f>
        <v>0.00538050215676557</v>
      </c>
      <c r="T87" s="0" t="n">
        <f aca="false">M87/R87/100</f>
        <v>6.61648280453447</v>
      </c>
      <c r="V87" s="0" t="n">
        <f aca="false">M87/M$79</f>
        <v>3.56</v>
      </c>
      <c r="W87" s="0" t="n">
        <f aca="false">T87/T$79</f>
        <v>6.62581347230909</v>
      </c>
    </row>
    <row r="88" customFormat="false" ht="12.75" hidden="false" customHeight="false" outlineLevel="0" collapsed="false">
      <c r="M88" s="0" t="n">
        <v>3.88</v>
      </c>
      <c r="N88" s="0" t="n">
        <v>0.01</v>
      </c>
      <c r="O88" s="0" t="n">
        <v>0.0118241021567656</v>
      </c>
      <c r="P88" s="0" t="n">
        <v>0.181</v>
      </c>
      <c r="Q88" s="0" t="n">
        <f aca="false">P88*N88*M88</f>
        <v>0.0070228</v>
      </c>
      <c r="R88" s="0" t="n">
        <f aca="false">O88-Q88</f>
        <v>0.00480130215676557</v>
      </c>
      <c r="T88" s="0" t="n">
        <f aca="false">M88/R88/100</f>
        <v>8.08114105989487</v>
      </c>
      <c r="V88" s="0" t="n">
        <f aca="false">M88/M$79</f>
        <v>3.88</v>
      </c>
      <c r="W88" s="0" t="n">
        <f aca="false">T88/T$79</f>
        <v>8.092537211702</v>
      </c>
    </row>
    <row r="89" customFormat="false" ht="12.75" hidden="false" customHeight="false" outlineLevel="0" collapsed="false">
      <c r="M89" s="0" t="n">
        <v>4.2</v>
      </c>
      <c r="N89" s="0" t="n">
        <v>0.01</v>
      </c>
      <c r="O89" s="0" t="n">
        <v>0.0118241021567656</v>
      </c>
      <c r="P89" s="0" t="n">
        <v>0.181</v>
      </c>
      <c r="Q89" s="0" t="n">
        <f aca="false">P89*N89*M89</f>
        <v>0.007602</v>
      </c>
      <c r="R89" s="0" t="n">
        <f aca="false">O89-Q89</f>
        <v>0.00422210215676557</v>
      </c>
      <c r="T89" s="0" t="n">
        <f aca="false">M89/R89/100</f>
        <v>9.9476512979911</v>
      </c>
      <c r="V89" s="0" t="n">
        <f aca="false">M89/M$79</f>
        <v>4.2</v>
      </c>
      <c r="W89" s="0" t="n">
        <f aca="false">T89/T$79</f>
        <v>9.96167963179645</v>
      </c>
    </row>
    <row r="90" customFormat="false" ht="12.75" hidden="false" customHeight="false" outlineLevel="0" collapsed="false">
      <c r="M90" s="0" t="n">
        <v>4.52</v>
      </c>
      <c r="N90" s="0" t="n">
        <v>0.01</v>
      </c>
      <c r="O90" s="0" t="n">
        <v>0.0118241021567656</v>
      </c>
      <c r="P90" s="0" t="n">
        <v>0.181</v>
      </c>
      <c r="Q90" s="0" t="n">
        <f aca="false">P90*N90*M90</f>
        <v>0.0081812</v>
      </c>
      <c r="R90" s="0" t="n">
        <f aca="false">O90-Q90</f>
        <v>0.00364290215676557</v>
      </c>
      <c r="T90" s="0" t="n">
        <f aca="false">M90/R90/100</f>
        <v>12.4076898184199</v>
      </c>
      <c r="V90" s="0" t="n">
        <f aca="false">M90/M$79</f>
        <v>4.52</v>
      </c>
      <c r="W90" s="0" t="n">
        <f aca="false">T90/T$79</f>
        <v>12.4251873371117</v>
      </c>
    </row>
    <row r="91" customFormat="false" ht="12.75" hidden="false" customHeight="false" outlineLevel="0" collapsed="false">
      <c r="M91" s="0" t="n">
        <v>4.84</v>
      </c>
      <c r="N91" s="0" t="n">
        <v>0.01</v>
      </c>
      <c r="O91" s="0" t="n">
        <v>0.0118241021567656</v>
      </c>
      <c r="P91" s="0" t="n">
        <v>0.181</v>
      </c>
      <c r="Q91" s="0" t="n">
        <f aca="false">P91*N91*M91</f>
        <v>0.0087604</v>
      </c>
      <c r="R91" s="0" t="n">
        <f aca="false">O91-Q91</f>
        <v>0.00306370215676557</v>
      </c>
      <c r="T91" s="0" t="n">
        <f aca="false">M91/R91/100</f>
        <v>15.7978803171576</v>
      </c>
      <c r="V91" s="0" t="n">
        <f aca="false">M91/M$79</f>
        <v>4.84</v>
      </c>
      <c r="W91" s="0" t="n">
        <f aca="false">T91/T$79</f>
        <v>15.8201587356372</v>
      </c>
    </row>
    <row r="92" customFormat="false" ht="12.75" hidden="false" customHeight="false" outlineLevel="0" collapsed="false">
      <c r="M92" s="0" t="n">
        <v>5.16</v>
      </c>
      <c r="N92" s="0" t="n">
        <v>0.01</v>
      </c>
      <c r="O92" s="0" t="n">
        <v>0.0118241021567656</v>
      </c>
      <c r="P92" s="0" t="n">
        <v>0.181</v>
      </c>
      <c r="Q92" s="0" t="n">
        <f aca="false">P92*N92*M92</f>
        <v>0.0093396</v>
      </c>
      <c r="R92" s="0" t="n">
        <f aca="false">O92-Q92</f>
        <v>0.00248450215676557</v>
      </c>
      <c r="T92" s="0" t="n">
        <f aca="false">M92/R92/100</f>
        <v>20.7687483222696</v>
      </c>
      <c r="V92" s="0" t="n">
        <f aca="false">M92/M$79</f>
        <v>5.16</v>
      </c>
      <c r="W92" s="0" t="n">
        <f aca="false">T92/T$79</f>
        <v>20.7980367367361</v>
      </c>
    </row>
    <row r="93" customFormat="false" ht="12.75" hidden="false" customHeight="false" outlineLevel="0" collapsed="false">
      <c r="M93" s="0" t="n">
        <v>5.48</v>
      </c>
      <c r="N93" s="0" t="n">
        <v>0.01</v>
      </c>
      <c r="O93" s="0" t="n">
        <v>0.0118241021567656</v>
      </c>
      <c r="P93" s="0" t="n">
        <v>0.181</v>
      </c>
      <c r="Q93" s="0" t="n">
        <f aca="false">P93*N93*M93</f>
        <v>0.0099188</v>
      </c>
      <c r="R93" s="0" t="n">
        <f aca="false">O93-Q93</f>
        <v>0.00190530215676557</v>
      </c>
      <c r="T93" s="0" t="n">
        <f aca="false">M93/R93/100</f>
        <v>28.7618422124857</v>
      </c>
      <c r="V93" s="0" t="n">
        <f aca="false">M93/M$79</f>
        <v>5.48</v>
      </c>
      <c r="W93" s="0" t="n">
        <f aca="false">T93/T$79</f>
        <v>28.8024026132604</v>
      </c>
      <c r="AB93" s="0" t="n">
        <v>1</v>
      </c>
      <c r="AC93" s="0" t="n">
        <v>0.01</v>
      </c>
      <c r="AD93" s="0" t="n">
        <v>0.032</v>
      </c>
      <c r="AE93" s="0" t="n">
        <v>0.181</v>
      </c>
      <c r="AF93" s="0" t="n">
        <f aca="false">AE93*AC93*AB93</f>
        <v>0.00181</v>
      </c>
      <c r="AG93" s="0" t="n">
        <f aca="false">AD93-AF93</f>
        <v>0.03019</v>
      </c>
      <c r="AI93" s="0" t="n">
        <f aca="false">AB93/AG93/100</f>
        <v>0.331235508446505</v>
      </c>
      <c r="AK93" s="0" t="n">
        <f aca="false">AB93/AB$93</f>
        <v>1</v>
      </c>
      <c r="AL93" s="0" t="n">
        <f aca="false">AI93/AI$93</f>
        <v>1</v>
      </c>
    </row>
    <row r="94" customFormat="false" ht="12.75" hidden="false" customHeight="false" outlineLevel="0" collapsed="false">
      <c r="M94" s="0" t="n">
        <v>5.88</v>
      </c>
      <c r="N94" s="0" t="n">
        <v>0.01</v>
      </c>
      <c r="O94" s="0" t="n">
        <v>0.0118241021567656</v>
      </c>
      <c r="P94" s="0" t="n">
        <v>0.181</v>
      </c>
      <c r="Q94" s="0" t="n">
        <f aca="false">P94*N94*M94</f>
        <v>0.0106428</v>
      </c>
      <c r="R94" s="0" t="n">
        <f aca="false">O94-Q94</f>
        <v>0.00118130215676557</v>
      </c>
      <c r="T94" s="0" t="n">
        <f aca="false">M94/R94/100</f>
        <v>49.7755799930102</v>
      </c>
      <c r="V94" s="0" t="n">
        <f aca="false">M94/M$79</f>
        <v>5.88</v>
      </c>
      <c r="W94" s="0" t="n">
        <f aca="false">T94/T$79</f>
        <v>49.845774296226</v>
      </c>
      <c r="AB94" s="0" t="n">
        <v>1.8</v>
      </c>
      <c r="AC94" s="0" t="n">
        <v>0.01</v>
      </c>
      <c r="AD94" s="0" t="n">
        <v>0.032</v>
      </c>
      <c r="AE94" s="0" t="n">
        <v>0.181</v>
      </c>
      <c r="AF94" s="0" t="n">
        <f aca="false">AE94*AC94*AB94</f>
        <v>0.003258</v>
      </c>
      <c r="AG94" s="0" t="n">
        <f aca="false">AD94-AF94</f>
        <v>0.028742</v>
      </c>
      <c r="AI94" s="0" t="n">
        <f aca="false">AB94/AG94/100</f>
        <v>0.626261220513534</v>
      </c>
      <c r="AK94" s="0" t="n">
        <f aca="false">AB94/AB$93</f>
        <v>1.8</v>
      </c>
      <c r="AL94" s="0" t="n">
        <f aca="false">AI94/AI$93</f>
        <v>1.89068262473036</v>
      </c>
    </row>
    <row r="95" customFormat="false" ht="12.75" hidden="false" customHeight="false" outlineLevel="0" collapsed="false">
      <c r="M95" s="0" t="n">
        <v>6.12</v>
      </c>
      <c r="N95" s="0" t="n">
        <v>0.01</v>
      </c>
      <c r="O95" s="0" t="n">
        <v>0.0118241021567656</v>
      </c>
      <c r="P95" s="0" t="n">
        <v>0.181</v>
      </c>
      <c r="Q95" s="0" t="n">
        <f aca="false">P95*N95*M95</f>
        <v>0.0110772</v>
      </c>
      <c r="R95" s="0" t="n">
        <f aca="false">O95-Q95</f>
        <v>0.000746902156765567</v>
      </c>
      <c r="T95" s="0" t="n">
        <f aca="false">M95/R95/100</f>
        <v>81.9384432694966</v>
      </c>
      <c r="V95" s="0" t="n">
        <f aca="false">M95/M$79</f>
        <v>6.12</v>
      </c>
      <c r="W95" s="0" t="n">
        <f aca="false">T95/T$79</f>
        <v>82.0539941467079</v>
      </c>
      <c r="AB95" s="0" t="n">
        <v>2.95</v>
      </c>
      <c r="AC95" s="0" t="n">
        <v>0.01</v>
      </c>
      <c r="AD95" s="0" t="n">
        <v>0.032</v>
      </c>
      <c r="AE95" s="0" t="n">
        <v>0.181</v>
      </c>
      <c r="AF95" s="0" t="n">
        <f aca="false">AE95*AC95*AB95</f>
        <v>0.0053395</v>
      </c>
      <c r="AG95" s="0" t="n">
        <f aca="false">AD95-AF95</f>
        <v>0.0266605</v>
      </c>
      <c r="AI95" s="0" t="n">
        <f aca="false">AB95/AG95/100</f>
        <v>1.10650587948463</v>
      </c>
      <c r="AK95" s="0" t="n">
        <f aca="false">AB95/AB$93</f>
        <v>2.95</v>
      </c>
      <c r="AL95" s="0" t="n">
        <f aca="false">AI95/AI$93</f>
        <v>3.3405412501641</v>
      </c>
    </row>
    <row r="96" customFormat="false" ht="12.75" hidden="false" customHeight="false" outlineLevel="0" collapsed="false">
      <c r="M96" s="0" t="n">
        <v>6.44</v>
      </c>
      <c r="N96" s="0" t="n">
        <v>0.01</v>
      </c>
      <c r="O96" s="0" t="n">
        <v>0.0118241021567656</v>
      </c>
      <c r="P96" s="0" t="n">
        <v>0.181</v>
      </c>
      <c r="Q96" s="0" t="n">
        <f aca="false">P96*N96*M96</f>
        <v>0.0116564</v>
      </c>
      <c r="R96" s="0" t="n">
        <f aca="false">O96-Q96</f>
        <v>0.000167702156765566</v>
      </c>
      <c r="T96" s="0" t="n">
        <f aca="false">M96/R96/100</f>
        <v>384.014142942871</v>
      </c>
      <c r="V96" s="0" t="n">
        <f aca="false">M96/M$79</f>
        <v>6.44</v>
      </c>
      <c r="W96" s="0" t="n">
        <f aca="false">T96/T$79</f>
        <v>384.555685707269</v>
      </c>
      <c r="AB96" s="0" t="n">
        <v>4.1</v>
      </c>
      <c r="AC96" s="0" t="n">
        <v>0.01</v>
      </c>
      <c r="AD96" s="0" t="n">
        <v>0.032</v>
      </c>
      <c r="AE96" s="0" t="n">
        <v>0.181</v>
      </c>
      <c r="AF96" s="0" t="n">
        <f aca="false">AE96*AC96*AB96</f>
        <v>0.007421</v>
      </c>
      <c r="AG96" s="0" t="n">
        <f aca="false">AD96-AF96</f>
        <v>0.024579</v>
      </c>
      <c r="AI96" s="0" t="n">
        <f aca="false">AB96/AG96/100</f>
        <v>1.66809064648684</v>
      </c>
      <c r="AK96" s="0" t="n">
        <f aca="false">AB96/AB$93</f>
        <v>4.1</v>
      </c>
      <c r="AL96" s="0" t="n">
        <f aca="false">AI96/AI$93</f>
        <v>5.03596566174377</v>
      </c>
    </row>
    <row r="97" customFormat="false" ht="12.75" hidden="false" customHeight="false" outlineLevel="0" collapsed="false">
      <c r="M97" s="0" t="n">
        <v>6.497</v>
      </c>
      <c r="N97" s="0" t="n">
        <v>0.01</v>
      </c>
      <c r="O97" s="0" t="n">
        <v>0.0118241021567656</v>
      </c>
      <c r="P97" s="0" t="n">
        <v>0.181</v>
      </c>
      <c r="Q97" s="0" t="n">
        <f aca="false">P97*N97*M97</f>
        <v>0.01175957</v>
      </c>
      <c r="R97" s="0" t="n">
        <f aca="false">O97-Q97</f>
        <v>6.45321567655666E-005</v>
      </c>
      <c r="T97" s="0" t="n">
        <f aca="false">M97/R97/100</f>
        <v>1006.78488456575</v>
      </c>
      <c r="V97" s="0" t="n">
        <f aca="false">M97/M$79</f>
        <v>6.497</v>
      </c>
      <c r="W97" s="0" t="n">
        <f aca="false">T97/T$79</f>
        <v>1008.20466839289</v>
      </c>
      <c r="AB97" s="0" t="n">
        <v>5.25</v>
      </c>
      <c r="AC97" s="0" t="n">
        <v>0.01</v>
      </c>
      <c r="AD97" s="0" t="n">
        <v>0.032</v>
      </c>
      <c r="AE97" s="0" t="n">
        <v>0.181</v>
      </c>
      <c r="AF97" s="0" t="n">
        <f aca="false">AE97*AC97*AB97</f>
        <v>0.0095025</v>
      </c>
      <c r="AG97" s="0" t="n">
        <f aca="false">AD97-AF97</f>
        <v>0.0224975</v>
      </c>
      <c r="AI97" s="0" t="n">
        <f aca="false">AB97/AG97/100</f>
        <v>2.33359262140238</v>
      </c>
      <c r="AK97" s="0" t="n">
        <f aca="false">AB97/AB$93</f>
        <v>5.25</v>
      </c>
      <c r="AL97" s="0" t="n">
        <f aca="false">AI97/AI$93</f>
        <v>7.04511612401378</v>
      </c>
    </row>
    <row r="98" customFormat="false" ht="12.75" hidden="false" customHeight="false" outlineLevel="0" collapsed="false">
      <c r="AB98" s="0" t="n">
        <v>6.4</v>
      </c>
      <c r="AC98" s="0" t="n">
        <v>0.01</v>
      </c>
      <c r="AD98" s="0" t="n">
        <v>0.032</v>
      </c>
      <c r="AE98" s="0" t="n">
        <v>0.181</v>
      </c>
      <c r="AF98" s="0" t="n">
        <f aca="false">AE98*AC98*AB98</f>
        <v>0.011584</v>
      </c>
      <c r="AG98" s="0" t="n">
        <f aca="false">AD98-AF98</f>
        <v>0.020416</v>
      </c>
      <c r="AI98" s="0" t="n">
        <f aca="false">AB98/AG98/100</f>
        <v>3.13479623824451</v>
      </c>
      <c r="AK98" s="0" t="n">
        <f aca="false">AB98/AB$93</f>
        <v>6.4</v>
      </c>
      <c r="AL98" s="0" t="n">
        <f aca="false">AI98/AI$93</f>
        <v>9.46394984326019</v>
      </c>
    </row>
    <row r="99" customFormat="false" ht="12.75" hidden="false" customHeight="false" outlineLevel="0" collapsed="false">
      <c r="M99" s="0" t="n">
        <v>1</v>
      </c>
      <c r="N99" s="0" t="n">
        <v>0.01</v>
      </c>
      <c r="O99" s="0" t="n">
        <v>0.026833976875</v>
      </c>
      <c r="P99" s="0" t="n">
        <v>0.181</v>
      </c>
      <c r="Q99" s="0" t="n">
        <f aca="false">P99*N99*M99</f>
        <v>0.00181</v>
      </c>
      <c r="R99" s="0" t="n">
        <f aca="false">O99-Q99</f>
        <v>0.025023976875</v>
      </c>
      <c r="T99" s="0" t="n">
        <f aca="false">M99/R99/100</f>
        <v>0.399616737577408</v>
      </c>
      <c r="V99" s="0" t="n">
        <f aca="false">M99/M$99</f>
        <v>1</v>
      </c>
      <c r="W99" s="0" t="n">
        <f aca="false">T99/T$99</f>
        <v>1</v>
      </c>
      <c r="AB99" s="0" t="n">
        <v>7.55</v>
      </c>
      <c r="AC99" s="0" t="n">
        <v>0.01</v>
      </c>
      <c r="AD99" s="0" t="n">
        <v>0.032</v>
      </c>
      <c r="AE99" s="0" t="n">
        <v>0.181</v>
      </c>
      <c r="AF99" s="0" t="n">
        <f aca="false">AE99*AC99*AB99</f>
        <v>0.0136655</v>
      </c>
      <c r="AG99" s="0" t="n">
        <f aca="false">AD99-AF99</f>
        <v>0.0183345</v>
      </c>
      <c r="AI99" s="0" t="n">
        <f aca="false">AB99/AG99/100</f>
        <v>4.11791976874199</v>
      </c>
      <c r="AK99" s="0" t="n">
        <f aca="false">AB99/AB$93</f>
        <v>7.55</v>
      </c>
      <c r="AL99" s="0" t="n">
        <f aca="false">AI99/AI$93</f>
        <v>12.4319997818321</v>
      </c>
    </row>
    <row r="100" customFormat="false" ht="12.75" hidden="false" customHeight="false" outlineLevel="0" collapsed="false">
      <c r="M100" s="0" t="n">
        <v>1.8</v>
      </c>
      <c r="N100" s="0" t="n">
        <v>0.01</v>
      </c>
      <c r="O100" s="0" t="n">
        <v>0.026833976875</v>
      </c>
      <c r="P100" s="0" t="n">
        <v>0.181</v>
      </c>
      <c r="Q100" s="0" t="n">
        <f aca="false">P100*N100*M100</f>
        <v>0.003258</v>
      </c>
      <c r="R100" s="0" t="n">
        <f aca="false">O100-Q100</f>
        <v>0.023575976875</v>
      </c>
      <c r="T100" s="0" t="n">
        <f aca="false">M100/R100/100</f>
        <v>0.763489042063289</v>
      </c>
      <c r="V100" s="0" t="n">
        <f aca="false">M100/M$99</f>
        <v>1.8</v>
      </c>
      <c r="W100" s="0" t="n">
        <f aca="false">T100/T$99</f>
        <v>1.91055321329076</v>
      </c>
      <c r="AB100" s="0" t="n">
        <v>8.7</v>
      </c>
      <c r="AC100" s="0" t="n">
        <v>0.01</v>
      </c>
      <c r="AD100" s="0" t="n">
        <v>0.032</v>
      </c>
      <c r="AE100" s="0" t="n">
        <v>0.181</v>
      </c>
      <c r="AF100" s="0" t="n">
        <f aca="false">AE100*AC100*AB100</f>
        <v>0.015747</v>
      </c>
      <c r="AG100" s="0" t="n">
        <f aca="false">AD100-AF100</f>
        <v>0.016253</v>
      </c>
      <c r="AI100" s="0" t="n">
        <f aca="false">AB100/AG100/100</f>
        <v>5.35285793391989</v>
      </c>
      <c r="AK100" s="0" t="n">
        <f aca="false">AB100/AB$93</f>
        <v>8.7</v>
      </c>
      <c r="AL100" s="0" t="n">
        <f aca="false">AI100/AI$93</f>
        <v>16.1602781025041</v>
      </c>
    </row>
    <row r="101" customFormat="false" ht="12.75" hidden="false" customHeight="false" outlineLevel="0" collapsed="false">
      <c r="M101" s="0" t="n">
        <v>2.88</v>
      </c>
      <c r="N101" s="0" t="n">
        <v>0.01</v>
      </c>
      <c r="O101" s="0" t="n">
        <v>0.026833976875</v>
      </c>
      <c r="P101" s="0" t="n">
        <v>0.181</v>
      </c>
      <c r="Q101" s="0" t="n">
        <f aca="false">P101*N101*M101</f>
        <v>0.0052128</v>
      </c>
      <c r="R101" s="0" t="n">
        <f aca="false">O101-Q101</f>
        <v>0.021621176875</v>
      </c>
      <c r="T101" s="0" t="n">
        <f aca="false">M101/R101/100</f>
        <v>1.33202739917921</v>
      </c>
      <c r="V101" s="0" t="n">
        <f aca="false">M101/M$99</f>
        <v>2.88</v>
      </c>
      <c r="W101" s="0" t="n">
        <f aca="false">T101/T$99</f>
        <v>3.3332622833927</v>
      </c>
      <c r="X101" s="0" t="s">
        <v>42</v>
      </c>
      <c r="AB101" s="0" t="n">
        <v>9.85</v>
      </c>
      <c r="AC101" s="0" t="n">
        <v>0.01</v>
      </c>
      <c r="AD101" s="0" t="n">
        <v>0.032</v>
      </c>
      <c r="AE101" s="0" t="n">
        <v>0.181</v>
      </c>
      <c r="AF101" s="0" t="n">
        <f aca="false">AE101*AC101*AB101</f>
        <v>0.0178285</v>
      </c>
      <c r="AG101" s="0" t="n">
        <f aca="false">AD101-AF101</f>
        <v>0.0141715</v>
      </c>
      <c r="AI101" s="0" t="n">
        <f aca="false">AB101/AG101/100</f>
        <v>6.95056980559574</v>
      </c>
      <c r="AK101" s="0" t="n">
        <f aca="false">AB101/AB$93</f>
        <v>9.85</v>
      </c>
      <c r="AL101" s="0" t="n">
        <f aca="false">AI101/AI$93</f>
        <v>20.9837702430935</v>
      </c>
    </row>
    <row r="102" customFormat="false" ht="12.75" hidden="false" customHeight="false" outlineLevel="0" collapsed="false">
      <c r="M102" s="0" t="n">
        <v>3.4</v>
      </c>
      <c r="N102" s="0" t="n">
        <v>0.01</v>
      </c>
      <c r="O102" s="0" t="n">
        <v>0.026833976875</v>
      </c>
      <c r="P102" s="0" t="n">
        <v>0.181</v>
      </c>
      <c r="Q102" s="0" t="n">
        <f aca="false">P102*N102*M102</f>
        <v>0.006154</v>
      </c>
      <c r="R102" s="0" t="n">
        <f aca="false">O102-Q102</f>
        <v>0.020679976875</v>
      </c>
      <c r="T102" s="0" t="n">
        <f aca="false">M102/R102/100</f>
        <v>1.64410241875573</v>
      </c>
      <c r="V102" s="0" t="n">
        <f aca="false">M102/M$99</f>
        <v>3.4</v>
      </c>
      <c r="W102" s="0" t="n">
        <f aca="false">T102/T$99</f>
        <v>4.11419809070749</v>
      </c>
      <c r="AB102" s="0" t="n">
        <v>11</v>
      </c>
      <c r="AC102" s="0" t="n">
        <v>0.01</v>
      </c>
      <c r="AD102" s="0" t="n">
        <v>0.032</v>
      </c>
      <c r="AE102" s="0" t="n">
        <v>0.181</v>
      </c>
      <c r="AF102" s="0" t="n">
        <f aca="false">AE102*AC102*AB102</f>
        <v>0.01991</v>
      </c>
      <c r="AG102" s="0" t="n">
        <f aca="false">AD102-AF102</f>
        <v>0.01209</v>
      </c>
      <c r="AI102" s="0" t="n">
        <f aca="false">AB102/AG102/100</f>
        <v>9.09842845326716</v>
      </c>
      <c r="AK102" s="0" t="n">
        <f aca="false">AB102/AB$93</f>
        <v>11</v>
      </c>
      <c r="AL102" s="0" t="n">
        <f aca="false">AI102/AI$93</f>
        <v>27.4681555004136</v>
      </c>
    </row>
    <row r="103" customFormat="false" ht="12.75" hidden="false" customHeight="false" outlineLevel="0" collapsed="false">
      <c r="M103" s="0" t="n">
        <v>4.2</v>
      </c>
      <c r="N103" s="0" t="n">
        <v>0.01</v>
      </c>
      <c r="O103" s="0" t="n">
        <v>0.026833976875</v>
      </c>
      <c r="P103" s="0" t="n">
        <v>0.181</v>
      </c>
      <c r="Q103" s="0" t="n">
        <f aca="false">P103*N103*M103</f>
        <v>0.007602</v>
      </c>
      <c r="R103" s="0" t="n">
        <f aca="false">O103-Q103</f>
        <v>0.019231976875</v>
      </c>
      <c r="T103" s="0" t="n">
        <f aca="false">M103/R103/100</f>
        <v>2.18386285887212</v>
      </c>
      <c r="V103" s="0" t="n">
        <f aca="false">M103/M$99</f>
        <v>4.2</v>
      </c>
      <c r="W103" s="0" t="n">
        <f aca="false">T103/T$99</f>
        <v>5.46489336785873</v>
      </c>
      <c r="AB103" s="0" t="n">
        <v>12.15</v>
      </c>
      <c r="AC103" s="0" t="n">
        <v>0.01</v>
      </c>
      <c r="AD103" s="0" t="n">
        <v>0.032</v>
      </c>
      <c r="AE103" s="0" t="n">
        <v>0.181</v>
      </c>
      <c r="AF103" s="0" t="n">
        <f aca="false">AE103*AC103*AB103</f>
        <v>0.0219915</v>
      </c>
      <c r="AG103" s="0" t="n">
        <f aca="false">AD103-AF103</f>
        <v>0.0100085</v>
      </c>
      <c r="AI103" s="0" t="n">
        <f aca="false">AB103/AG103/100</f>
        <v>12.1396812709197</v>
      </c>
      <c r="AK103" s="0" t="n">
        <f aca="false">AB103/AB$93</f>
        <v>12.15</v>
      </c>
      <c r="AL103" s="0" t="n">
        <f aca="false">AI103/AI$93</f>
        <v>36.6496977569066</v>
      </c>
    </row>
    <row r="104" customFormat="false" ht="12.75" hidden="false" customHeight="false" outlineLevel="0" collapsed="false">
      <c r="M104" s="0" t="n">
        <v>5</v>
      </c>
      <c r="N104" s="0" t="n">
        <v>0.01</v>
      </c>
      <c r="O104" s="0" t="n">
        <v>0.026833976875</v>
      </c>
      <c r="P104" s="0" t="n">
        <v>0.181</v>
      </c>
      <c r="Q104" s="0" t="n">
        <f aca="false">P104*N104*M104</f>
        <v>0.00905</v>
      </c>
      <c r="R104" s="0" t="n">
        <f aca="false">O104-Q104</f>
        <v>0.017783976875</v>
      </c>
      <c r="T104" s="0" t="n">
        <f aca="false">M104/R104/100</f>
        <v>2.81151962530316</v>
      </c>
      <c r="V104" s="0" t="n">
        <f aca="false">M104/M$99</f>
        <v>5</v>
      </c>
      <c r="W104" s="0" t="n">
        <f aca="false">T104/T$99</f>
        <v>7.03554020871949</v>
      </c>
      <c r="AB104" s="0" t="n">
        <v>13.3</v>
      </c>
      <c r="AC104" s="0" t="n">
        <v>0.01</v>
      </c>
      <c r="AD104" s="0" t="n">
        <v>0.032</v>
      </c>
      <c r="AE104" s="0" t="n">
        <v>0.181</v>
      </c>
      <c r="AF104" s="0" t="n">
        <f aca="false">AE104*AC104*AB104</f>
        <v>0.024073</v>
      </c>
      <c r="AG104" s="0" t="n">
        <f aca="false">AD104-AF104</f>
        <v>0.007927</v>
      </c>
      <c r="AI104" s="0" t="n">
        <f aca="false">AB104/AG104/100</f>
        <v>16.7781001639965</v>
      </c>
      <c r="AK104" s="0" t="n">
        <f aca="false">AB104/AB$93</f>
        <v>13.3</v>
      </c>
      <c r="AL104" s="0" t="n">
        <f aca="false">AI104/AI$93</f>
        <v>50.6530843951053</v>
      </c>
      <c r="AM104" s="0" t="s">
        <v>43</v>
      </c>
    </row>
    <row r="105" customFormat="false" ht="12.75" hidden="false" customHeight="false" outlineLevel="0" collapsed="false">
      <c r="M105" s="0" t="n">
        <v>5.8</v>
      </c>
      <c r="N105" s="0" t="n">
        <v>0.01</v>
      </c>
      <c r="O105" s="0" t="n">
        <v>0.026833976875</v>
      </c>
      <c r="P105" s="0" t="n">
        <v>0.181</v>
      </c>
      <c r="Q105" s="0" t="n">
        <f aca="false">P105*N105*M105</f>
        <v>0.010498</v>
      </c>
      <c r="R105" s="0" t="n">
        <f aca="false">O105-Q105</f>
        <v>0.016335976875</v>
      </c>
      <c r="T105" s="0" t="n">
        <f aca="false">M105/R105/100</f>
        <v>3.55044577032679</v>
      </c>
      <c r="V105" s="0" t="n">
        <f aca="false">M105/M$99</f>
        <v>5.8</v>
      </c>
      <c r="W105" s="0" t="n">
        <f aca="false">T105/T$99</f>
        <v>8.88462728525992</v>
      </c>
      <c r="AB105" s="0" t="n">
        <v>14.45</v>
      </c>
      <c r="AC105" s="0" t="n">
        <v>0.01</v>
      </c>
      <c r="AD105" s="0" t="n">
        <v>0.032</v>
      </c>
      <c r="AE105" s="0" t="n">
        <v>0.181</v>
      </c>
      <c r="AF105" s="0" t="n">
        <f aca="false">AE105*AC105*AB105</f>
        <v>0.0261545</v>
      </c>
      <c r="AG105" s="0" t="n">
        <f aca="false">AD105-AF105</f>
        <v>0.0058455</v>
      </c>
      <c r="AI105" s="0" t="n">
        <f aca="false">AB105/AG105/100</f>
        <v>24.7198699854589</v>
      </c>
      <c r="AK105" s="0" t="n">
        <f aca="false">AB105/AB$93</f>
        <v>14.45</v>
      </c>
      <c r="AL105" s="0" t="n">
        <f aca="false">AI105/AI$93</f>
        <v>74.6292874861004</v>
      </c>
    </row>
    <row r="106" customFormat="false" ht="12.75" hidden="false" customHeight="false" outlineLevel="0" collapsed="false">
      <c r="M106" s="0" t="n">
        <v>6.6</v>
      </c>
      <c r="N106" s="0" t="n">
        <v>0.01</v>
      </c>
      <c r="O106" s="0" t="n">
        <v>0.026833976875</v>
      </c>
      <c r="P106" s="0" t="n">
        <v>0.181</v>
      </c>
      <c r="Q106" s="0" t="n">
        <f aca="false">P106*N106*M106</f>
        <v>0.011946</v>
      </c>
      <c r="R106" s="0" t="n">
        <f aca="false">O106-Q106</f>
        <v>0.014887976875</v>
      </c>
      <c r="T106" s="0" t="n">
        <f aca="false">M106/R106/100</f>
        <v>4.43310736939871</v>
      </c>
      <c r="V106" s="0" t="n">
        <f aca="false">M106/M$99</f>
        <v>6.6</v>
      </c>
      <c r="W106" s="0" t="n">
        <f aca="false">T106/T$99</f>
        <v>11.0933976296225</v>
      </c>
      <c r="AB106" s="0" t="n">
        <v>14.7</v>
      </c>
      <c r="AC106" s="0" t="n">
        <v>0.01</v>
      </c>
      <c r="AD106" s="0" t="n">
        <v>0.032</v>
      </c>
      <c r="AE106" s="0" t="n">
        <v>0.181</v>
      </c>
      <c r="AF106" s="0" t="n">
        <f aca="false">AE106*AC106*AB106</f>
        <v>0.026607</v>
      </c>
      <c r="AG106" s="0" t="n">
        <f aca="false">AD106-AF106</f>
        <v>0.005393</v>
      </c>
      <c r="AI106" s="0" t="n">
        <f aca="false">AB106/AG106/100</f>
        <v>27.2575560912294</v>
      </c>
      <c r="AK106" s="0" t="n">
        <f aca="false">AB106/AB$93</f>
        <v>14.7</v>
      </c>
      <c r="AL106" s="0" t="n">
        <f aca="false">AI106/AI$93</f>
        <v>82.2905618394214</v>
      </c>
    </row>
    <row r="107" customFormat="false" ht="12.75" hidden="false" customHeight="false" outlineLevel="0" collapsed="false">
      <c r="M107" s="0" t="n">
        <v>7.05</v>
      </c>
      <c r="N107" s="0" t="n">
        <v>0.01</v>
      </c>
      <c r="O107" s="0" t="n">
        <v>0.026833976875</v>
      </c>
      <c r="P107" s="0" t="n">
        <v>0.181</v>
      </c>
      <c r="Q107" s="0" t="n">
        <f aca="false">P107*N107*M107</f>
        <v>0.0127605</v>
      </c>
      <c r="R107" s="0" t="n">
        <f aca="false">O107-Q107</f>
        <v>0.014073476875</v>
      </c>
      <c r="T107" s="0" t="n">
        <f aca="false">M107/R107/100</f>
        <v>5.00942308899058</v>
      </c>
      <c r="V107" s="0" t="n">
        <f aca="false">M107/M$99</f>
        <v>7.05</v>
      </c>
      <c r="W107" s="0" t="n">
        <f aca="false">T107/T$99</f>
        <v>12.5355687535991</v>
      </c>
      <c r="AB107" s="0" t="n">
        <v>15</v>
      </c>
      <c r="AC107" s="0" t="n">
        <v>0.01</v>
      </c>
      <c r="AD107" s="0" t="n">
        <v>0.032</v>
      </c>
      <c r="AE107" s="0" t="n">
        <v>0.181</v>
      </c>
      <c r="AF107" s="0" t="n">
        <f aca="false">AE107*AC107*AB107</f>
        <v>0.02715</v>
      </c>
      <c r="AG107" s="0" t="n">
        <f aca="false">AD107-AF107</f>
        <v>0.00485</v>
      </c>
      <c r="AI107" s="0" t="n">
        <f aca="false">AB107/AG107/100</f>
        <v>30.9278350515464</v>
      </c>
      <c r="AK107" s="0" t="n">
        <f aca="false">AB107/AB$93</f>
        <v>15</v>
      </c>
      <c r="AL107" s="0" t="n">
        <f aca="false">AI107/AI$93</f>
        <v>93.3711340206186</v>
      </c>
    </row>
    <row r="108" customFormat="false" ht="12.75" hidden="false" customHeight="false" outlineLevel="0" collapsed="false">
      <c r="M108" s="0" t="n">
        <v>8.2</v>
      </c>
      <c r="N108" s="0" t="n">
        <v>0.01</v>
      </c>
      <c r="O108" s="0" t="n">
        <v>0.026833976875</v>
      </c>
      <c r="P108" s="0" t="n">
        <v>0.181</v>
      </c>
      <c r="Q108" s="0" t="n">
        <f aca="false">P108*N108*M108</f>
        <v>0.014842</v>
      </c>
      <c r="R108" s="0" t="n">
        <f aca="false">O108-Q108</f>
        <v>0.011991976875</v>
      </c>
      <c r="T108" s="0" t="n">
        <f aca="false">M108/R108/100</f>
        <v>6.83790511395562</v>
      </c>
      <c r="V108" s="0" t="n">
        <f aca="false">M108/M$99</f>
        <v>8.2</v>
      </c>
      <c r="W108" s="0" t="n">
        <f aca="false">T108/T$99</f>
        <v>17.111157944507</v>
      </c>
      <c r="AB108" s="0" t="n">
        <v>16</v>
      </c>
      <c r="AC108" s="0" t="n">
        <v>0.01</v>
      </c>
      <c r="AD108" s="0" t="n">
        <v>0.032</v>
      </c>
      <c r="AE108" s="0" t="n">
        <v>0.181</v>
      </c>
      <c r="AF108" s="0" t="n">
        <f aca="false">AE108*AC108*AB108</f>
        <v>0.02896</v>
      </c>
      <c r="AG108" s="0" t="n">
        <f aca="false">AD108-AF108</f>
        <v>0.00304</v>
      </c>
      <c r="AI108" s="0" t="n">
        <f aca="false">AB108/AG108/100</f>
        <v>52.6315789473684</v>
      </c>
      <c r="AK108" s="0" t="n">
        <f aca="false">AB108/AB$93</f>
        <v>16</v>
      </c>
      <c r="AL108" s="0" t="n">
        <f aca="false">AI108/AI$93</f>
        <v>158.894736842105</v>
      </c>
    </row>
    <row r="109" customFormat="false" ht="12.75" hidden="false" customHeight="false" outlineLevel="0" collapsed="false">
      <c r="M109" s="0" t="n">
        <v>9</v>
      </c>
      <c r="N109" s="0" t="n">
        <v>0.01</v>
      </c>
      <c r="O109" s="0" t="n">
        <v>0.026833976875</v>
      </c>
      <c r="P109" s="0" t="n">
        <v>0.181</v>
      </c>
      <c r="Q109" s="0" t="n">
        <f aca="false">P109*N109*M109</f>
        <v>0.01629</v>
      </c>
      <c r="R109" s="0" t="n">
        <f aca="false">O109-Q109</f>
        <v>0.010543976875</v>
      </c>
      <c r="T109" s="0" t="n">
        <f aca="false">M109/R109/100</f>
        <v>8.53567881141621</v>
      </c>
      <c r="V109" s="0" t="n">
        <f aca="false">M109/M$99</f>
        <v>9</v>
      </c>
      <c r="W109" s="0" t="n">
        <f aca="false">T109/T$99</f>
        <v>21.3596629189307</v>
      </c>
      <c r="AB109" s="0" t="n">
        <v>17</v>
      </c>
      <c r="AC109" s="0" t="n">
        <v>0.01</v>
      </c>
      <c r="AD109" s="0" t="n">
        <v>0.032</v>
      </c>
      <c r="AE109" s="0" t="n">
        <v>0.181</v>
      </c>
      <c r="AF109" s="0" t="n">
        <f aca="false">AE109*AC109*AB109</f>
        <v>0.03077</v>
      </c>
      <c r="AG109" s="0" t="n">
        <f aca="false">AD109-AF109</f>
        <v>0.00123</v>
      </c>
      <c r="AI109" s="0" t="n">
        <f aca="false">AB109/AG109/100</f>
        <v>138.211382113821</v>
      </c>
      <c r="AK109" s="0" t="n">
        <f aca="false">AB109/AB$93</f>
        <v>17</v>
      </c>
      <c r="AL109" s="0" t="n">
        <f aca="false">AI109/AI$93</f>
        <v>417.260162601625</v>
      </c>
    </row>
    <row r="110" customFormat="false" ht="12.75" hidden="false" customHeight="false" outlineLevel="0" collapsed="false">
      <c r="M110" s="0" t="n">
        <v>9.8</v>
      </c>
      <c r="N110" s="0" t="n">
        <v>0.01</v>
      </c>
      <c r="O110" s="0" t="n">
        <v>0.026833976875</v>
      </c>
      <c r="P110" s="0" t="n">
        <v>0.181</v>
      </c>
      <c r="Q110" s="0" t="n">
        <f aca="false">P110*N110*M110</f>
        <v>0.017738</v>
      </c>
      <c r="R110" s="0" t="n">
        <f aca="false">O110-Q110</f>
        <v>0.009095976875</v>
      </c>
      <c r="T110" s="0" t="n">
        <f aca="false">M110/R110/100</f>
        <v>10.7739939697241</v>
      </c>
      <c r="V110" s="0" t="n">
        <f aca="false">M110/M$99</f>
        <v>9.8</v>
      </c>
      <c r="W110" s="0" t="n">
        <f aca="false">T110/T$99</f>
        <v>26.9608175949766</v>
      </c>
      <c r="AB110" s="0" t="n">
        <v>20.2</v>
      </c>
      <c r="AC110" s="0" t="n">
        <v>0.01</v>
      </c>
      <c r="AD110" s="0" t="n">
        <v>0.032</v>
      </c>
      <c r="AE110" s="0" t="n">
        <v>0.181</v>
      </c>
      <c r="AF110" s="0" t="n">
        <f aca="false">AE110*AC110*AB110</f>
        <v>0.036562</v>
      </c>
      <c r="AG110" s="0" t="n">
        <f aca="false">AD110-AF110</f>
        <v>-0.004562</v>
      </c>
      <c r="AI110" s="0" t="n">
        <f aca="false">AB110/AG110/100</f>
        <v>-44.2788250767208</v>
      </c>
      <c r="AK110" s="0" t="n">
        <f aca="false">AB110/AB$93</f>
        <v>20.2</v>
      </c>
      <c r="AL110" s="0" t="n">
        <f aca="false">AI110/AI$93</f>
        <v>-133.67777290662</v>
      </c>
    </row>
    <row r="111" customFormat="false" ht="12.75" hidden="false" customHeight="false" outlineLevel="0" collapsed="false">
      <c r="M111" s="0" t="n">
        <v>10.6</v>
      </c>
      <c r="N111" s="0" t="n">
        <v>0.01</v>
      </c>
      <c r="O111" s="0" t="n">
        <v>0.026833976875</v>
      </c>
      <c r="P111" s="0" t="n">
        <v>0.181</v>
      </c>
      <c r="Q111" s="0" t="n">
        <f aca="false">P111*N111*M111</f>
        <v>0.019186</v>
      </c>
      <c r="R111" s="0" t="n">
        <f aca="false">O111-Q111</f>
        <v>0.007647976875</v>
      </c>
      <c r="T111" s="0" t="n">
        <f aca="false">M111/R111/100</f>
        <v>13.8598745436191</v>
      </c>
      <c r="V111" s="0" t="n">
        <f aca="false">M111/M$99</f>
        <v>10.6</v>
      </c>
      <c r="W111" s="0" t="n">
        <f aca="false">T111/T$99</f>
        <v>34.6829180069925</v>
      </c>
    </row>
    <row r="112" customFormat="false" ht="12.75" hidden="false" customHeight="false" outlineLevel="0" collapsed="false">
      <c r="M112" s="0" t="n">
        <v>11.4</v>
      </c>
      <c r="N112" s="0" t="n">
        <v>0.01</v>
      </c>
      <c r="O112" s="0" t="n">
        <v>0.026833976875</v>
      </c>
      <c r="P112" s="0" t="n">
        <v>0.181</v>
      </c>
      <c r="Q112" s="0" t="n">
        <f aca="false">P112*N112*M112</f>
        <v>0.020634</v>
      </c>
      <c r="R112" s="0" t="n">
        <f aca="false">O112-Q112</f>
        <v>0.006199976875</v>
      </c>
      <c r="T112" s="0" t="n">
        <f aca="false">M112/R112/100</f>
        <v>18.3871653553547</v>
      </c>
      <c r="V112" s="0" t="n">
        <f aca="false">M112/M$99</f>
        <v>11.4</v>
      </c>
      <c r="W112" s="0" t="n">
        <f aca="false">T112/T$99</f>
        <v>46.0120000649196</v>
      </c>
    </row>
    <row r="113" customFormat="false" ht="12.75" hidden="false" customHeight="false" outlineLevel="0" collapsed="false">
      <c r="M113" s="0" t="n">
        <v>12.2</v>
      </c>
      <c r="N113" s="0" t="n">
        <v>0.01</v>
      </c>
      <c r="O113" s="0" t="n">
        <v>0.026833976875</v>
      </c>
      <c r="P113" s="0" t="n">
        <v>0.181</v>
      </c>
      <c r="Q113" s="0" t="n">
        <f aca="false">P113*N113*M113</f>
        <v>0.022082</v>
      </c>
      <c r="R113" s="0" t="n">
        <f aca="false">O113-Q113</f>
        <v>0.004751976875</v>
      </c>
      <c r="T113" s="0" t="n">
        <f aca="false">M113/R113/100</f>
        <v>25.6735256103282</v>
      </c>
      <c r="V113" s="0" t="n">
        <f aca="false">M113/M$99</f>
        <v>12.2</v>
      </c>
      <c r="W113" s="0" t="n">
        <f aca="false">T113/T$99</f>
        <v>64.2453711172574</v>
      </c>
    </row>
    <row r="114" customFormat="false" ht="12.75" hidden="false" customHeight="false" outlineLevel="0" collapsed="false">
      <c r="M114" s="0" t="n">
        <v>13.35</v>
      </c>
      <c r="N114" s="0" t="n">
        <v>0.01</v>
      </c>
      <c r="O114" s="0" t="n">
        <v>0.026833976875</v>
      </c>
      <c r="P114" s="0" t="n">
        <v>0.181</v>
      </c>
      <c r="Q114" s="0" t="n">
        <f aca="false">P114*N114*M114</f>
        <v>0.0241635</v>
      </c>
      <c r="R114" s="0" t="n">
        <f aca="false">O114-Q114</f>
        <v>0.002670476875</v>
      </c>
      <c r="T114" s="0" t="n">
        <f aca="false">M114/R114/100</f>
        <v>49.9910713512544</v>
      </c>
      <c r="V114" s="0" t="n">
        <f aca="false">M114/M$99</f>
        <v>13.35</v>
      </c>
      <c r="W114" s="0" t="n">
        <f aca="false">T114/T$99</f>
        <v>125.097541345027</v>
      </c>
    </row>
    <row r="115" customFormat="false" ht="12.75" hidden="false" customHeight="false" outlineLevel="0" collapsed="false">
      <c r="M115" s="0" t="n">
        <v>13.8</v>
      </c>
      <c r="N115" s="0" t="n">
        <v>0.01</v>
      </c>
      <c r="O115" s="0" t="n">
        <v>0.026833976875</v>
      </c>
      <c r="P115" s="0" t="n">
        <v>0.181</v>
      </c>
      <c r="Q115" s="0" t="n">
        <f aca="false">P115*N115*M115</f>
        <v>0.024978</v>
      </c>
      <c r="R115" s="0" t="n">
        <f aca="false">O115-Q115</f>
        <v>0.001855976875</v>
      </c>
      <c r="T115" s="0" t="n">
        <f aca="false">M115/R115/100</f>
        <v>74.3543747009241</v>
      </c>
      <c r="V115" s="0" t="n">
        <f aca="false">M115/M$99</f>
        <v>13.8</v>
      </c>
      <c r="W115" s="0" t="n">
        <f aca="false">T115/T$99</f>
        <v>186.064215307101</v>
      </c>
      <c r="AB115" s="3"/>
      <c r="AC115" s="7"/>
      <c r="AD115" s="7"/>
      <c r="AE115" s="8"/>
      <c r="AF115" s="7"/>
      <c r="AH115" s="7"/>
      <c r="AI115" s="7"/>
    </row>
    <row r="116" customFormat="false" ht="12.75" hidden="false" customHeight="false" outlineLevel="0" collapsed="false">
      <c r="M116" s="0" t="n">
        <v>14.65</v>
      </c>
      <c r="N116" s="0" t="n">
        <v>0.01</v>
      </c>
      <c r="O116" s="0" t="n">
        <v>0.026833976875</v>
      </c>
      <c r="P116" s="0" t="n">
        <v>0.181</v>
      </c>
      <c r="Q116" s="0" t="n">
        <f aca="false">P116*N116*M116</f>
        <v>0.0265165</v>
      </c>
      <c r="R116" s="0" t="n">
        <f aca="false">O116-Q116</f>
        <v>0.000317476874999997</v>
      </c>
      <c r="T116" s="0" t="n">
        <f aca="false">M116/R116/100</f>
        <v>461.450932449809</v>
      </c>
      <c r="V116" s="0" t="n">
        <f aca="false">M116/M$99</f>
        <v>14.65</v>
      </c>
      <c r="W116" s="0" t="n">
        <f aca="false">T116/T$99</f>
        <v>1154.73374625712</v>
      </c>
      <c r="AA116" s="0" t="n">
        <v>1</v>
      </c>
      <c r="AB116" s="0" t="n">
        <v>0.01</v>
      </c>
      <c r="AC116" s="0" t="n">
        <v>0.14</v>
      </c>
      <c r="AD116" s="0" t="n">
        <v>0</v>
      </c>
      <c r="AE116" s="0" t="n">
        <f aca="false">AD116*AB116*AA116</f>
        <v>0</v>
      </c>
      <c r="AF116" s="0" t="n">
        <f aca="false">AC116-AE116</f>
        <v>0.14</v>
      </c>
      <c r="AG116" s="0" t="n">
        <f aca="false">AF116*1/AB116</f>
        <v>14</v>
      </c>
      <c r="AH116" s="0" t="n">
        <f aca="false">LN(2)/AG116</f>
        <v>0.0495105128971389</v>
      </c>
      <c r="AJ116" s="0" t="n">
        <f aca="false">AA116/AA$116</f>
        <v>1</v>
      </c>
      <c r="AK116" s="0" t="n">
        <f aca="false">AH116/AH$116</f>
        <v>1</v>
      </c>
    </row>
    <row r="117" customFormat="false" ht="12.75" hidden="false" customHeight="false" outlineLevel="0" collapsed="false">
      <c r="AA117" s="0" t="n">
        <v>7.7</v>
      </c>
      <c r="AB117" s="0" t="n">
        <v>0.01</v>
      </c>
      <c r="AC117" s="0" t="n">
        <v>0.14</v>
      </c>
      <c r="AD117" s="0" t="n">
        <v>0</v>
      </c>
      <c r="AE117" s="0" t="n">
        <f aca="false">AD117*AB117*AA117</f>
        <v>0</v>
      </c>
      <c r="AF117" s="0" t="n">
        <f aca="false">AC117-AE117</f>
        <v>0.14</v>
      </c>
      <c r="AG117" s="0" t="n">
        <f aca="false">AF117*1/AB117</f>
        <v>14</v>
      </c>
      <c r="AH117" s="0" t="n">
        <f aca="false">LN(2)/AG117</f>
        <v>0.0495105128971389</v>
      </c>
      <c r="AJ117" s="0" t="n">
        <f aca="false">AA117/AA$116</f>
        <v>7.7</v>
      </c>
      <c r="AK117" s="0" t="n">
        <f aca="false">AH117/AH$116</f>
        <v>1</v>
      </c>
    </row>
    <row r="118" customFormat="false" ht="12.75" hidden="false" customHeight="false" outlineLevel="0" collapsed="false">
      <c r="M118" s="0" t="n">
        <v>1</v>
      </c>
      <c r="N118" s="0" t="n">
        <v>0.01</v>
      </c>
      <c r="O118" s="0" t="n">
        <v>0.102997359</v>
      </c>
      <c r="P118" s="0" t="n">
        <v>0.181</v>
      </c>
      <c r="Q118" s="0" t="n">
        <f aca="false">P118*N118*M118</f>
        <v>0.00181</v>
      </c>
      <c r="R118" s="0" t="n">
        <f aca="false">O118-Q118</f>
        <v>0.101187359</v>
      </c>
      <c r="T118" s="11" t="n">
        <f aca="false">M118/R118/100</f>
        <v>0.0988265737818101</v>
      </c>
      <c r="V118" s="0" t="n">
        <f aca="false">M118/M$118</f>
        <v>1</v>
      </c>
      <c r="W118" s="0" t="n">
        <f aca="false">T118/T$118</f>
        <v>1</v>
      </c>
      <c r="AA118" s="0" t="n">
        <v>14.4</v>
      </c>
      <c r="AB118" s="0" t="n">
        <v>0.01</v>
      </c>
      <c r="AC118" s="0" t="n">
        <v>0.14</v>
      </c>
      <c r="AD118" s="0" t="n">
        <v>0</v>
      </c>
      <c r="AE118" s="0" t="n">
        <f aca="false">AD118*AB118*AA118</f>
        <v>0</v>
      </c>
      <c r="AF118" s="0" t="n">
        <f aca="false">AC118-AE118</f>
        <v>0.14</v>
      </c>
      <c r="AG118" s="0" t="n">
        <f aca="false">AF118*1/AB118</f>
        <v>14</v>
      </c>
      <c r="AH118" s="0" t="n">
        <f aca="false">LN(2)/AG118</f>
        <v>0.0495105128971389</v>
      </c>
      <c r="AJ118" s="0" t="n">
        <f aca="false">AA118/AA$116</f>
        <v>14.4</v>
      </c>
      <c r="AK118" s="0" t="n">
        <f aca="false">AH118/AH$116</f>
        <v>1</v>
      </c>
    </row>
    <row r="119" customFormat="false" ht="12.75" hidden="false" customHeight="false" outlineLevel="0" collapsed="false">
      <c r="M119" s="0" t="n">
        <v>4.2</v>
      </c>
      <c r="N119" s="0" t="n">
        <v>0.01</v>
      </c>
      <c r="O119" s="0" t="n">
        <v>0.102997359</v>
      </c>
      <c r="P119" s="0" t="n">
        <v>0.181</v>
      </c>
      <c r="Q119" s="0" t="n">
        <f aca="false">P119*N119*M119</f>
        <v>0.007602</v>
      </c>
      <c r="R119" s="0" t="n">
        <f aca="false">O119-Q119</f>
        <v>0.095395359</v>
      </c>
      <c r="T119" s="0" t="n">
        <f aca="false">M119/R119/100</f>
        <v>0.440272990638884</v>
      </c>
      <c r="V119" s="0" t="n">
        <f aca="false">M119/M$118</f>
        <v>4.2</v>
      </c>
      <c r="W119" s="0" t="n">
        <f aca="false">T119/T$118</f>
        <v>4.45500611617804</v>
      </c>
      <c r="AA119" s="0" t="n">
        <v>21.1</v>
      </c>
      <c r="AB119" s="0" t="n">
        <v>0.01</v>
      </c>
      <c r="AC119" s="0" t="n">
        <v>0.14</v>
      </c>
      <c r="AD119" s="0" t="n">
        <v>0</v>
      </c>
      <c r="AE119" s="0" t="n">
        <f aca="false">AD119*AB119*AA119</f>
        <v>0</v>
      </c>
      <c r="AF119" s="0" t="n">
        <f aca="false">AC119-AE119</f>
        <v>0.14</v>
      </c>
      <c r="AG119" s="0" t="n">
        <f aca="false">AF119*1/AB119</f>
        <v>14</v>
      </c>
      <c r="AH119" s="0" t="n">
        <f aca="false">LN(2)/AG119</f>
        <v>0.0495105128971389</v>
      </c>
      <c r="AJ119" s="0" t="n">
        <f aca="false">AA119/AA$116</f>
        <v>21.1</v>
      </c>
      <c r="AK119" s="0" t="n">
        <f aca="false">AH119/AH$116</f>
        <v>1</v>
      </c>
    </row>
    <row r="120" customFormat="false" ht="12.75" hidden="false" customHeight="false" outlineLevel="0" collapsed="false">
      <c r="M120" s="0" t="n">
        <v>7.4</v>
      </c>
      <c r="N120" s="0" t="n">
        <v>0.01</v>
      </c>
      <c r="O120" s="0" t="n">
        <v>0.102997359</v>
      </c>
      <c r="P120" s="0" t="n">
        <v>0.181</v>
      </c>
      <c r="Q120" s="0" t="n">
        <f aca="false">P120*N120*M120</f>
        <v>0.013394</v>
      </c>
      <c r="R120" s="0" t="n">
        <f aca="false">O120-Q120</f>
        <v>0.089603359</v>
      </c>
      <c r="T120" s="0" t="n">
        <f aca="false">M120/R120/100</f>
        <v>0.825861896538946</v>
      </c>
      <c r="V120" s="0" t="n">
        <f aca="false">M120/M$118</f>
        <v>7.4</v>
      </c>
      <c r="W120" s="0" t="n">
        <f aca="false">T120/T$118</f>
        <v>8.35667842095071</v>
      </c>
      <c r="AA120" s="0" t="n">
        <v>27.8</v>
      </c>
      <c r="AB120" s="0" t="n">
        <v>0.01</v>
      </c>
      <c r="AC120" s="0" t="n">
        <v>0.14</v>
      </c>
      <c r="AD120" s="0" t="n">
        <v>0</v>
      </c>
      <c r="AE120" s="0" t="n">
        <f aca="false">AD120*AB120*AA120</f>
        <v>0</v>
      </c>
      <c r="AF120" s="0" t="n">
        <f aca="false">AC120-AE120</f>
        <v>0.14</v>
      </c>
      <c r="AG120" s="0" t="n">
        <f aca="false">AF120*1/AB120</f>
        <v>14</v>
      </c>
      <c r="AH120" s="0" t="n">
        <f aca="false">LN(2)/AG120</f>
        <v>0.0495105128971389</v>
      </c>
      <c r="AJ120" s="0" t="n">
        <f aca="false">AA120/AA$116</f>
        <v>27.8</v>
      </c>
      <c r="AK120" s="0" t="n">
        <f aca="false">AH120/AH$116</f>
        <v>1</v>
      </c>
    </row>
    <row r="121" customFormat="false" ht="12.75" hidden="false" customHeight="false" outlineLevel="0" collapsed="false">
      <c r="M121" s="0" t="n">
        <v>10.6</v>
      </c>
      <c r="N121" s="0" t="n">
        <v>0.01</v>
      </c>
      <c r="O121" s="0" t="n">
        <v>0.102997359</v>
      </c>
      <c r="P121" s="0" t="n">
        <v>0.181</v>
      </c>
      <c r="Q121" s="0" t="n">
        <f aca="false">P121*N121*M121</f>
        <v>0.019186</v>
      </c>
      <c r="R121" s="0" t="n">
        <f aca="false">O121-Q121</f>
        <v>0.083811359</v>
      </c>
      <c r="T121" s="0" t="n">
        <f aca="false">M121/R121/100</f>
        <v>1.26474503294953</v>
      </c>
      <c r="V121" s="0" t="n">
        <f aca="false">M121/M$118</f>
        <v>10.6</v>
      </c>
      <c r="W121" s="0" t="n">
        <f aca="false">T121/T$118</f>
        <v>12.7976209692531</v>
      </c>
      <c r="Y121" s="7"/>
      <c r="Z121" s="7"/>
      <c r="AA121" s="0" t="n">
        <v>34.5</v>
      </c>
      <c r="AB121" s="0" t="n">
        <v>0.01</v>
      </c>
      <c r="AC121" s="0" t="n">
        <v>0.14</v>
      </c>
      <c r="AD121" s="0" t="n">
        <v>0</v>
      </c>
      <c r="AE121" s="0" t="n">
        <f aca="false">AD121*AB121*AA121</f>
        <v>0</v>
      </c>
      <c r="AF121" s="0" t="n">
        <f aca="false">AC121-AE121</f>
        <v>0.14</v>
      </c>
      <c r="AG121" s="0" t="n">
        <f aca="false">AF121*1/AB121</f>
        <v>14</v>
      </c>
      <c r="AH121" s="0" t="n">
        <f aca="false">LN(2)/AG121</f>
        <v>0.0495105128971389</v>
      </c>
      <c r="AJ121" s="0" t="n">
        <f aca="false">AA121/AA$116</f>
        <v>34.5</v>
      </c>
      <c r="AK121" s="0" t="n">
        <f aca="false">AH121/AH$116</f>
        <v>1</v>
      </c>
    </row>
    <row r="122" customFormat="false" ht="12.75" hidden="false" customHeight="false" outlineLevel="0" collapsed="false">
      <c r="M122" s="0" t="n">
        <v>13.8</v>
      </c>
      <c r="N122" s="0" t="n">
        <v>0.01</v>
      </c>
      <c r="O122" s="0" t="n">
        <v>0.102997359</v>
      </c>
      <c r="P122" s="0" t="n">
        <v>0.181</v>
      </c>
      <c r="Q122" s="0" t="n">
        <f aca="false">P122*N122*M122</f>
        <v>0.024978</v>
      </c>
      <c r="R122" s="0" t="n">
        <f aca="false">O122-Q122</f>
        <v>0.078019359</v>
      </c>
      <c r="T122" s="0" t="n">
        <f aca="false">M122/R122/100</f>
        <v>1.76879176871986</v>
      </c>
      <c r="V122" s="0" t="n">
        <f aca="false">M122/M$118</f>
        <v>13.8</v>
      </c>
      <c r="W122" s="0" t="n">
        <f aca="false">T122/T$118</f>
        <v>17.8979367697702</v>
      </c>
      <c r="AA122" s="0" t="n">
        <v>41.2</v>
      </c>
      <c r="AB122" s="0" t="n">
        <v>0.01</v>
      </c>
      <c r="AC122" s="0" t="n">
        <v>0.14</v>
      </c>
      <c r="AD122" s="0" t="n">
        <v>0</v>
      </c>
      <c r="AE122" s="0" t="n">
        <f aca="false">AD122*AB122*AA122</f>
        <v>0</v>
      </c>
      <c r="AF122" s="0" t="n">
        <f aca="false">AC122-AE122</f>
        <v>0.14</v>
      </c>
      <c r="AG122" s="0" t="n">
        <f aca="false">AF122*1/AB122</f>
        <v>14</v>
      </c>
      <c r="AH122" s="0" t="n">
        <f aca="false">LN(2)/AG122</f>
        <v>0.0495105128971389</v>
      </c>
      <c r="AJ122" s="0" t="n">
        <f aca="false">AA122/AA$116</f>
        <v>41.2</v>
      </c>
      <c r="AK122" s="0" t="n">
        <f aca="false">AH122/AH$116</f>
        <v>1</v>
      </c>
    </row>
    <row r="123" customFormat="false" ht="12.75" hidden="false" customHeight="false" outlineLevel="0" collapsed="false">
      <c r="M123" s="0" t="n">
        <v>17</v>
      </c>
      <c r="N123" s="0" t="n">
        <v>0.01</v>
      </c>
      <c r="O123" s="0" t="n">
        <v>0.102997359</v>
      </c>
      <c r="P123" s="0" t="n">
        <v>0.181</v>
      </c>
      <c r="Q123" s="0" t="n">
        <f aca="false">P123*N123*M123</f>
        <v>0.03077</v>
      </c>
      <c r="R123" s="0" t="n">
        <f aca="false">O123-Q123</f>
        <v>0.072227359</v>
      </c>
      <c r="T123" s="0" t="n">
        <f aca="false">M123/R123/100</f>
        <v>2.35367874935037</v>
      </c>
      <c r="V123" s="0" t="n">
        <f aca="false">M123/M$118</f>
        <v>17</v>
      </c>
      <c r="W123" s="0" t="n">
        <f aca="false">T123/T$118</f>
        <v>23.8162536581187</v>
      </c>
      <c r="AA123" s="0" t="n">
        <v>47.9</v>
      </c>
      <c r="AB123" s="0" t="n">
        <v>0.01</v>
      </c>
      <c r="AC123" s="0" t="n">
        <v>0.14</v>
      </c>
      <c r="AD123" s="0" t="n">
        <v>0</v>
      </c>
      <c r="AE123" s="0" t="n">
        <f aca="false">AD123*AB123*AA123</f>
        <v>0</v>
      </c>
      <c r="AF123" s="0" t="n">
        <f aca="false">AC123-AE123</f>
        <v>0.14</v>
      </c>
      <c r="AG123" s="0" t="n">
        <f aca="false">AF123*1/AB123</f>
        <v>14</v>
      </c>
      <c r="AH123" s="0" t="n">
        <f aca="false">LN(2)/AG123</f>
        <v>0.0495105128971389</v>
      </c>
      <c r="AJ123" s="0" t="n">
        <f aca="false">AA123/AA$116</f>
        <v>47.9</v>
      </c>
      <c r="AK123" s="0" t="n">
        <f aca="false">AH123/AH$116</f>
        <v>1</v>
      </c>
    </row>
    <row r="124" customFormat="false" ht="12.75" hidden="false" customHeight="false" outlineLevel="0" collapsed="false">
      <c r="M124" s="0" t="n">
        <v>20.2</v>
      </c>
      <c r="N124" s="0" t="n">
        <v>0.01</v>
      </c>
      <c r="O124" s="0" t="n">
        <v>0.102997359</v>
      </c>
      <c r="P124" s="0" t="n">
        <v>0.181</v>
      </c>
      <c r="Q124" s="0" t="n">
        <f aca="false">P124*N124*M124</f>
        <v>0.036562</v>
      </c>
      <c r="R124" s="0" t="n">
        <f aca="false">O124-Q124</f>
        <v>0.066435359</v>
      </c>
      <c r="T124" s="0" t="n">
        <f aca="false">M124/R124/100</f>
        <v>3.04054953627932</v>
      </c>
      <c r="V124" s="0" t="n">
        <f aca="false">M124/M$118</f>
        <v>20.2</v>
      </c>
      <c r="W124" s="0" t="n">
        <f aca="false">T124/T$118</f>
        <v>30.7665177484779</v>
      </c>
      <c r="AA124" s="0" t="n">
        <v>54.6</v>
      </c>
      <c r="AB124" s="0" t="n">
        <v>0.01</v>
      </c>
      <c r="AC124" s="0" t="n">
        <v>0.14</v>
      </c>
      <c r="AD124" s="0" t="n">
        <v>0</v>
      </c>
      <c r="AE124" s="0" t="n">
        <f aca="false">AD124*AB124*AA124</f>
        <v>0</v>
      </c>
      <c r="AF124" s="0" t="n">
        <f aca="false">AC124-AE124</f>
        <v>0.14</v>
      </c>
      <c r="AG124" s="0" t="n">
        <f aca="false">AF124*1/AB124</f>
        <v>14</v>
      </c>
      <c r="AH124" s="0" t="n">
        <f aca="false">LN(2)/AG124</f>
        <v>0.0495105128971389</v>
      </c>
      <c r="AJ124" s="0" t="n">
        <f aca="false">AA124/AA$116</f>
        <v>54.6</v>
      </c>
      <c r="AK124" s="0" t="n">
        <f aca="false">AH124/AH$116</f>
        <v>1</v>
      </c>
    </row>
    <row r="125" customFormat="false" ht="12.75" hidden="false" customHeight="false" outlineLevel="0" collapsed="false">
      <c r="M125" s="0" t="n">
        <v>23.4</v>
      </c>
      <c r="N125" s="0" t="n">
        <v>0.01</v>
      </c>
      <c r="O125" s="0" t="n">
        <v>0.102997359</v>
      </c>
      <c r="P125" s="0" t="n">
        <v>0.181</v>
      </c>
      <c r="Q125" s="0" t="n">
        <f aca="false">P125*N125*M125</f>
        <v>0.042354</v>
      </c>
      <c r="R125" s="0" t="n">
        <f aca="false">O125-Q125</f>
        <v>0.060643359</v>
      </c>
      <c r="T125" s="0" t="n">
        <f aca="false">M125/R125/100</f>
        <v>3.85862531130573</v>
      </c>
      <c r="V125" s="0" t="n">
        <f aca="false">M125/M$118</f>
        <v>23.4</v>
      </c>
      <c r="W125" s="0" t="n">
        <f aca="false">T125/T$118</f>
        <v>39.0444104621579</v>
      </c>
      <c r="AA125" s="0" t="n">
        <v>61.3</v>
      </c>
      <c r="AB125" s="0" t="n">
        <v>0.01</v>
      </c>
      <c r="AC125" s="0" t="n">
        <v>0.14</v>
      </c>
      <c r="AD125" s="0" t="n">
        <v>0</v>
      </c>
      <c r="AE125" s="0" t="n">
        <f aca="false">AD125*AB125*AA125</f>
        <v>0</v>
      </c>
      <c r="AF125" s="0" t="n">
        <f aca="false">AC125-AE125</f>
        <v>0.14</v>
      </c>
      <c r="AG125" s="0" t="n">
        <f aca="false">AF125*1/AB125</f>
        <v>14</v>
      </c>
      <c r="AH125" s="0" t="n">
        <f aca="false">LN(2)/AG125</f>
        <v>0.0495105128971389</v>
      </c>
      <c r="AJ125" s="0" t="n">
        <f aca="false">AA125/AA$116</f>
        <v>61.3</v>
      </c>
      <c r="AK125" s="0" t="n">
        <f aca="false">AH125/AH$116</f>
        <v>1</v>
      </c>
    </row>
    <row r="126" customFormat="false" ht="12.75" hidden="false" customHeight="false" outlineLevel="0" collapsed="false">
      <c r="M126" s="0" t="n">
        <v>27.05</v>
      </c>
      <c r="N126" s="0" t="n">
        <v>0.01</v>
      </c>
      <c r="O126" s="0" t="n">
        <v>0.102997359</v>
      </c>
      <c r="P126" s="0" t="n">
        <v>0.181</v>
      </c>
      <c r="Q126" s="0" t="n">
        <f aca="false">P126*N126*M126</f>
        <v>0.0489605</v>
      </c>
      <c r="R126" s="0" t="n">
        <f aca="false">O126-Q126</f>
        <v>0.054036859</v>
      </c>
      <c r="T126" s="0" t="n">
        <f aca="false">M126/R126/100</f>
        <v>5.00584240101743</v>
      </c>
      <c r="V126" s="0" t="n">
        <f aca="false">M126/M$118</f>
        <v>27.05</v>
      </c>
      <c r="W126" s="0" t="n">
        <f aca="false">T126/T$118</f>
        <v>50.6527972129172</v>
      </c>
      <c r="AA126" s="0" t="n">
        <v>68</v>
      </c>
      <c r="AB126" s="0" t="n">
        <v>0.01</v>
      </c>
      <c r="AC126" s="0" t="n">
        <v>0.14</v>
      </c>
      <c r="AD126" s="0" t="n">
        <v>0</v>
      </c>
      <c r="AE126" s="0" t="n">
        <f aca="false">AD126*AB126*AA126</f>
        <v>0</v>
      </c>
      <c r="AF126" s="0" t="n">
        <f aca="false">AC126-AE126</f>
        <v>0.14</v>
      </c>
      <c r="AG126" s="0" t="n">
        <f aca="false">AF126*1/AB126</f>
        <v>14</v>
      </c>
      <c r="AH126" s="0" t="n">
        <f aca="false">LN(2)/AG126</f>
        <v>0.0495105128971389</v>
      </c>
      <c r="AJ126" s="0" t="n">
        <f aca="false">AA126/AA$116</f>
        <v>68</v>
      </c>
      <c r="AK126" s="0" t="n">
        <f aca="false">AH126/AH$116</f>
        <v>1</v>
      </c>
    </row>
    <row r="127" customFormat="false" ht="12.75" hidden="false" customHeight="false" outlineLevel="0" collapsed="false">
      <c r="M127" s="0" t="n">
        <v>29.8</v>
      </c>
      <c r="N127" s="0" t="n">
        <v>0.01</v>
      </c>
      <c r="O127" s="0" t="n">
        <v>0.102997359</v>
      </c>
      <c r="P127" s="0" t="n">
        <v>0.181</v>
      </c>
      <c r="Q127" s="0" t="n">
        <f aca="false">P127*N127*M127</f>
        <v>0.053938</v>
      </c>
      <c r="R127" s="0" t="n">
        <f aca="false">O127-Q127</f>
        <v>0.049059359</v>
      </c>
      <c r="T127" s="0" t="n">
        <f aca="false">M127/R127/100</f>
        <v>6.07427422767591</v>
      </c>
      <c r="V127" s="0" t="n">
        <f aca="false">M127/M$118</f>
        <v>29.8</v>
      </c>
      <c r="W127" s="0" t="n">
        <f aca="false">T127/T$118</f>
        <v>61.463976694029</v>
      </c>
      <c r="AA127" s="0" t="n">
        <v>70</v>
      </c>
      <c r="AB127" s="0" t="n">
        <v>0.01</v>
      </c>
      <c r="AC127" s="0" t="n">
        <v>0.14</v>
      </c>
      <c r="AD127" s="0" t="n">
        <v>0</v>
      </c>
      <c r="AE127" s="0" t="n">
        <f aca="false">AD127*AB127*AA127</f>
        <v>0</v>
      </c>
      <c r="AF127" s="0" t="n">
        <f aca="false">AC127-AE127</f>
        <v>0.14</v>
      </c>
      <c r="AG127" s="0" t="n">
        <f aca="false">AF127*1/AB127</f>
        <v>14</v>
      </c>
      <c r="AH127" s="0" t="n">
        <f aca="false">LN(2)/AG127</f>
        <v>0.0495105128971389</v>
      </c>
      <c r="AJ127" s="0" t="n">
        <f aca="false">AA127/AA$116</f>
        <v>70</v>
      </c>
      <c r="AK127" s="0" t="n">
        <f aca="false">AH127/AH$116</f>
        <v>1</v>
      </c>
    </row>
    <row r="128" customFormat="false" ht="12.75" hidden="false" customHeight="false" outlineLevel="0" collapsed="false">
      <c r="M128" s="0" t="n">
        <v>33</v>
      </c>
      <c r="N128" s="0" t="n">
        <v>0.01</v>
      </c>
      <c r="O128" s="0" t="n">
        <v>0.102997359</v>
      </c>
      <c r="P128" s="0" t="n">
        <v>0.181</v>
      </c>
      <c r="Q128" s="0" t="n">
        <f aca="false">P128*N128*M128</f>
        <v>0.05973</v>
      </c>
      <c r="R128" s="0" t="n">
        <f aca="false">O128-Q128</f>
        <v>0.043267359</v>
      </c>
      <c r="T128" s="0" t="n">
        <f aca="false">M128/R128/100</f>
        <v>7.62699660037027</v>
      </c>
      <c r="V128" s="0" t="n">
        <f aca="false">M128/M$118</f>
        <v>33</v>
      </c>
      <c r="W128" s="0" t="n">
        <f aca="false">T128/T$118</f>
        <v>77.1755643093446</v>
      </c>
      <c r="AA128" s="0" t="n">
        <v>72</v>
      </c>
      <c r="AB128" s="0" t="n">
        <v>0.01</v>
      </c>
      <c r="AC128" s="0" t="n">
        <v>0.14</v>
      </c>
      <c r="AD128" s="0" t="n">
        <v>0</v>
      </c>
      <c r="AE128" s="0" t="n">
        <f aca="false">AD128*AB128*AA128</f>
        <v>0</v>
      </c>
      <c r="AF128" s="0" t="n">
        <f aca="false">AC128-AE128</f>
        <v>0.14</v>
      </c>
      <c r="AG128" s="0" t="n">
        <f aca="false">AF128*1/AB128</f>
        <v>14</v>
      </c>
      <c r="AH128" s="0" t="n">
        <f aca="false">LN(2)/AG128</f>
        <v>0.0495105128971389</v>
      </c>
      <c r="AJ128" s="0" t="n">
        <f aca="false">AA128/AA$116</f>
        <v>72</v>
      </c>
      <c r="AK128" s="0" t="n">
        <f aca="false">AH128/AH$116</f>
        <v>1</v>
      </c>
    </row>
    <row r="129" customFormat="false" ht="12.75" hidden="false" customHeight="false" outlineLevel="0" collapsed="false">
      <c r="M129" s="0" t="n">
        <v>36.2</v>
      </c>
      <c r="N129" s="0" t="n">
        <v>0.01</v>
      </c>
      <c r="O129" s="0" t="n">
        <v>0.102997359</v>
      </c>
      <c r="P129" s="0" t="n">
        <v>0.181</v>
      </c>
      <c r="Q129" s="0" t="n">
        <f aca="false">P129*N129*M129</f>
        <v>0.065522</v>
      </c>
      <c r="R129" s="0" t="n">
        <f aca="false">O129-Q129</f>
        <v>0.037475359</v>
      </c>
      <c r="T129" s="0" t="n">
        <f aca="false">M129/R129/100</f>
        <v>9.65968064508735</v>
      </c>
      <c r="V129" s="0" t="n">
        <f aca="false">M129/M$118</f>
        <v>36.2</v>
      </c>
      <c r="W129" s="0" t="n">
        <f aca="false">T129/T$118</f>
        <v>97.7437573259806</v>
      </c>
      <c r="AA129" s="0" t="n">
        <v>74</v>
      </c>
      <c r="AB129" s="0" t="n">
        <v>0.01</v>
      </c>
      <c r="AC129" s="0" t="n">
        <v>0.14</v>
      </c>
      <c r="AD129" s="0" t="n">
        <v>0</v>
      </c>
      <c r="AE129" s="0" t="n">
        <f aca="false">AD129*AB129*AA129</f>
        <v>0</v>
      </c>
      <c r="AF129" s="0" t="n">
        <f aca="false">AC129-AE129</f>
        <v>0.14</v>
      </c>
      <c r="AG129" s="0" t="n">
        <f aca="false">AF129*1/AB129</f>
        <v>14</v>
      </c>
      <c r="AH129" s="0" t="n">
        <f aca="false">LN(2)/AG129</f>
        <v>0.0495105128971389</v>
      </c>
      <c r="AJ129" s="0" t="n">
        <f aca="false">AA129/AA$116</f>
        <v>74</v>
      </c>
      <c r="AK129" s="0" t="n">
        <f aca="false">AH129/AH$116</f>
        <v>1</v>
      </c>
    </row>
    <row r="130" customFormat="false" ht="12.75" hidden="false" customHeight="false" outlineLevel="0" collapsed="false">
      <c r="M130" s="0" t="n">
        <v>39.4</v>
      </c>
      <c r="N130" s="0" t="n">
        <v>0.01</v>
      </c>
      <c r="O130" s="0" t="n">
        <v>0.102997359</v>
      </c>
      <c r="P130" s="0" t="n">
        <v>0.181</v>
      </c>
      <c r="Q130" s="0" t="n">
        <f aca="false">P130*N130*M130</f>
        <v>0.071314</v>
      </c>
      <c r="R130" s="0" t="n">
        <f aca="false">O130-Q130</f>
        <v>0.031683359</v>
      </c>
      <c r="T130" s="0" t="n">
        <f aca="false">M130/R130/100</f>
        <v>12.4355501574186</v>
      </c>
      <c r="V130" s="0" t="n">
        <f aca="false">M130/M$118</f>
        <v>39.4</v>
      </c>
      <c r="W130" s="0" t="n">
        <f aca="false">T130/T$118</f>
        <v>125.832047814122</v>
      </c>
      <c r="AA130" s="0" t="n">
        <v>75</v>
      </c>
      <c r="AB130" s="0" t="n">
        <v>0.01</v>
      </c>
      <c r="AC130" s="0" t="n">
        <v>0.14</v>
      </c>
      <c r="AD130" s="0" t="n">
        <v>0</v>
      </c>
      <c r="AE130" s="0" t="n">
        <f aca="false">AD130*AB130*AA130</f>
        <v>0</v>
      </c>
      <c r="AF130" s="0" t="n">
        <f aca="false">AC130-AE130</f>
        <v>0.14</v>
      </c>
      <c r="AG130" s="0" t="n">
        <f aca="false">AF130*1/AB130</f>
        <v>14</v>
      </c>
      <c r="AH130" s="0" t="n">
        <f aca="false">LN(2)/AG130</f>
        <v>0.0495105128971389</v>
      </c>
      <c r="AJ130" s="0" t="n">
        <f aca="false">AA130/AA$116</f>
        <v>75</v>
      </c>
      <c r="AK130" s="0" t="n">
        <f aca="false">AH130/AH$116</f>
        <v>1</v>
      </c>
    </row>
    <row r="131" customFormat="false" ht="12.75" hidden="false" customHeight="false" outlineLevel="0" collapsed="false">
      <c r="M131" s="0" t="n">
        <v>42.6</v>
      </c>
      <c r="N131" s="0" t="n">
        <v>0.01</v>
      </c>
      <c r="O131" s="0" t="n">
        <v>0.102997359</v>
      </c>
      <c r="P131" s="0" t="n">
        <v>0.181</v>
      </c>
      <c r="Q131" s="0" t="n">
        <f aca="false">P131*N131*M131</f>
        <v>0.077106</v>
      </c>
      <c r="R131" s="0" t="n">
        <f aca="false">O131-Q131</f>
        <v>0.025891359</v>
      </c>
      <c r="T131" s="0" t="n">
        <f aca="false">M131/R131/100</f>
        <v>16.4533657735</v>
      </c>
      <c r="V131" s="0" t="n">
        <f aca="false">M131/M$118</f>
        <v>42.6</v>
      </c>
      <c r="W131" s="0" t="n">
        <f aca="false">T131/T$118</f>
        <v>166.487262928145</v>
      </c>
      <c r="AA131" s="0" t="n">
        <v>76</v>
      </c>
      <c r="AB131" s="0" t="n">
        <v>0.01</v>
      </c>
      <c r="AC131" s="0" t="n">
        <v>0.14</v>
      </c>
      <c r="AD131" s="0" t="n">
        <v>0</v>
      </c>
      <c r="AE131" s="0" t="n">
        <f aca="false">AD131*AB131*AA131</f>
        <v>0</v>
      </c>
      <c r="AF131" s="0" t="n">
        <f aca="false">AC131-AE131</f>
        <v>0.14</v>
      </c>
      <c r="AG131" s="0" t="n">
        <f aca="false">AF131*1/AB131</f>
        <v>14</v>
      </c>
      <c r="AH131" s="0" t="n">
        <f aca="false">LN(2)/AG131</f>
        <v>0.0495105128971389</v>
      </c>
      <c r="AJ131" s="0" t="n">
        <f aca="false">AA131/AA$116</f>
        <v>76</v>
      </c>
      <c r="AK131" s="0" t="n">
        <f aca="false">AH131/AH$116</f>
        <v>1</v>
      </c>
    </row>
    <row r="132" customFormat="false" ht="12.75" hidden="false" customHeight="false" outlineLevel="0" collapsed="false">
      <c r="M132" s="0" t="n">
        <v>45.8</v>
      </c>
      <c r="N132" s="0" t="n">
        <v>0.01</v>
      </c>
      <c r="O132" s="0" t="n">
        <v>0.102997359</v>
      </c>
      <c r="P132" s="0" t="n">
        <v>0.181</v>
      </c>
      <c r="Q132" s="0" t="n">
        <f aca="false">P132*N132*M132</f>
        <v>0.082898</v>
      </c>
      <c r="R132" s="0" t="n">
        <f aca="false">O132-Q132</f>
        <v>0.020099359</v>
      </c>
      <c r="T132" s="0" t="n">
        <f aca="false">M132/R132/100</f>
        <v>22.7867963351468</v>
      </c>
      <c r="V132" s="0" t="n">
        <f aca="false">M132/M$118</f>
        <v>45.8</v>
      </c>
      <c r="W132" s="0" t="n">
        <f aca="false">T132/T$118</f>
        <v>230.573574122438</v>
      </c>
      <c r="AA132" s="0" t="n">
        <v>77</v>
      </c>
      <c r="AB132" s="0" t="n">
        <v>0.01</v>
      </c>
      <c r="AC132" s="0" t="n">
        <v>0.14</v>
      </c>
      <c r="AD132" s="0" t="n">
        <v>0</v>
      </c>
      <c r="AE132" s="0" t="n">
        <f aca="false">AD132*AB132*AA132</f>
        <v>0</v>
      </c>
      <c r="AF132" s="0" t="n">
        <f aca="false">AC132-AE132</f>
        <v>0.14</v>
      </c>
      <c r="AG132" s="0" t="n">
        <f aca="false">AF132*1/AB132</f>
        <v>14</v>
      </c>
      <c r="AH132" s="0" t="n">
        <f aca="false">LN(2)/AG132</f>
        <v>0.0495105128971389</v>
      </c>
      <c r="AJ132" s="0" t="n">
        <f aca="false">AA132/AA$116</f>
        <v>77</v>
      </c>
      <c r="AK132" s="0" t="n">
        <f aca="false">AH132/AH$116</f>
        <v>1</v>
      </c>
    </row>
    <row r="133" customFormat="false" ht="12.75" hidden="false" customHeight="false" outlineLevel="0" collapsed="false">
      <c r="M133" s="0" t="n">
        <v>49</v>
      </c>
      <c r="N133" s="0" t="n">
        <v>0.01</v>
      </c>
      <c r="O133" s="0" t="n">
        <v>0.102997359</v>
      </c>
      <c r="P133" s="0" t="n">
        <v>0.181</v>
      </c>
      <c r="Q133" s="0" t="n">
        <f aca="false">P133*N133*M133</f>
        <v>0.08869</v>
      </c>
      <c r="R133" s="0" t="n">
        <f aca="false">O133-Q133</f>
        <v>0.014307359</v>
      </c>
      <c r="T133" s="0" t="n">
        <f aca="false">M133/R133/100</f>
        <v>34.2481096616084</v>
      </c>
      <c r="V133" s="0" t="n">
        <f aca="false">M133/M$118</f>
        <v>49</v>
      </c>
      <c r="W133" s="0" t="n">
        <f aca="false">T133/T$118</f>
        <v>346.547576740054</v>
      </c>
      <c r="AA133" s="0" t="n">
        <v>77</v>
      </c>
      <c r="AB133" s="0" t="n">
        <v>0.01</v>
      </c>
      <c r="AC133" s="0" t="n">
        <v>0.14</v>
      </c>
      <c r="AD133" s="0" t="n">
        <v>0</v>
      </c>
      <c r="AE133" s="0" t="n">
        <f aca="false">AD133*AB133*AA133</f>
        <v>0</v>
      </c>
      <c r="AF133" s="0" t="n">
        <f aca="false">AC133-AE133</f>
        <v>0.14</v>
      </c>
      <c r="AG133" s="0" t="n">
        <f aca="false">AF133*1/AB133</f>
        <v>14</v>
      </c>
      <c r="AH133" s="0" t="n">
        <f aca="false">LN(2)/AG133</f>
        <v>0.0495105128971389</v>
      </c>
      <c r="AJ133" s="0" t="n">
        <f aca="false">AA133/AA$116</f>
        <v>77</v>
      </c>
      <c r="AK133" s="0" t="n">
        <f aca="false">AH133/AH$116</f>
        <v>1</v>
      </c>
    </row>
    <row r="134" customFormat="false" ht="12.75" hidden="false" customHeight="false" outlineLevel="0" collapsed="false">
      <c r="M134" s="0" t="n">
        <v>51.3</v>
      </c>
      <c r="N134" s="0" t="n">
        <v>0.01</v>
      </c>
      <c r="O134" s="0" t="n">
        <v>0.102997359</v>
      </c>
      <c r="P134" s="0" t="n">
        <v>0.181</v>
      </c>
      <c r="Q134" s="0" t="n">
        <f aca="false">P134*N134*M134</f>
        <v>0.092853</v>
      </c>
      <c r="R134" s="0" t="n">
        <f aca="false">O134-Q134</f>
        <v>0.010144359</v>
      </c>
      <c r="T134" s="0" t="n">
        <f aca="false">M134/R134/100</f>
        <v>50.5699768708895</v>
      </c>
      <c r="V134" s="0" t="n">
        <f aca="false">M134/M$118</f>
        <v>51.3</v>
      </c>
      <c r="W134" s="0" t="n">
        <f aca="false">T134/T$118</f>
        <v>511.704240425639</v>
      </c>
    </row>
    <row r="135" customFormat="false" ht="12.75" hidden="false" customHeight="false" outlineLevel="0" collapsed="false">
      <c r="M135" s="0" t="n">
        <v>55</v>
      </c>
      <c r="N135" s="0" t="n">
        <v>0.01</v>
      </c>
      <c r="O135" s="0" t="n">
        <v>0.102997359</v>
      </c>
      <c r="P135" s="0" t="n">
        <v>0.181</v>
      </c>
      <c r="Q135" s="0" t="n">
        <f aca="false">P135*N135*M135</f>
        <v>0.09955</v>
      </c>
      <c r="R135" s="0" t="n">
        <f aca="false">O135-Q135</f>
        <v>0.003447359</v>
      </c>
      <c r="T135" s="0" t="n">
        <f aca="false">M135/R135/100</f>
        <v>159.542420734249</v>
      </c>
      <c r="V135" s="0" t="n">
        <f aca="false">M135/M$118</f>
        <v>55</v>
      </c>
      <c r="W135" s="0" t="n">
        <f aca="false">T135/T$118</f>
        <v>1614.36762025655</v>
      </c>
    </row>
    <row r="137" customFormat="false" ht="12.75" hidden="false" customHeight="false" outlineLevel="0" collapsed="false">
      <c r="M137" s="0" t="n">
        <v>1</v>
      </c>
      <c r="N137" s="0" t="n">
        <v>0.001</v>
      </c>
      <c r="O137" s="0" t="n">
        <v>1</v>
      </c>
      <c r="P137" s="0" t="n">
        <v>0.181</v>
      </c>
      <c r="Q137" s="0" t="n">
        <f aca="false">P137*N137*M137</f>
        <v>0.000181</v>
      </c>
      <c r="R137" s="0" t="n">
        <f aca="false">O137-Q137</f>
        <v>0.999819</v>
      </c>
      <c r="T137" s="11" t="n">
        <f aca="false">M137/R137/100</f>
        <v>0.0100018103276693</v>
      </c>
      <c r="V137" s="0" t="n">
        <f aca="false">M137/M$118</f>
        <v>1</v>
      </c>
      <c r="W137" s="0" t="n">
        <f aca="false">T137/T$137</f>
        <v>1</v>
      </c>
    </row>
    <row r="138" customFormat="false" ht="12.75" hidden="false" customHeight="false" outlineLevel="0" collapsed="false">
      <c r="M138" s="0" t="n">
        <v>25</v>
      </c>
      <c r="N138" s="0" t="n">
        <v>0.001</v>
      </c>
      <c r="O138" s="0" t="n">
        <v>1</v>
      </c>
      <c r="P138" s="0" t="n">
        <v>0.181</v>
      </c>
      <c r="Q138" s="0" t="n">
        <f aca="false">P138*N138*M138</f>
        <v>0.004525</v>
      </c>
      <c r="R138" s="0" t="n">
        <f aca="false">O138-Q138</f>
        <v>0.995475</v>
      </c>
      <c r="T138" s="0" t="n">
        <f aca="false">M138/R138/100</f>
        <v>0.25113639217459</v>
      </c>
      <c r="V138" s="0" t="n">
        <f aca="false">M138/M$118</f>
        <v>25</v>
      </c>
      <c r="W138" s="0" t="n">
        <f aca="false">T138/T$137</f>
        <v>25.1090936487607</v>
      </c>
    </row>
    <row r="139" customFormat="false" ht="12.75" hidden="false" customHeight="false" outlineLevel="0" collapsed="false">
      <c r="M139" s="0" t="n">
        <v>49</v>
      </c>
      <c r="N139" s="0" t="n">
        <v>0.001</v>
      </c>
      <c r="O139" s="0" t="n">
        <v>1</v>
      </c>
      <c r="P139" s="0" t="n">
        <v>0.181</v>
      </c>
      <c r="Q139" s="0" t="n">
        <f aca="false">P139*N139*M139</f>
        <v>0.008869</v>
      </c>
      <c r="R139" s="0" t="n">
        <f aca="false">O139-Q139</f>
        <v>0.991131</v>
      </c>
      <c r="T139" s="0" t="n">
        <f aca="false">M139/R139/100</f>
        <v>0.494384697885547</v>
      </c>
      <c r="V139" s="0" t="n">
        <f aca="false">M139/M$118</f>
        <v>49</v>
      </c>
      <c r="W139" s="0" t="n">
        <f aca="false">T139/T$137</f>
        <v>49.429521425523</v>
      </c>
    </row>
    <row r="140" customFormat="false" ht="12.75" hidden="false" customHeight="false" outlineLevel="0" collapsed="false">
      <c r="M140" s="0" t="n">
        <v>73</v>
      </c>
      <c r="N140" s="0" t="n">
        <v>0.001</v>
      </c>
      <c r="O140" s="0" t="n">
        <v>1</v>
      </c>
      <c r="P140" s="0" t="n">
        <v>0.181</v>
      </c>
      <c r="Q140" s="0" t="n">
        <f aca="false">P140*N140*M140</f>
        <v>0.013213</v>
      </c>
      <c r="R140" s="0" t="n">
        <f aca="false">O140-Q140</f>
        <v>0.986787</v>
      </c>
      <c r="T140" s="0" t="n">
        <f aca="false">M140/R140/100</f>
        <v>0.739774642349362</v>
      </c>
      <c r="V140" s="0" t="n">
        <f aca="false">M140/M$118</f>
        <v>73</v>
      </c>
      <c r="W140" s="0" t="n">
        <f aca="false">T140/T$137</f>
        <v>73.9640743139097</v>
      </c>
    </row>
    <row r="141" customFormat="false" ht="12.75" hidden="false" customHeight="false" outlineLevel="0" collapsed="false">
      <c r="M141" s="0" t="n">
        <v>97</v>
      </c>
      <c r="N141" s="0" t="n">
        <v>0.001</v>
      </c>
      <c r="O141" s="0" t="n">
        <v>1</v>
      </c>
      <c r="P141" s="0" t="n">
        <v>0.181</v>
      </c>
      <c r="Q141" s="0" t="n">
        <f aca="false">P141*N141*M141</f>
        <v>0.017557</v>
      </c>
      <c r="R141" s="0" t="n">
        <f aca="false">O141-Q141</f>
        <v>0.982443</v>
      </c>
      <c r="T141" s="0" t="n">
        <f aca="false">M141/R141/100</f>
        <v>0.987334634172161</v>
      </c>
      <c r="V141" s="0" t="n">
        <f aca="false">M141/M$118</f>
        <v>97</v>
      </c>
      <c r="W141" s="0" t="n">
        <f aca="false">T141/T$137</f>
        <v>98.7155926603376</v>
      </c>
    </row>
    <row r="142" customFormat="false" ht="12.75" hidden="false" customHeight="false" outlineLevel="0" collapsed="false">
      <c r="M142" s="0" t="n">
        <v>121</v>
      </c>
      <c r="N142" s="0" t="n">
        <v>0.001</v>
      </c>
      <c r="O142" s="0" t="n">
        <v>1</v>
      </c>
      <c r="P142" s="0" t="n">
        <v>0.181</v>
      </c>
      <c r="Q142" s="0" t="n">
        <f aca="false">P142*N142*M142</f>
        <v>0.021901</v>
      </c>
      <c r="R142" s="0" t="n">
        <f aca="false">O142-Q142</f>
        <v>0.978099</v>
      </c>
      <c r="T142" s="0" t="n">
        <f aca="false">M142/R142/100</f>
        <v>1.23709358664102</v>
      </c>
      <c r="V142" s="0" t="n">
        <f aca="false">M142/M$118</f>
        <v>121</v>
      </c>
      <c r="W142" s="0" t="n">
        <f aca="false">T142/T$137</f>
        <v>123.686967270184</v>
      </c>
    </row>
    <row r="143" customFormat="false" ht="12.75" hidden="false" customHeight="false" outlineLevel="0" collapsed="false">
      <c r="M143" s="0" t="n">
        <v>145</v>
      </c>
      <c r="N143" s="0" t="n">
        <v>0.001</v>
      </c>
      <c r="O143" s="0" t="n">
        <v>1</v>
      </c>
      <c r="P143" s="0" t="n">
        <v>0.181</v>
      </c>
      <c r="Q143" s="0" t="n">
        <f aca="false">P143*N143*M143</f>
        <v>0.026245</v>
      </c>
      <c r="R143" s="0" t="n">
        <f aca="false">O143-Q143</f>
        <v>0.973755</v>
      </c>
      <c r="T143" s="0" t="n">
        <f aca="false">M143/R143/100</f>
        <v>1.48908092898111</v>
      </c>
      <c r="V143" s="0" t="n">
        <f aca="false">M143/M$118</f>
        <v>145</v>
      </c>
      <c r="W143" s="0" t="n">
        <f aca="false">T143/T$137</f>
        <v>148.881140533296</v>
      </c>
    </row>
    <row r="144" customFormat="false" ht="12.75" hidden="false" customHeight="false" outlineLevel="0" collapsed="false">
      <c r="M144" s="0" t="n">
        <v>169</v>
      </c>
      <c r="N144" s="0" t="n">
        <v>0.001</v>
      </c>
      <c r="O144" s="0" t="n">
        <v>1</v>
      </c>
      <c r="P144" s="0" t="n">
        <v>0.181</v>
      </c>
      <c r="Q144" s="0" t="n">
        <f aca="false">P144*N144*M144</f>
        <v>0.030589</v>
      </c>
      <c r="R144" s="0" t="n">
        <f aca="false">O144-Q144</f>
        <v>0.969411</v>
      </c>
      <c r="T144" s="0" t="n">
        <f aca="false">M144/R144/100</f>
        <v>1.74332661791541</v>
      </c>
      <c r="V144" s="0" t="n">
        <f aca="false">M144/M$118</f>
        <v>169</v>
      </c>
      <c r="W144" s="0" t="n">
        <f aca="false">T144/T$137</f>
        <v>174.301107579757</v>
      </c>
    </row>
    <row r="145" customFormat="false" ht="12.75" hidden="false" customHeight="false" outlineLevel="0" collapsed="false">
      <c r="M145" s="0" t="n">
        <v>193</v>
      </c>
      <c r="N145" s="0" t="n">
        <v>0.001</v>
      </c>
      <c r="O145" s="0" t="n">
        <v>1</v>
      </c>
      <c r="P145" s="0" t="n">
        <v>0.181</v>
      </c>
      <c r="Q145" s="0" t="n">
        <f aca="false">P145*N145*M145</f>
        <v>0.034933</v>
      </c>
      <c r="R145" s="0" t="n">
        <f aca="false">O145-Q145</f>
        <v>0.965067</v>
      </c>
      <c r="T145" s="0" t="n">
        <f aca="false">M145/R145/100</f>
        <v>1.99986114953677</v>
      </c>
      <c r="V145" s="0" t="n">
        <f aca="false">M145/M$118</f>
        <v>193</v>
      </c>
      <c r="W145" s="0" t="n">
        <f aca="false">T145/T$137</f>
        <v>199.94991746687</v>
      </c>
    </row>
    <row r="146" customFormat="false" ht="12.75" hidden="false" customHeight="false" outlineLevel="0" collapsed="false">
      <c r="M146" s="0" t="n">
        <v>217</v>
      </c>
      <c r="N146" s="0" t="n">
        <v>0.001</v>
      </c>
      <c r="O146" s="0" t="n">
        <v>1</v>
      </c>
      <c r="P146" s="0" t="n">
        <v>0.181</v>
      </c>
      <c r="Q146" s="0" t="n">
        <f aca="false">P146*N146*M146</f>
        <v>0.039277</v>
      </c>
      <c r="R146" s="0" t="n">
        <f aca="false">O146-Q146</f>
        <v>0.960723</v>
      </c>
      <c r="T146" s="0" t="n">
        <f aca="false">M146/R146/100</f>
        <v>2.25871557150188</v>
      </c>
      <c r="V146" s="0" t="n">
        <f aca="false">M146/M$118</f>
        <v>217</v>
      </c>
      <c r="W146" s="0" t="n">
        <f aca="false">T146/T$137</f>
        <v>225.830674398344</v>
      </c>
    </row>
    <row r="147" customFormat="false" ht="12.75" hidden="false" customHeight="false" outlineLevel="0" collapsed="false">
      <c r="M147" s="0" t="n">
        <v>241</v>
      </c>
      <c r="N147" s="0" t="n">
        <v>0.001</v>
      </c>
      <c r="O147" s="0" t="n">
        <v>1</v>
      </c>
      <c r="P147" s="0" t="n">
        <v>0.181</v>
      </c>
      <c r="Q147" s="0" t="n">
        <f aca="false">P147*N147*M147</f>
        <v>0.043621</v>
      </c>
      <c r="R147" s="0" t="n">
        <f aca="false">O147-Q147</f>
        <v>0.956379</v>
      </c>
      <c r="T147" s="0" t="n">
        <f aca="false">M147/R147/100</f>
        <v>2.51992149555772</v>
      </c>
      <c r="V147" s="0" t="n">
        <f aca="false">M147/M$118</f>
        <v>241</v>
      </c>
      <c r="W147" s="0" t="n">
        <f aca="false">T147/T$137</f>
        <v>251.946538976703</v>
      </c>
    </row>
    <row r="148" customFormat="false" ht="12.75" hidden="false" customHeight="false" outlineLevel="0" collapsed="false">
      <c r="M148" s="0" t="n">
        <v>265</v>
      </c>
      <c r="N148" s="0" t="n">
        <v>0.001</v>
      </c>
      <c r="O148" s="0" t="n">
        <v>1</v>
      </c>
      <c r="P148" s="0" t="n">
        <v>0.181</v>
      </c>
      <c r="Q148" s="0" t="n">
        <f aca="false">P148*N148*M148</f>
        <v>0.047965</v>
      </c>
      <c r="R148" s="0" t="n">
        <f aca="false">O148-Q148</f>
        <v>0.952035</v>
      </c>
      <c r="T148" s="0" t="n">
        <f aca="false">M148/R148/100</f>
        <v>2.78351111041086</v>
      </c>
      <c r="V148" s="0" t="n">
        <f aca="false">M148/M$118</f>
        <v>265</v>
      </c>
      <c r="W148" s="0" t="n">
        <f aca="false">T148/T$137</f>
        <v>278.300729489987</v>
      </c>
    </row>
    <row r="149" customFormat="false" ht="12.75" hidden="false" customHeight="false" outlineLevel="0" collapsed="false">
      <c r="M149" s="0" t="n">
        <v>289</v>
      </c>
      <c r="N149" s="0" t="n">
        <v>0.001</v>
      </c>
      <c r="O149" s="0" t="n">
        <v>1</v>
      </c>
      <c r="P149" s="0" t="n">
        <v>0.181</v>
      </c>
      <c r="Q149" s="0" t="n">
        <f aca="false">P149*N149*M149</f>
        <v>0.052309</v>
      </c>
      <c r="R149" s="0" t="n">
        <f aca="false">O149-Q149</f>
        <v>0.947691</v>
      </c>
      <c r="T149" s="0" t="n">
        <f aca="false">M149/R149/100</f>
        <v>3.04951719495068</v>
      </c>
      <c r="V149" s="0" t="n">
        <f aca="false">M149/M$118</f>
        <v>289</v>
      </c>
      <c r="W149" s="0" t="n">
        <f aca="false">T149/T$137</f>
        <v>304.896523233839</v>
      </c>
    </row>
    <row r="150" customFormat="false" ht="12.75" hidden="false" customHeight="false" outlineLevel="0" collapsed="false">
      <c r="M150" s="0" t="n">
        <v>313</v>
      </c>
      <c r="N150" s="0" t="n">
        <v>0.001</v>
      </c>
      <c r="O150" s="0" t="n">
        <v>1</v>
      </c>
      <c r="P150" s="0" t="n">
        <v>0.181</v>
      </c>
      <c r="Q150" s="0" t="n">
        <f aca="false">P150*N150*M150</f>
        <v>0.056653</v>
      </c>
      <c r="R150" s="0" t="n">
        <f aca="false">O150-Q150</f>
        <v>0.943347</v>
      </c>
      <c r="T150" s="0" t="n">
        <f aca="false">M150/R150/100</f>
        <v>3.31797313183802</v>
      </c>
      <c r="V150" s="0" t="n">
        <f aca="false">M150/M$118</f>
        <v>313</v>
      </c>
      <c r="W150" s="0" t="n">
        <f aca="false">T150/T$137</f>
        <v>331.737257870116</v>
      </c>
    </row>
    <row r="151" customFormat="false" ht="12.75" hidden="false" customHeight="false" outlineLevel="0" collapsed="false">
      <c r="M151" s="0" t="n">
        <v>355</v>
      </c>
      <c r="N151" s="0" t="n">
        <v>0.001</v>
      </c>
      <c r="O151" s="0" t="n">
        <v>1</v>
      </c>
      <c r="P151" s="0" t="n">
        <v>0.181</v>
      </c>
      <c r="Q151" s="0" t="n">
        <f aca="false">P151*N151*M151</f>
        <v>0.064255</v>
      </c>
      <c r="R151" s="0" t="n">
        <f aca="false">O151-Q151</f>
        <v>0.935745</v>
      </c>
      <c r="T151" s="0" t="n">
        <f aca="false">M151/R151/100</f>
        <v>3.79376860148865</v>
      </c>
      <c r="V151" s="0" t="n">
        <f aca="false">M151/M$118</f>
        <v>355</v>
      </c>
      <c r="W151" s="0" t="n">
        <f aca="false">T151/T$137</f>
        <v>379.308192937178</v>
      </c>
    </row>
    <row r="152" customFormat="false" ht="12.75" hidden="false" customHeight="false" outlineLevel="0" collapsed="false">
      <c r="M152" s="0" t="n">
        <v>385</v>
      </c>
      <c r="N152" s="0" t="n">
        <v>0.001</v>
      </c>
      <c r="O152" s="0" t="n">
        <v>1</v>
      </c>
      <c r="P152" s="0" t="n">
        <v>0.181</v>
      </c>
      <c r="Q152" s="0" t="n">
        <f aca="false">P152*N152*M152</f>
        <v>0.069685</v>
      </c>
      <c r="R152" s="0" t="n">
        <f aca="false">O152-Q152</f>
        <v>0.930315</v>
      </c>
      <c r="T152" s="0" t="n">
        <f aca="false">M152/R152/100</f>
        <v>4.13838323578573</v>
      </c>
      <c r="V152" s="0" t="n">
        <f aca="false">M152/M$118</f>
        <v>385</v>
      </c>
      <c r="W152" s="0" t="n">
        <f aca="false">T152/T$137</f>
        <v>413.763418842005</v>
      </c>
    </row>
    <row r="153" customFormat="false" ht="12.75" hidden="false" customHeight="false" outlineLevel="0" collapsed="false">
      <c r="M153" s="0" t="n">
        <v>409</v>
      </c>
      <c r="N153" s="0" t="n">
        <v>0.001</v>
      </c>
      <c r="O153" s="0" t="n">
        <v>1</v>
      </c>
      <c r="P153" s="0" t="n">
        <v>0.181</v>
      </c>
      <c r="Q153" s="0" t="n">
        <f aca="false">P153*N153*M153</f>
        <v>0.074029</v>
      </c>
      <c r="R153" s="0" t="n">
        <f aca="false">O153-Q153</f>
        <v>0.925971</v>
      </c>
      <c r="T153" s="0" t="n">
        <f aca="false">M153/R153/100</f>
        <v>4.41698498117112</v>
      </c>
      <c r="V153" s="0" t="n">
        <f aca="false">M153/M$118</f>
        <v>409</v>
      </c>
      <c r="W153" s="0" t="n">
        <f aca="false">T153/T$137</f>
        <v>441.618550688953</v>
      </c>
    </row>
    <row r="154" customFormat="false" ht="12.75" hidden="false" customHeight="false" outlineLevel="0" collapsed="false">
      <c r="M154" s="0" t="n">
        <v>460</v>
      </c>
      <c r="N154" s="0" t="n">
        <v>0.001</v>
      </c>
      <c r="O154" s="0" t="n">
        <v>1</v>
      </c>
      <c r="P154" s="0" t="n">
        <v>0.181</v>
      </c>
      <c r="Q154" s="0" t="n">
        <f aca="false">P154*N154*M154</f>
        <v>0.08326</v>
      </c>
      <c r="R154" s="0" t="n">
        <f aca="false">O154-Q154</f>
        <v>0.91674</v>
      </c>
      <c r="T154" s="0" t="n">
        <f aca="false">M154/R154/100</f>
        <v>5.01778039575016</v>
      </c>
      <c r="V154" s="0" t="n">
        <f aca="false">M154/M$118</f>
        <v>460</v>
      </c>
      <c r="W154" s="0" t="n">
        <f aca="false">T154/T$137</f>
        <v>501.687217749853</v>
      </c>
    </row>
  </sheetData>
  <mergeCells count="2">
    <mergeCell ref="Y29:Z29"/>
    <mergeCell ref="Y43:Z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45</v>
      </c>
    </row>
    <row r="5" s="7" customFormat="true" ht="51" hidden="false" customHeight="fals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</row>
    <row r="6" customFormat="false" ht="12.75" hidden="false" customHeight="false" outlineLevel="0" collapsed="false">
      <c r="A6" s="0" t="n">
        <v>0.181</v>
      </c>
      <c r="B6" s="0" t="n">
        <v>1</v>
      </c>
      <c r="C6" s="0" t="n">
        <v>1</v>
      </c>
      <c r="D6" s="0" t="n">
        <f aca="false">A6*(B6/C6-1)</f>
        <v>0</v>
      </c>
      <c r="E6" s="0" t="n">
        <v>1000</v>
      </c>
      <c r="F6" s="0" t="n">
        <f aca="false">D6*E6</f>
        <v>0</v>
      </c>
    </row>
    <row r="7" customFormat="false" ht="12.75" hidden="false" customHeight="false" outlineLevel="0" collapsed="false">
      <c r="A7" s="0" t="n">
        <v>0.181</v>
      </c>
      <c r="B7" s="0" t="n">
        <v>1.3</v>
      </c>
      <c r="C7" s="0" t="n">
        <v>1</v>
      </c>
      <c r="D7" s="0" t="n">
        <f aca="false">A7*(B7/C7-1)</f>
        <v>0.0543</v>
      </c>
      <c r="E7" s="0" t="n">
        <v>1000</v>
      </c>
      <c r="F7" s="0" t="n">
        <f aca="false">D7*E7</f>
        <v>54.3</v>
      </c>
      <c r="G7" s="6" t="n">
        <f aca="false">1/D7</f>
        <v>18.4162062615101</v>
      </c>
    </row>
    <row r="8" customFormat="false" ht="12.75" hidden="false" customHeight="false" outlineLevel="0" collapsed="false">
      <c r="A8" s="0" t="n">
        <v>0.181</v>
      </c>
      <c r="B8" s="0" t="n">
        <v>1.5</v>
      </c>
      <c r="C8" s="0" t="n">
        <v>1</v>
      </c>
      <c r="D8" s="0" t="n">
        <f aca="false">A8*(B8/C8-1)</f>
        <v>0.0905</v>
      </c>
      <c r="E8" s="0" t="n">
        <v>1000</v>
      </c>
      <c r="F8" s="0" t="n">
        <f aca="false">D8*E8</f>
        <v>90.5</v>
      </c>
      <c r="G8" s="6" t="n">
        <f aca="false">1/D8</f>
        <v>11.0497237569061</v>
      </c>
    </row>
    <row r="9" customFormat="false" ht="12.75" hidden="false" customHeight="false" outlineLevel="0" collapsed="false">
      <c r="A9" s="0" t="n">
        <v>0.181</v>
      </c>
      <c r="B9" s="0" t="n">
        <v>2</v>
      </c>
      <c r="C9" s="0" t="n">
        <v>1</v>
      </c>
      <c r="D9" s="0" t="n">
        <f aca="false">A9*(B9/C9-1)</f>
        <v>0.181</v>
      </c>
      <c r="E9" s="0" t="n">
        <v>1000</v>
      </c>
      <c r="F9" s="0" t="n">
        <f aca="false">D9*E9</f>
        <v>181</v>
      </c>
      <c r="G9" s="6" t="n">
        <f aca="false">1/D9</f>
        <v>5.52486187845304</v>
      </c>
    </row>
    <row r="10" customFormat="false" ht="12.75" hidden="false" customHeight="false" outlineLevel="0" collapsed="false">
      <c r="A10" s="0" t="n">
        <v>0.181</v>
      </c>
      <c r="B10" s="0" t="n">
        <v>5</v>
      </c>
      <c r="C10" s="0" t="n">
        <v>1</v>
      </c>
      <c r="D10" s="0" t="n">
        <f aca="false">A10*(B10/C10-1)</f>
        <v>0.724</v>
      </c>
      <c r="E10" s="0" t="n">
        <v>1000</v>
      </c>
      <c r="F10" s="0" t="n">
        <f aca="false">D10*E10</f>
        <v>724</v>
      </c>
      <c r="G10" s="6" t="n">
        <f aca="false">1/D10</f>
        <v>1.38121546961326</v>
      </c>
    </row>
    <row r="11" customFormat="false" ht="12.75" hidden="false" customHeight="false" outlineLevel="0" collapsed="false">
      <c r="A11" s="0" t="n">
        <v>0.181</v>
      </c>
      <c r="B11" s="2" t="n">
        <v>10</v>
      </c>
      <c r="C11" s="0" t="n">
        <v>1</v>
      </c>
      <c r="D11" s="0" t="n">
        <f aca="false">A11*(B11/C11-1)</f>
        <v>1.629</v>
      </c>
      <c r="E11" s="0" t="n">
        <v>1000</v>
      </c>
      <c r="F11" s="0" t="n">
        <f aca="false">D11*E11</f>
        <v>1629</v>
      </c>
      <c r="G11" s="6" t="n">
        <f aca="false">1/D11</f>
        <v>0.613873542050338</v>
      </c>
    </row>
    <row r="12" customFormat="false" ht="12.75" hidden="false" customHeight="false" outlineLevel="0" collapsed="false">
      <c r="A12" s="0" t="n">
        <v>0.181</v>
      </c>
      <c r="B12" s="2" t="n">
        <v>20</v>
      </c>
      <c r="C12" s="0" t="n">
        <v>1</v>
      </c>
      <c r="D12" s="0" t="n">
        <f aca="false">A12*(B12/C12-1)</f>
        <v>3.439</v>
      </c>
      <c r="E12" s="0" t="n">
        <v>1000</v>
      </c>
      <c r="F12" s="0" t="n">
        <f aca="false">D12*E12</f>
        <v>3439</v>
      </c>
      <c r="G12" s="6" t="n">
        <f aca="false">1/D12</f>
        <v>0.290782204129107</v>
      </c>
    </row>
    <row r="13" customFormat="false" ht="12.75" hidden="false" customHeight="false" outlineLevel="0" collapsed="false">
      <c r="A13" s="0" t="n">
        <v>0.181</v>
      </c>
      <c r="B13" s="2" t="n">
        <v>50</v>
      </c>
      <c r="C13" s="0" t="n">
        <v>1</v>
      </c>
      <c r="D13" s="0" t="n">
        <f aca="false">A13*(B13/C13-1)</f>
        <v>8.869</v>
      </c>
      <c r="E13" s="0" t="n">
        <v>1000</v>
      </c>
      <c r="F13" s="0" t="n">
        <f aca="false">D13*E13</f>
        <v>8869</v>
      </c>
      <c r="G13" s="6" t="n">
        <f aca="false">1/D13</f>
        <v>0.112752283233735</v>
      </c>
    </row>
    <row r="14" customFormat="false" ht="12.75" hidden="false" customHeight="false" outlineLevel="0" collapsed="false">
      <c r="A14" s="0" t="n">
        <v>0.181</v>
      </c>
      <c r="B14" s="2" t="n">
        <v>100</v>
      </c>
      <c r="C14" s="0" t="n">
        <v>1</v>
      </c>
      <c r="D14" s="0" t="n">
        <f aca="false">A14*(B14/C14-1)</f>
        <v>17.919</v>
      </c>
      <c r="E14" s="0" t="n">
        <v>1000</v>
      </c>
      <c r="F14" s="0" t="n">
        <f aca="false">D14*E14</f>
        <v>17919</v>
      </c>
      <c r="G14" s="6" t="n">
        <f aca="false">1/D14</f>
        <v>0.0558066856409398</v>
      </c>
    </row>
    <row r="15" customFormat="false" ht="12.75" hidden="false" customHeight="false" outlineLevel="0" collapsed="false">
      <c r="A15" s="0" t="n">
        <v>0.181</v>
      </c>
      <c r="C15" s="0" t="n">
        <v>1</v>
      </c>
    </row>
    <row r="16" customFormat="false" ht="12.75" hidden="false" customHeight="false" outlineLevel="0" collapsed="false">
      <c r="A16" s="0" t="n">
        <v>0.181</v>
      </c>
      <c r="C16" s="0" t="n">
        <v>1</v>
      </c>
    </row>
    <row r="17" customFormat="false" ht="12.75" hidden="false" customHeight="false" outlineLevel="0" collapsed="false">
      <c r="A17" s="0" t="n">
        <v>0.181</v>
      </c>
      <c r="C17" s="0" t="n">
        <v>1</v>
      </c>
    </row>
    <row r="18" customFormat="false" ht="12.75" hidden="false" customHeight="false" outlineLevel="0" collapsed="false">
      <c r="A18" s="0" t="n">
        <v>0.181</v>
      </c>
      <c r="C18" s="0" t="n">
        <v>1</v>
      </c>
    </row>
    <row r="19" customFormat="false" ht="12.75" hidden="false" customHeight="false" outlineLevel="0" collapsed="false">
      <c r="A19" s="0" t="n">
        <v>0.181</v>
      </c>
      <c r="C19" s="0" t="n">
        <v>1</v>
      </c>
    </row>
    <row r="20" customFormat="false" ht="12.75" hidden="false" customHeight="false" outlineLevel="0" collapsed="false">
      <c r="A20" s="0" t="n">
        <v>0.181</v>
      </c>
      <c r="C20" s="0" t="n">
        <v>1</v>
      </c>
    </row>
    <row r="21" customFormat="false" ht="12.75" hidden="false" customHeight="false" outlineLevel="0" collapsed="false">
      <c r="A21" s="0" t="n">
        <v>0.181</v>
      </c>
      <c r="C21" s="0" t="n">
        <v>1</v>
      </c>
    </row>
    <row r="22" customFormat="false" ht="12.75" hidden="false" customHeight="false" outlineLevel="0" collapsed="false">
      <c r="A22" s="0" t="n">
        <v>0.181</v>
      </c>
      <c r="C22" s="0" t="n">
        <v>1</v>
      </c>
    </row>
    <row r="23" customFormat="false" ht="12.75" hidden="false" customHeight="false" outlineLevel="0" collapsed="false">
      <c r="A23" s="0" t="n">
        <v>0.181</v>
      </c>
      <c r="C23" s="0" t="n">
        <v>1</v>
      </c>
    </row>
    <row r="24" customFormat="false" ht="12.75" hidden="false" customHeight="false" outlineLevel="0" collapsed="false">
      <c r="A24" s="0" t="n">
        <v>0.181</v>
      </c>
      <c r="C24" s="0" t="n">
        <v>1</v>
      </c>
    </row>
    <row r="25" customFormat="false" ht="12.75" hidden="false" customHeight="false" outlineLevel="0" collapsed="false">
      <c r="A25" s="0" t="n">
        <v>0.181</v>
      </c>
      <c r="C25" s="0" t="n">
        <v>1</v>
      </c>
    </row>
    <row r="26" customFormat="false" ht="12.75" hidden="false" customHeight="false" outlineLevel="0" collapsed="false">
      <c r="A26" s="0" t="n">
        <v>0.181</v>
      </c>
      <c r="C26" s="0" t="n">
        <v>1</v>
      </c>
    </row>
    <row r="27" customFormat="false" ht="12.75" hidden="false" customHeight="false" outlineLevel="0" collapsed="false">
      <c r="A27" s="0" t="n">
        <v>0.181</v>
      </c>
      <c r="C27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7:15:34Z</dcterms:created>
  <dc:creator>ab876</dc:creator>
  <dc:description/>
  <dc:language>en-US</dc:language>
  <cp:lastModifiedBy>ian</cp:lastModifiedBy>
  <cp:lastPrinted>2010-09-21T23:26:29Z</cp:lastPrinted>
  <dcterms:modified xsi:type="dcterms:W3CDTF">2011-12-28T21:12:27Z</dcterms:modified>
  <cp:revision>0</cp:revision>
  <dc:subject/>
  <dc:title/>
</cp:coreProperties>
</file>