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patite" sheetId="1" state="visible" r:id="rId2"/>
    <sheet name="Muscovite" sheetId="2" state="visible" r:id="rId3"/>
    <sheet name="Chlorite" sheetId="3" state="visible" r:id="rId4"/>
    <sheet name="Biotite" sheetId="4" state="visible" r:id="rId5"/>
    <sheet name="Hornblende" sheetId="5" state="visible" r:id="rId6"/>
    <sheet name="Pyroxene" sheetId="6" state="visible" r:id="rId7"/>
    <sheet name="Anorthite" sheetId="7" state="visible" r:id="rId8"/>
    <sheet name="Albite" sheetId="8" state="visible" r:id="rId9"/>
    <sheet name="K-feldspar" sheetId="9" state="visible" r:id="rId10"/>
    <sheet name="Fig 5.13a" sheetId="10" state="visible" r:id="rId11"/>
    <sheet name=" 8 degrees" sheetId="11" state="visible" r:id="rId12"/>
    <sheet name="K-fel 25" sheetId="12" state="visible" r:id="rId13"/>
    <sheet name="K-fel 8" sheetId="13" state="visible" r:id="rId14"/>
    <sheet name="Calcite" sheetId="14" state="visible" r:id="rId15"/>
    <sheet name="Quartz" sheetId="15" state="visible" r:id="rId16"/>
    <sheet name="Fig 5.13 b" sheetId="16" state="visible" r:id="rId17"/>
    <sheet name="solubilitie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actually unspecified, but gives divide/0 error, so leave as is so Fh is close to u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73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verage of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59</xdr:colOff>
                <xdr:row>10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average of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143">
  <si>
    <t xml:space="preserve">Dissolution rates using material in Table 8.7 of Appelo and Postma (2005), 395 ff. for 8 degrees C</t>
  </si>
  <si>
    <t xml:space="preserve">Figures in red are estimated for karst areas</t>
  </si>
  <si>
    <t xml:space="preserve">Apatite</t>
  </si>
  <si>
    <t xml:space="preserve">8 degrees </t>
  </si>
  <si>
    <t xml:space="preserve">25 degrees </t>
  </si>
  <si>
    <t xml:space="preserve">Total rate (r) </t>
  </si>
  <si>
    <t xml:space="preserve">pKH (281)</t>
  </si>
  <si>
    <t xml:space="preserve">(Ea/2.303*R)</t>
  </si>
  <si>
    <t xml:space="preserve">T</t>
  </si>
  <si>
    <t xml:space="preserve">[1/T-1/281]</t>
  </si>
  <si>
    <t xml:space="preserve">pK (T)</t>
  </si>
  <si>
    <t xml:space="preserve">pKH20 (281)</t>
  </si>
  <si>
    <t xml:space="preserve">Pk OH (281)</t>
  </si>
  <si>
    <t xml:space="preserve">Pk CO2 (281)</t>
  </si>
  <si>
    <t xml:space="preserve">Pk org (281)</t>
  </si>
  <si>
    <t xml:space="preserve">pH</t>
  </si>
  <si>
    <t xml:space="preserve">PCO2</t>
  </si>
  <si>
    <t xml:space="preserve">T (kelvin)</t>
  </si>
  <si>
    <t xml:space="preserve">Term 1</t>
  </si>
  <si>
    <t xml:space="preserve">kH+ </t>
  </si>
  <si>
    <t xml:space="preserve">rate coefficient mol m2 s-1</t>
  </si>
  <si>
    <t xml:space="preserve">[H+]^n</t>
  </si>
  <si>
    <t xml:space="preserve">activity</t>
  </si>
  <si>
    <t xml:space="preserve">n</t>
  </si>
  <si>
    <t xml:space="preserve">apparent reaction order</t>
  </si>
  <si>
    <t xml:space="preserve">Fh</t>
  </si>
  <si>
    <t xml:space="preserve">inhibition factor</t>
  </si>
  <si>
    <t xml:space="preserve">[BC] sum of activities of base cations</t>
  </si>
  <si>
    <t xml:space="preserve">Lim (BC,h)</t>
  </si>
  <si>
    <t xml:space="preserve">xBC</t>
  </si>
  <si>
    <t xml:space="preserve">[Al3+]</t>
  </si>
  <si>
    <t xml:space="preserve">LimAl,H</t>
  </si>
  <si>
    <t xml:space="preserve">xAl</t>
  </si>
  <si>
    <t xml:space="preserve">Term 2</t>
  </si>
  <si>
    <t xml:space="preserve">kH2O </t>
  </si>
  <si>
    <t xml:space="preserve">FH2O</t>
  </si>
  <si>
    <t xml:space="preserve">LimBC,H2O</t>
  </si>
  <si>
    <t xml:space="preserve">zBC</t>
  </si>
  <si>
    <t xml:space="preserve">zAl</t>
  </si>
  <si>
    <t xml:space="preserve">Term 4</t>
  </si>
  <si>
    <t xml:space="preserve">kCO2</t>
  </si>
  <si>
    <t xml:space="preserve">PCO2^0.6</t>
  </si>
  <si>
    <t xml:space="preserve">fCO2</t>
  </si>
  <si>
    <t xml:space="preserve">pH for plotting</t>
  </si>
  <si>
    <t xml:space="preserve">Sum of first 4 terms</t>
  </si>
  <si>
    <t xml:space="preserve">mol m-2 s-1</t>
  </si>
  <si>
    <t xml:space="preserve">mmol cm-2 s-1</t>
  </si>
  <si>
    <t xml:space="preserve">Term 5</t>
  </si>
  <si>
    <t xml:space="preserve">korg</t>
  </si>
  <si>
    <t xml:space="preserve">[R-}^0.5</t>
  </si>
  <si>
    <t xml:space="preserve">organic radicals</t>
  </si>
  <si>
    <t xml:space="preserve">forg</t>
  </si>
  <si>
    <t xml:space="preserve">Muscovite</t>
  </si>
  <si>
    <t xml:space="preserve">Term 3</t>
  </si>
  <si>
    <t xml:space="preserve">kOH-</t>
  </si>
  <si>
    <t xml:space="preserve">[OH-]^o</t>
  </si>
  <si>
    <t xml:space="preserve">o</t>
  </si>
  <si>
    <t xml:space="preserve">fOH</t>
  </si>
  <si>
    <t xml:space="preserve">Chlorite</t>
  </si>
  <si>
    <t xml:space="preserve">Biotite</t>
  </si>
  <si>
    <t xml:space="preserve">Hornblende</t>
  </si>
  <si>
    <t xml:space="preserve">Pyroxene</t>
  </si>
  <si>
    <t xml:space="preserve">Anorthite</t>
  </si>
  <si>
    <t xml:space="preserve">Albite</t>
  </si>
  <si>
    <t xml:space="preserve">K-feldspar</t>
  </si>
  <si>
    <t xml:space="preserve">Appelo and Postma recasting of the PWP equation</t>
  </si>
  <si>
    <t xml:space="preserve">From dolrate new models.xls :</t>
  </si>
  <si>
    <t xml:space="preserve">25 degrees C</t>
  </si>
  <si>
    <t xml:space="preserve">Calcite dissolution at PCO2 = 0.01</t>
  </si>
  <si>
    <t xml:space="preserve">Calcite mol m-2 sec-1</t>
  </si>
  <si>
    <t xml:space="preserve">Dolomite mol m-2 sec-1</t>
  </si>
  <si>
    <t xml:space="preserve">eq ani/cat</t>
  </si>
  <si>
    <t xml:space="preserve">   meq</t>
  </si>
  <si>
    <t xml:space="preserve">  Ctot</t>
  </si>
  <si>
    <t xml:space="preserve">m(CO3--)</t>
  </si>
  <si>
    <t xml:space="preserve">m(Ca+Mg)</t>
  </si>
  <si>
    <t xml:space="preserve">aCO3</t>
  </si>
  <si>
    <t xml:space="preserve">a(Ca+Mg)</t>
  </si>
  <si>
    <t xml:space="preserve">IAPcc</t>
  </si>
  <si>
    <t xml:space="preserve">  H2CO3*</t>
  </si>
  <si>
    <t xml:space="preserve">   Rate for calcite (manually adjusted to 0 at saturation)</t>
  </si>
  <si>
    <t xml:space="preserve">   Rate</t>
  </si>
  <si>
    <t xml:space="preserve">MIX4</t>
  </si>
  <si>
    <t xml:space="preserve">real</t>
  </si>
  <si>
    <r>
      <rPr>
        <sz val="10"/>
        <rFont val="Arial"/>
        <family val="0"/>
      </rPr>
      <t xml:space="preserve">mCa</t>
    </r>
    <r>
      <rPr>
        <vertAlign val="subscript"/>
        <sz val="10"/>
        <rFont val="Arial"/>
        <family val="2"/>
      </rPr>
      <t xml:space="preserve">t</t>
    </r>
  </si>
  <si>
    <t xml:space="preserve">r (mmol cm-2 s-1)</t>
  </si>
  <si>
    <t xml:space="preserve">r (mol m-2 sec-1)</t>
  </si>
  <si>
    <t xml:space="preserve">divalent gamma</t>
  </si>
  <si>
    <t xml:space="preserve">initial fraction assigned to Ca =</t>
  </si>
  <si>
    <t xml:space="preserve">    for</t>
  </si>
  <si>
    <t xml:space="preserve">Ca</t>
  </si>
  <si>
    <t xml:space="preserve">Ca activity</t>
  </si>
  <si>
    <t xml:space="preserve">CTOT</t>
  </si>
  <si>
    <t xml:space="preserve">Sicc</t>
  </si>
  <si>
    <t xml:space="preserve">   Dolomite</t>
  </si>
  <si>
    <t xml:space="preserve">File 8-4Ca2.dat</t>
  </si>
  <si>
    <t xml:space="preserve">File 8-8Ca2.dat</t>
  </si>
  <si>
    <t xml:space="preserve">etc</t>
  </si>
  <si>
    <t xml:space="preserve">File 15-4Ca2.dat</t>
  </si>
  <si>
    <t xml:space="preserve">File 15-8Ca2.dat</t>
  </si>
  <si>
    <t xml:space="preserve">etc.</t>
  </si>
  <si>
    <t xml:space="preserve">Teng 2004</t>
  </si>
  <si>
    <t xml:space="preserve">Omega defined as IAP/KS</t>
  </si>
  <si>
    <t xml:space="preserve">Omega as log (IAP/Ks)</t>
  </si>
  <si>
    <t xml:space="preserve">no pits</t>
  </si>
  <si>
    <t xml:space="preserve">pits appear</t>
  </si>
  <si>
    <t xml:space="preserve">rapid spread of pits</t>
  </si>
  <si>
    <t xml:space="preserve">Brady and Walther Chem Geol 1990</t>
  </si>
  <si>
    <t xml:space="preserve">Far from equilibrium dissolution rates</t>
  </si>
  <si>
    <t xml:space="preserve">perm2</t>
  </si>
  <si>
    <t xml:space="preserve">per cm2</t>
  </si>
  <si>
    <t xml:space="preserve">logRqtz</t>
  </si>
  <si>
    <t xml:space="preserve">ionic strength effects are small</t>
  </si>
  <si>
    <t xml:space="preserve">Mg</t>
  </si>
  <si>
    <t xml:space="preserve">moles/litre</t>
  </si>
  <si>
    <t xml:space="preserve">Aragonite</t>
  </si>
  <si>
    <t xml:space="preserve">at  PCO2 10^-1</t>
  </si>
  <si>
    <t xml:space="preserve">Calcite solubility</t>
  </si>
  <si>
    <t xml:space="preserve">Dolomite</t>
  </si>
  <si>
    <t xml:space="preserve">moles/litre solubility</t>
  </si>
  <si>
    <t xml:space="preserve">NaCl</t>
  </si>
  <si>
    <t xml:space="preserve">Berner 1980</t>
  </si>
  <si>
    <t xml:space="preserve">at  PCO2 10^-2</t>
  </si>
  <si>
    <t xml:space="preserve">MgSO4.7H2O</t>
  </si>
  <si>
    <t xml:space="preserve">CaSO4.2H2O</t>
  </si>
  <si>
    <t xml:space="preserve">Ca0.5Mg0.5CO3</t>
  </si>
  <si>
    <t xml:space="preserve">opaline silica</t>
  </si>
  <si>
    <t xml:space="preserve">aragonite (PCO2 10-1)</t>
  </si>
  <si>
    <t xml:space="preserve">see right</t>
  </si>
  <si>
    <t xml:space="preserve">at  PCO2 10^-3.5</t>
  </si>
  <si>
    <t xml:space="preserve">calcite (PCO2 10-1)</t>
  </si>
  <si>
    <t xml:space="preserve">dolomite (PCO2 10-1)</t>
  </si>
  <si>
    <t xml:space="preserve">aragonite (PCO2 10-2)</t>
  </si>
  <si>
    <t xml:space="preserve">calcite (PCO2 10-2)</t>
  </si>
  <si>
    <t xml:space="preserve">dolomite (PCO2 10-2)</t>
  </si>
  <si>
    <t xml:space="preserve">aragonite (PCO2 10-3.5)</t>
  </si>
  <si>
    <t xml:space="preserve">calcite (PCO2 10-3,5)</t>
  </si>
  <si>
    <t xml:space="preserve">dolomite (PCO2 10-3.5)</t>
  </si>
  <si>
    <t xml:space="preserve">quartz</t>
  </si>
  <si>
    <t xml:space="preserve">Nordstrom et al 1990 in Stumm Morgan p. 367, I = 0</t>
  </si>
  <si>
    <t xml:space="preserve">barite</t>
  </si>
  <si>
    <t xml:space="preserve">albite</t>
  </si>
  <si>
    <t xml:space="preserve">apat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E+00"/>
    <numFmt numFmtId="167" formatCode="0.E+0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9.2"/>
      <color rgb="FF000000"/>
      <name val="Arial"/>
      <family val="2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vertAlign val="subscript"/>
      <sz val="12"/>
      <color rgb="FF000000"/>
      <name val="Arial"/>
      <family val="0"/>
    </font>
    <font>
      <vertAlign val="superscript"/>
      <sz val="14"/>
      <color rgb="FF000000"/>
      <name val="Arial"/>
      <family val="0"/>
    </font>
    <font>
      <sz val="36"/>
      <color rgb="FF000000"/>
      <name val="Arial"/>
      <family val="0"/>
    </font>
    <font>
      <sz val="16"/>
      <color rgb="FF000000"/>
      <name val="Arial"/>
      <family val="0"/>
    </font>
    <font>
      <sz val="11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4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216669578892"/>
          <c:y val="0.056645635443389"/>
          <c:w val="0.444260003494671"/>
          <c:h val="0.9030021493447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ite"</c:f>
              <c:strCache>
                <c:ptCount val="1"/>
                <c:pt idx="0">
                  <c:v>Calci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ite!$L$23:$L$32</c:f>
              <c:numCache>
                <c:formatCode>General</c:formatCode>
                <c:ptCount val="10"/>
                <c:pt idx="0">
                  <c:v>4.87</c:v>
                </c:pt>
                <c:pt idx="1">
                  <c:v>6.1</c:v>
                </c:pt>
                <c:pt idx="2">
                  <c:v>6.37</c:v>
                </c:pt>
                <c:pt idx="3">
                  <c:v>6.54</c:v>
                </c:pt>
                <c:pt idx="4">
                  <c:v>6.75</c:v>
                </c:pt>
                <c:pt idx="5">
                  <c:v>6.92</c:v>
                </c:pt>
                <c:pt idx="6">
                  <c:v>7.05</c:v>
                </c:pt>
                <c:pt idx="7">
                  <c:v>7.21</c:v>
                </c:pt>
                <c:pt idx="8">
                  <c:v>7.28</c:v>
                </c:pt>
                <c:pt idx="9">
                  <c:v>7.31</c:v>
                </c:pt>
              </c:numCache>
            </c:numRef>
          </c:xVal>
          <c:yVal>
            <c:numRef>
              <c:f>Calcite!$M$23:$M$32</c:f>
              <c:numCache>
                <c:formatCode>General</c:formatCode>
                <c:ptCount val="10"/>
                <c:pt idx="0">
                  <c:v>0.000125892533273722</c:v>
                </c:pt>
                <c:pt idx="1">
                  <c:v>0.000125571552209098</c:v>
                </c:pt>
                <c:pt idx="2">
                  <c:v>0.000124614949381932</c:v>
                </c:pt>
                <c:pt idx="3">
                  <c:v>0.000123027485996527</c:v>
                </c:pt>
                <c:pt idx="4">
                  <c:v>0.000117939341712846</c:v>
                </c:pt>
                <c:pt idx="5">
                  <c:v>0.000108009734520058</c:v>
                </c:pt>
                <c:pt idx="6">
                  <c:v>9.41114530523707E-005</c:v>
                </c:pt>
                <c:pt idx="7">
                  <c:v>5.4408867292297E-005</c:v>
                </c:pt>
                <c:pt idx="8">
                  <c:v>2.86045629999108E-005</c:v>
                </c:pt>
                <c:pt idx="9">
                  <c:v>1.12230386188186E-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lomite"</c:f>
              <c:strCache>
                <c:ptCount val="1"/>
                <c:pt idx="0">
                  <c:v>Dolomit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ite!$Q$6:$Q$18</c:f>
              <c:numCache>
                <c:formatCode>General</c:formatCode>
                <c:ptCount val="13"/>
                <c:pt idx="0">
                  <c:v>6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1</c:v>
                </c:pt>
                <c:pt idx="12">
                  <c:v>7.2</c:v>
                </c:pt>
              </c:numCache>
            </c:numRef>
          </c:xVal>
          <c:yVal>
            <c:numRef>
              <c:f>Calcite!$R$6:$R$18</c:f>
              <c:numCache>
                <c:formatCode>General</c:formatCode>
                <c:ptCount val="13"/>
                <c:pt idx="0">
                  <c:v>3.46639617062116E-009</c:v>
                </c:pt>
                <c:pt idx="1">
                  <c:v>3.34960893648805E-009</c:v>
                </c:pt>
                <c:pt idx="2">
                  <c:v>3.25699404961682E-009</c:v>
                </c:pt>
                <c:pt idx="3">
                  <c:v>3.18615435246789E-009</c:v>
                </c:pt>
                <c:pt idx="4">
                  <c:v>3.13543038510734E-009</c:v>
                </c:pt>
                <c:pt idx="5">
                  <c:v>3.10386815538438E-009</c:v>
                </c:pt>
                <c:pt idx="6">
                  <c:v>3.09121002895687E-009</c:v>
                </c:pt>
                <c:pt idx="7">
                  <c:v>3.09790795067752E-009</c:v>
                </c:pt>
                <c:pt idx="8">
                  <c:v>3.12515843898425E-009</c:v>
                </c:pt>
                <c:pt idx="9">
                  <c:v>3.17495890945176E-009</c:v>
                </c:pt>
                <c:pt idx="10">
                  <c:v>3.25018494914606E-009</c:v>
                </c:pt>
                <c:pt idx="11">
                  <c:v>3.35468830680659E-009</c:v>
                </c:pt>
                <c:pt idx="12">
                  <c:v>3.49341577511204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uartz"</c:f>
              <c:strCache>
                <c:ptCount val="1"/>
                <c:pt idx="0">
                  <c:v>Quart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rtz!$B$8:$B$11</c:f>
              <c:numCache>
                <c:formatCode>General</c:formatCode>
                <c:ptCount val="4"/>
                <c:pt idx="0">
                  <c:v>4.06</c:v>
                </c:pt>
                <c:pt idx="1">
                  <c:v>5.5</c:v>
                </c:pt>
                <c:pt idx="2">
                  <c:v>6.9</c:v>
                </c:pt>
                <c:pt idx="3">
                  <c:v>8.33</c:v>
                </c:pt>
              </c:numCache>
            </c:numRef>
          </c:xVal>
          <c:yVal>
            <c:numRef>
              <c:f>Quartz!$C$8:$C$11</c:f>
              <c:numCache>
                <c:formatCode>General</c:formatCode>
                <c:ptCount val="4"/>
                <c:pt idx="0">
                  <c:v>6.91830970918936E-011</c:v>
                </c:pt>
                <c:pt idx="1">
                  <c:v>3.630780547701E-011</c:v>
                </c:pt>
                <c:pt idx="2">
                  <c:v>1.25892541179417E-010</c:v>
                </c:pt>
                <c:pt idx="3">
                  <c:v>2.81838293126445E-0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yroxene"</c:f>
              <c:strCache>
                <c:ptCount val="1"/>
                <c:pt idx="0">
                  <c:v>Pyroxe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yroxene!$P$77:$Y$77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Pyroxene!$P$78:$Y$78</c:f>
              <c:numCache>
                <c:formatCode>General</c:formatCode>
                <c:ptCount val="10"/>
                <c:pt idx="0">
                  <c:v>3.09235643947069E-013</c:v>
                </c:pt>
                <c:pt idx="1">
                  <c:v>3.52881122961239E-013</c:v>
                </c:pt>
                <c:pt idx="2">
                  <c:v>4.57745686775079E-013</c:v>
                </c:pt>
                <c:pt idx="3">
                  <c:v>5.46450856902247E-013</c:v>
                </c:pt>
                <c:pt idx="4">
                  <c:v>6.78330279026543E-013</c:v>
                </c:pt>
                <c:pt idx="5">
                  <c:v>8.00610364252119E-013</c:v>
                </c:pt>
                <c:pt idx="6">
                  <c:v>9.25822057571099E-013</c:v>
                </c:pt>
                <c:pt idx="7">
                  <c:v>1.10876470678689E-012</c:v>
                </c:pt>
                <c:pt idx="8">
                  <c:v>1.13414056066786E-012</c:v>
                </c:pt>
                <c:pt idx="9">
                  <c:v>1.14705268609529E-0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lagioclase feldspar (anorthite)"</c:f>
              <c:strCache>
                <c:ptCount val="1"/>
                <c:pt idx="0">
                  <c:v>Plagioclase feldspar (anorthite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rthite!$P$77:$Y$77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Anorthite!$P$78:$Y$78</c:f>
              <c:numCache>
                <c:formatCode>General</c:formatCode>
                <c:ptCount val="10"/>
                <c:pt idx="0">
                  <c:v>7.67018694798801E-012</c:v>
                </c:pt>
                <c:pt idx="1">
                  <c:v>4.8852149879988E-013</c:v>
                </c:pt>
                <c:pt idx="2">
                  <c:v>3.01565299435535E-013</c:v>
                </c:pt>
                <c:pt idx="3">
                  <c:v>2.3195774776433E-013</c:v>
                </c:pt>
                <c:pt idx="4">
                  <c:v>1.79066928626539E-013</c:v>
                </c:pt>
                <c:pt idx="5">
                  <c:v>1.5323895321125E-013</c:v>
                </c:pt>
                <c:pt idx="6">
                  <c:v>1.3749973553378E-013</c:v>
                </c:pt>
                <c:pt idx="7">
                  <c:v>1.24225512042414E-013</c:v>
                </c:pt>
                <c:pt idx="8">
                  <c:v>1.22940459815261E-013</c:v>
                </c:pt>
                <c:pt idx="9">
                  <c:v>1.22324950956011E-0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mphibole (hornblende)"</c:f>
              <c:strCache>
                <c:ptCount val="1"/>
                <c:pt idx="0">
                  <c:v>Amphibole (hornblende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nblende!$P$77:$Y$77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Hornblende!$P$78:$Y$78</c:f>
              <c:numCache>
                <c:formatCode>General</c:formatCode>
                <c:ptCount val="10"/>
                <c:pt idx="0">
                  <c:v>3.55413937793668E-014</c:v>
                </c:pt>
                <c:pt idx="1">
                  <c:v>4.60843017431574E-014</c:v>
                </c:pt>
                <c:pt idx="2">
                  <c:v>5.16678801695052E-014</c:v>
                </c:pt>
                <c:pt idx="3">
                  <c:v>5.58534196761587E-014</c:v>
                </c:pt>
                <c:pt idx="4">
                  <c:v>6.15171703619013E-014</c:v>
                </c:pt>
                <c:pt idx="5">
                  <c:v>6.63448059409148E-014</c:v>
                </c:pt>
                <c:pt idx="6">
                  <c:v>7.09719201553371E-014</c:v>
                </c:pt>
                <c:pt idx="7">
                  <c:v>7.72869395126745E-014</c:v>
                </c:pt>
                <c:pt idx="8">
                  <c:v>7.81277406512686E-014</c:v>
                </c:pt>
                <c:pt idx="9">
                  <c:v>7.8552606604861E-0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lagioclase feldspar (albite)"</c:f>
              <c:strCache>
                <c:ptCount val="1"/>
                <c:pt idx="0">
                  <c:v>Plagioclase feldspar (albit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bite!$P$77:$Y$77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Albite!$P$78:$Y$78</c:f>
              <c:numCache>
                <c:formatCode>General</c:formatCode>
                <c:ptCount val="10"/>
                <c:pt idx="0">
                  <c:v>8.49360036698735E-014</c:v>
                </c:pt>
                <c:pt idx="1">
                  <c:v>4.64053525004368E-014</c:v>
                </c:pt>
                <c:pt idx="2">
                  <c:v>4.44444616942748E-014</c:v>
                </c:pt>
                <c:pt idx="3">
                  <c:v>4.38519649186128E-014</c:v>
                </c:pt>
                <c:pt idx="4">
                  <c:v>4.37079171877004E-014</c:v>
                </c:pt>
                <c:pt idx="5">
                  <c:v>4.39593447579698E-014</c:v>
                </c:pt>
                <c:pt idx="6">
                  <c:v>4.44119649210845E-014</c:v>
                </c:pt>
                <c:pt idx="7">
                  <c:v>4.52579016930845E-014</c:v>
                </c:pt>
                <c:pt idx="8">
                  <c:v>4.53857283824178E-014</c:v>
                </c:pt>
                <c:pt idx="9">
                  <c:v>4.54514733530189E-0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patite"</c:f>
              <c:strCache>
                <c:ptCount val="1"/>
                <c:pt idx="0">
                  <c:v>Apat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atite!$P$77:$Y$77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Apatite!$P$78:$Y$78</c:f>
              <c:numCache>
                <c:formatCode>General</c:formatCode>
                <c:ptCount val="10"/>
                <c:pt idx="0">
                  <c:v>5.09689082929505E-014</c:v>
                </c:pt>
                <c:pt idx="1">
                  <c:v>2.5878545823264E-014</c:v>
                </c:pt>
                <c:pt idx="2">
                  <c:v>2.45658961652229E-014</c:v>
                </c:pt>
                <c:pt idx="3">
                  <c:v>2.39889038077151E-014</c:v>
                </c:pt>
                <c:pt idx="4">
                  <c:v>2.34845070975133E-014</c:v>
                </c:pt>
                <c:pt idx="5">
                  <c:v>2.31997254263241E-014</c:v>
                </c:pt>
                <c:pt idx="6">
                  <c:v>2.30028910101387E-014</c:v>
                </c:pt>
                <c:pt idx="7">
                  <c:v>2.28109417217398E-014</c:v>
                </c:pt>
                <c:pt idx="8">
                  <c:v>2.27902444547862E-014</c:v>
                </c:pt>
                <c:pt idx="9">
                  <c:v>2.27801433505141E-0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K-feldspar"</c:f>
              <c:strCache>
                <c:ptCount val="1"/>
                <c:pt idx="0">
                  <c:v>K-feldsp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P$35:$Y$35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'K-feldspar'!$P$78:$Y$78</c:f>
              <c:numCache>
                <c:formatCode>General</c:formatCode>
                <c:ptCount val="10"/>
                <c:pt idx="0">
                  <c:v>4.47424549171222E-014</c:v>
                </c:pt>
                <c:pt idx="1">
                  <c:v>1.79735240775303E-014</c:v>
                </c:pt>
                <c:pt idx="2">
                  <c:v>1.58735346420249E-014</c:v>
                </c:pt>
                <c:pt idx="3">
                  <c:v>1.48678781213799E-014</c:v>
                </c:pt>
                <c:pt idx="4">
                  <c:v>1.39321632487134E-014</c:v>
                </c:pt>
                <c:pt idx="5">
                  <c:v>1.33760142221061E-014</c:v>
                </c:pt>
                <c:pt idx="6">
                  <c:v>1.29792883350079E-014</c:v>
                </c:pt>
                <c:pt idx="7">
                  <c:v>1.25846420461559E-014</c:v>
                </c:pt>
                <c:pt idx="8">
                  <c:v>1.25418637859723E-014</c:v>
                </c:pt>
                <c:pt idx="9">
                  <c:v>1.25209879050687E-0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uscovite"</c:f>
              <c:strCache>
                <c:ptCount val="1"/>
                <c:pt idx="0">
                  <c:v>Muscovi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scovite!$P$77:$Y$77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Muscovite!$P$78:$Y$78</c:f>
              <c:numCache>
                <c:formatCode>General</c:formatCode>
                <c:ptCount val="10"/>
                <c:pt idx="0">
                  <c:v>2.09569567909189E-014</c:v>
                </c:pt>
                <c:pt idx="1">
                  <c:v>1.29575110378281E-014</c:v>
                </c:pt>
                <c:pt idx="2">
                  <c:v>1.24568898062881E-014</c:v>
                </c:pt>
                <c:pt idx="3">
                  <c:v>1.22585749689021E-014</c:v>
                </c:pt>
                <c:pt idx="4">
                  <c:v>1.21227338541076E-014</c:v>
                </c:pt>
                <c:pt idx="5">
                  <c:v>1.2082285503698E-014</c:v>
                </c:pt>
                <c:pt idx="6">
                  <c:v>1.2086097776838E-014</c:v>
                </c:pt>
                <c:pt idx="7">
                  <c:v>1.2137190344416E-014</c:v>
                </c:pt>
                <c:pt idx="8">
                  <c:v>1.21470475594484E-014</c:v>
                </c:pt>
                <c:pt idx="9">
                  <c:v>1.21522601826652E-01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otite!$P$77:$Y$77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Biotite!$P$78:$Y$78</c:f>
              <c:numCache>
                <c:formatCode>General</c:formatCode>
                <c:ptCount val="10"/>
                <c:pt idx="0">
                  <c:v>1.08927034843521E-014</c:v>
                </c:pt>
                <c:pt idx="1">
                  <c:v>9.7176308426435E-015</c:v>
                </c:pt>
                <c:pt idx="2">
                  <c:v>9.64110726849558E-015</c:v>
                </c:pt>
                <c:pt idx="3">
                  <c:v>9.60567792037654E-015</c:v>
                </c:pt>
                <c:pt idx="4">
                  <c:v>9.57336864459828E-015</c:v>
                </c:pt>
                <c:pt idx="5">
                  <c:v>9.5543672838714E-015</c:v>
                </c:pt>
                <c:pt idx="6">
                  <c:v>9.5408015438858E-015</c:v>
                </c:pt>
                <c:pt idx="7">
                  <c:v>9.52712675940049E-015</c:v>
                </c:pt>
                <c:pt idx="8">
                  <c:v>9.52562028877148E-015</c:v>
                </c:pt>
                <c:pt idx="9">
                  <c:v>9.52488251995131E-01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Chlorite"</c:f>
              <c:strCache>
                <c:ptCount val="1"/>
                <c:pt idx="0">
                  <c:v>Chlori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ite!$P$77:$Y$77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Chlorite!$P$78:$Y$78</c:f>
              <c:numCache>
                <c:formatCode>General</c:formatCode>
                <c:ptCount val="10"/>
                <c:pt idx="0">
                  <c:v>8.3334491642277E-015</c:v>
                </c:pt>
                <c:pt idx="1">
                  <c:v>8.09981098320289E-015</c:v>
                </c:pt>
                <c:pt idx="2">
                  <c:v>8.16733968686928E-015</c:v>
                </c:pt>
                <c:pt idx="3">
                  <c:v>8.22446055496315E-015</c:v>
                </c:pt>
                <c:pt idx="4">
                  <c:v>8.30616895686184E-015</c:v>
                </c:pt>
                <c:pt idx="5">
                  <c:v>8.3781334202695E-015</c:v>
                </c:pt>
                <c:pt idx="6">
                  <c:v>8.44832448792694E-015</c:v>
                </c:pt>
                <c:pt idx="7">
                  <c:v>8.5453450728782E-015</c:v>
                </c:pt>
                <c:pt idx="8">
                  <c:v>8.5583403056582E-015</c:v>
                </c:pt>
                <c:pt idx="9">
                  <c:v>8.56491264703638E-015</c:v>
                </c:pt>
              </c:numCache>
            </c:numRef>
          </c:yVal>
          <c:smooth val="0"/>
        </c:ser>
        <c:axId val="10823819"/>
        <c:axId val="53795196"/>
      </c:scatterChart>
      <c:valAx>
        <c:axId val="10823819"/>
        <c:scaling>
          <c:orientation val="minMax"/>
          <c:max val="7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351563865105714"/>
              <c:y val="0.0207307772308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5196"/>
        <c:crossesAt val="1"/>
        <c:crossBetween val="midCat"/>
        <c:majorUnit val="0.5"/>
      </c:valAx>
      <c:valAx>
        <c:axId val="53795196"/>
        <c:scaling>
          <c:logBase val="10"/>
          <c:orientation val="minMax"/>
          <c:max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solution rate mol m-2 sec-1</a:t>
                </a:r>
              </a:p>
            </c:rich>
          </c:tx>
          <c:layout>
            <c:manualLayout>
              <c:xMode val="edge"/>
              <c:yMode val="edge"/>
              <c:x val="0.0720775816879259"/>
              <c:y val="-0.17596893850100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3819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032849903897"/>
          <c:y val="0.127366012618734"/>
          <c:w val="0.278918399440853"/>
          <c:h val="0.587048464258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101694915254"/>
          <c:y val="0.0547736254593358"/>
          <c:w val="0.445221037917176"/>
          <c:h val="0.90327948415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K-feldspar"</c:f>
              <c:strCache>
                <c:ptCount val="1"/>
                <c:pt idx="0">
                  <c:v>K-feldsp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D$35:$N$35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'K-feldspar'!$D$78:$N$78</c:f>
              <c:numCache>
                <c:formatCode>General</c:formatCode>
                <c:ptCount val="11"/>
                <c:pt idx="0">
                  <c:v>1.72863925762162E-014</c:v>
                </c:pt>
                <c:pt idx="1">
                  <c:v>1.17626918026969E-014</c:v>
                </c:pt>
                <c:pt idx="2">
                  <c:v>1.12599595855941E-014</c:v>
                </c:pt>
                <c:pt idx="3">
                  <c:v>1.10504688148794E-014</c:v>
                </c:pt>
                <c:pt idx="4">
                  <c:v>1.08759616701796E-014</c:v>
                </c:pt>
                <c:pt idx="5">
                  <c:v>1.07814403291918E-014</c:v>
                </c:pt>
                <c:pt idx="6">
                  <c:v>1.07337640073727E-014</c:v>
                </c:pt>
                <c:pt idx="7">
                  <c:v>1.07013498112904E-014</c:v>
                </c:pt>
                <c:pt idx="8">
                  <c:v>1.06956269107223E-014</c:v>
                </c:pt>
                <c:pt idx="9">
                  <c:v>1.0694608667799E-014</c:v>
                </c:pt>
                <c:pt idx="10">
                  <c:v>1.06954108673778E-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gioclase feldspar (albite)"</c:f>
              <c:strCache>
                <c:ptCount val="1"/>
                <c:pt idx="0">
                  <c:v>Plagioclase feldspar (albit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bite!$D$77:$N$77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Albite!$D$78:$N$78</c:f>
              <c:numCache>
                <c:formatCode>General</c:formatCode>
                <c:ptCount val="11"/>
                <c:pt idx="0">
                  <c:v>4.12359465357289E-014</c:v>
                </c:pt>
                <c:pt idx="1">
                  <c:v>3.5741575164537E-014</c:v>
                </c:pt>
                <c:pt idx="2">
                  <c:v>3.62915592737312E-014</c:v>
                </c:pt>
                <c:pt idx="3">
                  <c:v>3.69122135344506E-014</c:v>
                </c:pt>
                <c:pt idx="4">
                  <c:v>3.79076539603062E-014</c:v>
                </c:pt>
                <c:pt idx="5">
                  <c:v>3.89316389552609E-014</c:v>
                </c:pt>
                <c:pt idx="6">
                  <c:v>3.98514405344266E-014</c:v>
                </c:pt>
                <c:pt idx="7">
                  <c:v>4.11544253464881E-014</c:v>
                </c:pt>
                <c:pt idx="8">
                  <c:v>4.17866131244894E-014</c:v>
                </c:pt>
                <c:pt idx="9">
                  <c:v>4.2359876084911E-014</c:v>
                </c:pt>
                <c:pt idx="10">
                  <c:v>4.26576452662683E-0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lagioclase feldspar (anorthite)"</c:f>
              <c:strCache>
                <c:ptCount val="1"/>
                <c:pt idx="0">
                  <c:v>Plagioclase feldspar (anorthite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rthite!$D$77:$N$77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Anorthite!$D$78:$N$78</c:f>
              <c:numCache>
                <c:formatCode>General</c:formatCode>
                <c:ptCount val="11"/>
                <c:pt idx="0">
                  <c:v>1.93659138432717E-012</c:v>
                </c:pt>
                <c:pt idx="1">
                  <c:v>2.02489847573853E-013</c:v>
                </c:pt>
                <c:pt idx="2">
                  <c:v>1.43018381442919E-013</c:v>
                </c:pt>
                <c:pt idx="3">
                  <c:v>1.23401947115905E-013</c:v>
                </c:pt>
                <c:pt idx="4">
                  <c:v>1.09486470428364E-013</c:v>
                </c:pt>
                <c:pt idx="5">
                  <c:v>1.02888296816947E-013</c:v>
                </c:pt>
                <c:pt idx="6">
                  <c:v>9.97772990118111E-014</c:v>
                </c:pt>
                <c:pt idx="7">
                  <c:v>9.76133328414825E-014</c:v>
                </c:pt>
                <c:pt idx="8">
                  <c:v>9.71185387317805E-014</c:v>
                </c:pt>
                <c:pt idx="9">
                  <c:v>9.68753712268678E-014</c:v>
                </c:pt>
                <c:pt idx="10">
                  <c:v>9.68104680241587E-0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yroxene"</c:f>
              <c:strCache>
                <c:ptCount val="1"/>
                <c:pt idx="0">
                  <c:v>Pyroxe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yroxene!$D$77:$N$77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Pyroxene!$D$78:$N$78</c:f>
              <c:numCache>
                <c:formatCode>General</c:formatCode>
                <c:ptCount val="11"/>
                <c:pt idx="0">
                  <c:v>1.24776998755246E-013</c:v>
                </c:pt>
                <c:pt idx="1">
                  <c:v>2.6901744730859E-013</c:v>
                </c:pt>
                <c:pt idx="2">
                  <c:v>3.70845311058395E-013</c:v>
                </c:pt>
                <c:pt idx="3">
                  <c:v>4.52280132046214E-013</c:v>
                </c:pt>
                <c:pt idx="4">
                  <c:v>5.72015618930651E-013</c:v>
                </c:pt>
                <c:pt idx="5">
                  <c:v>6.92969884424072E-013</c:v>
                </c:pt>
                <c:pt idx="6">
                  <c:v>8.03017025424972E-013</c:v>
                </c:pt>
                <c:pt idx="7">
                  <c:v>9.63321099350547E-013</c:v>
                </c:pt>
                <c:pt idx="8">
                  <c:v>1.04334002005913E-012</c:v>
                </c:pt>
                <c:pt idx="9">
                  <c:v>1.11727182821653E-012</c:v>
                </c:pt>
                <c:pt idx="10">
                  <c:v>1.15620375549167E-0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mphibole (hornblende)"</c:f>
              <c:strCache>
                <c:ptCount val="1"/>
                <c:pt idx="0">
                  <c:v>Amphibole (hornblende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rnblende!$D$77:$N$77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Hornblende!$D$78:$N$78</c:f>
              <c:numCache>
                <c:formatCode>General</c:formatCode>
                <c:ptCount val="11"/>
                <c:pt idx="0">
                  <c:v>2.91596996197342E-014</c:v>
                </c:pt>
                <c:pt idx="1">
                  <c:v>4.18497031832254E-014</c:v>
                </c:pt>
                <c:pt idx="2">
                  <c:v>4.75791194433696E-014</c:v>
                </c:pt>
                <c:pt idx="3">
                  <c:v>5.16606628749142E-014</c:v>
                </c:pt>
                <c:pt idx="4">
                  <c:v>5.71288616147108E-014</c:v>
                </c:pt>
                <c:pt idx="5">
                  <c:v>6.2185541085843E-014</c:v>
                </c:pt>
                <c:pt idx="6">
                  <c:v>6.64783928549679E-014</c:v>
                </c:pt>
                <c:pt idx="7">
                  <c:v>7.23240366710629E-014</c:v>
                </c:pt>
                <c:pt idx="8">
                  <c:v>7.50930799441949E-014</c:v>
                </c:pt>
                <c:pt idx="9">
                  <c:v>7.75759950094827E-014</c:v>
                </c:pt>
                <c:pt idx="10">
                  <c:v>7.88567426717346E-0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iotite"</c:f>
              <c:strCache>
                <c:ptCount val="1"/>
                <c:pt idx="0">
                  <c:v>Biotit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otite!$D$77:$N$77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Biotite!$D$78:$N$78</c:f>
              <c:numCache>
                <c:formatCode>General</c:formatCode>
                <c:ptCount val="11"/>
                <c:pt idx="0">
                  <c:v>9.78953654183244E-015</c:v>
                </c:pt>
                <c:pt idx="1">
                  <c:v>9.53407916850377E-015</c:v>
                </c:pt>
                <c:pt idx="2">
                  <c:v>9.51296411193298E-015</c:v>
                </c:pt>
                <c:pt idx="3">
                  <c:v>9.50391183278445E-015</c:v>
                </c:pt>
                <c:pt idx="4">
                  <c:v>9.49583746802011E-015</c:v>
                </c:pt>
                <c:pt idx="5">
                  <c:v>9.49081619729944E-015</c:v>
                </c:pt>
                <c:pt idx="6">
                  <c:v>9.48769806945535E-015</c:v>
                </c:pt>
                <c:pt idx="7">
                  <c:v>9.48455487739131E-015</c:v>
                </c:pt>
                <c:pt idx="8">
                  <c:v>9.48338366850118E-015</c:v>
                </c:pt>
                <c:pt idx="9">
                  <c:v>9.48246609110245E-015</c:v>
                </c:pt>
                <c:pt idx="10">
                  <c:v>9.48203504915737E-0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hlorite"</c:f>
              <c:strCache>
                <c:ptCount val="1"/>
                <c:pt idx="0">
                  <c:v>Chlorit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ite!$D$77:$N$77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Chlorite!$D$78:$N$78</c:f>
              <c:numCache>
                <c:formatCode>General</c:formatCode>
                <c:ptCount val="11"/>
                <c:pt idx="0">
                  <c:v>7.87743934060448E-015</c:v>
                </c:pt>
                <c:pt idx="1">
                  <c:v>7.98899822822713E-015</c:v>
                </c:pt>
                <c:pt idx="2">
                  <c:v>8.0737776926968E-015</c:v>
                </c:pt>
                <c:pt idx="3">
                  <c:v>8.13602542787142E-015</c:v>
                </c:pt>
                <c:pt idx="4">
                  <c:v>8.22060867794931E-015</c:v>
                </c:pt>
                <c:pt idx="5">
                  <c:v>8.29951294237351E-015</c:v>
                </c:pt>
                <c:pt idx="6">
                  <c:v>8.36680721231097E-015</c:v>
                </c:pt>
                <c:pt idx="7">
                  <c:v>8.45873001410359E-015</c:v>
                </c:pt>
                <c:pt idx="8">
                  <c:v>8.50235367467825E-015</c:v>
                </c:pt>
                <c:pt idx="9">
                  <c:v>8.54150246685016E-015</c:v>
                </c:pt>
                <c:pt idx="10">
                  <c:v>8.56170668993651E-0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uscovite"</c:f>
              <c:strCache>
                <c:ptCount val="1"/>
                <c:pt idx="0">
                  <c:v>Muscovi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scovite!$D$77:$N$77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Muscovite!$D$78:$N$78</c:f>
              <c:numCache>
                <c:formatCode>General</c:formatCode>
                <c:ptCount val="11"/>
                <c:pt idx="0">
                  <c:v>1.2252457191437E-014</c:v>
                </c:pt>
                <c:pt idx="1">
                  <c:v>1.08954190137225E-014</c:v>
                </c:pt>
                <c:pt idx="2">
                  <c:v>1.08974314893811E-014</c:v>
                </c:pt>
                <c:pt idx="3">
                  <c:v>1.09450664089122E-014</c:v>
                </c:pt>
                <c:pt idx="4">
                  <c:v>1.10419377865422E-014</c:v>
                </c:pt>
                <c:pt idx="5">
                  <c:v>1.11523612586889E-014</c:v>
                </c:pt>
                <c:pt idx="6">
                  <c:v>1.12562693621752E-014</c:v>
                </c:pt>
                <c:pt idx="7">
                  <c:v>1.14079175807364E-014</c:v>
                </c:pt>
                <c:pt idx="8">
                  <c:v>1.14827631304134E-014</c:v>
                </c:pt>
                <c:pt idx="9">
                  <c:v>1.15511612863993E-014</c:v>
                </c:pt>
                <c:pt idx="10">
                  <c:v>1.15868579914556E-0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patite"</c:f>
              <c:strCache>
                <c:ptCount val="1"/>
                <c:pt idx="0">
                  <c:v>Apat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atite!$D$77:$N$77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Apatite!$D$78:$N$78</c:f>
              <c:numCache>
                <c:formatCode>General</c:formatCode>
                <c:ptCount val="11"/>
                <c:pt idx="0">
                  <c:v>2.87502284685774E-014</c:v>
                </c:pt>
                <c:pt idx="1">
                  <c:v>2.31425004941043E-014</c:v>
                </c:pt>
                <c:pt idx="2">
                  <c:v>2.27652256875119E-014</c:v>
                </c:pt>
                <c:pt idx="3">
                  <c:v>2.26124309549971E-014</c:v>
                </c:pt>
                <c:pt idx="4">
                  <c:v>2.24820829610823E-014</c:v>
                </c:pt>
                <c:pt idx="5">
                  <c:v>2.2404526034251E-014</c:v>
                </c:pt>
                <c:pt idx="6">
                  <c:v>2.23580154853261E-014</c:v>
                </c:pt>
                <c:pt idx="7">
                  <c:v>2.23126592567652E-014</c:v>
                </c:pt>
                <c:pt idx="8">
                  <c:v>2.2296210145336E-014</c:v>
                </c:pt>
                <c:pt idx="9">
                  <c:v>2.22835150893994E-014</c:v>
                </c:pt>
                <c:pt idx="10">
                  <c:v>2.22776133790893E-014</c:v>
                </c:pt>
              </c:numCache>
            </c:numRef>
          </c:yVal>
          <c:smooth val="0"/>
        </c:ser>
        <c:axId val="21167436"/>
        <c:axId val="39675465"/>
      </c:scatterChart>
      <c:valAx>
        <c:axId val="21167436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44478420408877"/>
              <c:y val="0.041461554461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5465"/>
        <c:crossesAt val="1"/>
        <c:crossBetween val="midCat"/>
      </c:valAx>
      <c:valAx>
        <c:axId val="39675465"/>
        <c:scaling>
          <c:logBase val="10"/>
          <c:orientation val="minMax"/>
          <c:max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solution rate mol m-2 sec-1</a:t>
                </a:r>
              </a:p>
            </c:rich>
          </c:tx>
          <c:layout>
            <c:manualLayout>
              <c:xMode val="edge"/>
              <c:yMode val="edge"/>
              <c:x val="0.1676568233444"/>
              <c:y val="-0.17693961034458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7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427922418312"/>
          <c:y val="0.130278028149483"/>
          <c:w val="0.218810064651407"/>
          <c:h val="0.538098869860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101694915254"/>
          <c:y val="0.0600429868959301"/>
          <c:w val="0.447186790145029"/>
          <c:h val="0.90327948415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dissolution rate"</c:f>
              <c:strCache>
                <c:ptCount val="1"/>
                <c:pt idx="0">
                  <c:v>Total dissolution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P$35:$Y$35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'K-feldspar'!$P$78:$Y$78</c:f>
              <c:numCache>
                <c:formatCode>General</c:formatCode>
                <c:ptCount val="10"/>
                <c:pt idx="0">
                  <c:v>4.47424549171222E-014</c:v>
                </c:pt>
                <c:pt idx="1">
                  <c:v>1.79735240775303E-014</c:v>
                </c:pt>
                <c:pt idx="2">
                  <c:v>1.58735346420249E-014</c:v>
                </c:pt>
                <c:pt idx="3">
                  <c:v>1.48678781213799E-014</c:v>
                </c:pt>
                <c:pt idx="4">
                  <c:v>1.39321632487134E-014</c:v>
                </c:pt>
                <c:pt idx="5">
                  <c:v>1.33760142221061E-014</c:v>
                </c:pt>
                <c:pt idx="6">
                  <c:v>1.29792883350079E-014</c:v>
                </c:pt>
                <c:pt idx="7">
                  <c:v>1.25846420461559E-014</c:v>
                </c:pt>
                <c:pt idx="8">
                  <c:v>1.25418637859723E-014</c:v>
                </c:pt>
                <c:pt idx="9">
                  <c:v>1.25209879050687E-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rm 1"</c:f>
              <c:strCache>
                <c:ptCount val="1"/>
                <c:pt idx="0">
                  <c:v>Term 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P$35:$Y$35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'K-feldspar'!$P$39:$Y$39</c:f>
              <c:numCache>
                <c:formatCode>General</c:formatCode>
                <c:ptCount val="10"/>
                <c:pt idx="0">
                  <c:v>3.51195973304376E-014</c:v>
                </c:pt>
                <c:pt idx="1">
                  <c:v>8.13859645149207E-015</c:v>
                </c:pt>
                <c:pt idx="2">
                  <c:v>5.96416296559847E-015</c:v>
                </c:pt>
                <c:pt idx="3">
                  <c:v>4.90398901443027E-015</c:v>
                </c:pt>
                <c:pt idx="4">
                  <c:v>3.89537670263294E-015</c:v>
                </c:pt>
                <c:pt idx="5">
                  <c:v>3.27755078616559E-015</c:v>
                </c:pt>
                <c:pt idx="6">
                  <c:v>2.82195053728708E-015</c:v>
                </c:pt>
                <c:pt idx="7">
                  <c:v>2.34719586797643E-015</c:v>
                </c:pt>
                <c:pt idx="8">
                  <c:v>2.29376709807542E-015</c:v>
                </c:pt>
                <c:pt idx="9">
                  <c:v>2.26751052921217E-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rm 2"</c:f>
              <c:strCache>
                <c:ptCount val="1"/>
                <c:pt idx="0">
                  <c:v>term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D$35:$N$35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'K-feldspar'!$D$53:$N$53</c:f>
              <c:numCache>
                <c:formatCode>General</c:formatCode>
                <c:ptCount val="11"/>
                <c:pt idx="0">
                  <c:v>3.16227612646623E-015</c:v>
                </c:pt>
                <c:pt idx="1">
                  <c:v>3.16227612646623E-015</c:v>
                </c:pt>
                <c:pt idx="2">
                  <c:v>3.16227612646623E-015</c:v>
                </c:pt>
                <c:pt idx="3">
                  <c:v>3.16227612646623E-015</c:v>
                </c:pt>
                <c:pt idx="4">
                  <c:v>3.16227612646623E-015</c:v>
                </c:pt>
                <c:pt idx="5">
                  <c:v>3.16227612646623E-015</c:v>
                </c:pt>
                <c:pt idx="6">
                  <c:v>3.16227612646623E-015</c:v>
                </c:pt>
                <c:pt idx="7">
                  <c:v>3.16227612646623E-015</c:v>
                </c:pt>
                <c:pt idx="8">
                  <c:v>3.16227612646623E-015</c:v>
                </c:pt>
                <c:pt idx="9">
                  <c:v>3.16227612646623E-015</c:v>
                </c:pt>
                <c:pt idx="10">
                  <c:v>3.16227612646623E-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rm 3"</c:f>
              <c:strCache>
                <c:ptCount val="1"/>
                <c:pt idx="0">
                  <c:v>term 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P$35:$Y$35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'K-feldspar'!$P$66:$Y$66</c:f>
              <c:numCache>
                <c:formatCode>General</c:formatCode>
                <c:ptCount val="10"/>
                <c:pt idx="0">
                  <c:v>1.51008015416415E-016</c:v>
                </c:pt>
                <c:pt idx="1">
                  <c:v>3.63078054770102E-016</c:v>
                </c:pt>
                <c:pt idx="2">
                  <c:v>4.37522105158252E-016</c:v>
                </c:pt>
                <c:pt idx="3">
                  <c:v>4.92039535681451E-016</c:v>
                </c:pt>
                <c:pt idx="4">
                  <c:v>5.64936974812303E-016</c:v>
                </c:pt>
                <c:pt idx="5">
                  <c:v>6.26613864672336E-016</c:v>
                </c:pt>
                <c:pt idx="6">
                  <c:v>6.85488226452662E-016</c:v>
                </c:pt>
                <c:pt idx="7">
                  <c:v>7.65596606911257E-016</c:v>
                </c:pt>
                <c:pt idx="8">
                  <c:v>7.76247116628692E-016</c:v>
                </c:pt>
                <c:pt idx="9">
                  <c:v>7.8162780458833E-0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erm 4"</c:f>
              <c:strCache>
                <c:ptCount val="1"/>
                <c:pt idx="0">
                  <c:v>term 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P$35:$Y$35</c:f>
              <c:numCache>
                <c:formatCode>General</c:formatCode>
                <c:ptCount val="10"/>
                <c:pt idx="0">
                  <c:v>4.93</c:v>
                </c:pt>
                <c:pt idx="1">
                  <c:v>6.2</c:v>
                </c:pt>
                <c:pt idx="2">
                  <c:v>6.47</c:v>
                </c:pt>
                <c:pt idx="3">
                  <c:v>6.64</c:v>
                </c:pt>
                <c:pt idx="4">
                  <c:v>6.84</c:v>
                </c:pt>
                <c:pt idx="5">
                  <c:v>6.99</c:v>
                </c:pt>
                <c:pt idx="6">
                  <c:v>7.12</c:v>
                </c:pt>
                <c:pt idx="7">
                  <c:v>7.28</c:v>
                </c:pt>
                <c:pt idx="8">
                  <c:v>7.3</c:v>
                </c:pt>
                <c:pt idx="9">
                  <c:v>7.31</c:v>
                </c:pt>
              </c:numCache>
            </c:numRef>
          </c:xVal>
          <c:yVal>
            <c:numRef>
              <c:f>'K-feldspar'!$P$72:$Y$72</c:f>
              <c:numCache>
                <c:formatCode>General</c:formatCode>
                <c:ptCount val="10"/>
                <c:pt idx="0">
                  <c:v>6.30957344480193E-015</c:v>
                </c:pt>
                <c:pt idx="1">
                  <c:v>6.30957344480193E-015</c:v>
                </c:pt>
                <c:pt idx="2">
                  <c:v>6.30957344480193E-015</c:v>
                </c:pt>
                <c:pt idx="3">
                  <c:v>6.30957344480193E-015</c:v>
                </c:pt>
                <c:pt idx="4">
                  <c:v>6.30957344480193E-015</c:v>
                </c:pt>
                <c:pt idx="5">
                  <c:v>6.30957344480193E-015</c:v>
                </c:pt>
                <c:pt idx="6">
                  <c:v>6.30957344480193E-015</c:v>
                </c:pt>
                <c:pt idx="7">
                  <c:v>6.30957344480193E-015</c:v>
                </c:pt>
                <c:pt idx="8">
                  <c:v>6.30957344480193E-015</c:v>
                </c:pt>
                <c:pt idx="9">
                  <c:v>6.30957344480193E-015</c:v>
                </c:pt>
              </c:numCache>
            </c:numRef>
          </c:yVal>
          <c:smooth val="0"/>
        </c:ser>
        <c:axId val="85431943"/>
        <c:axId val="38282997"/>
      </c:scatterChart>
      <c:valAx>
        <c:axId val="85431943"/>
        <c:scaling>
          <c:orientation val="minMax"/>
          <c:min val="4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59898654551809"/>
              <c:y val="0.04700825071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2997"/>
        <c:crossesAt val="1"/>
        <c:crossBetween val="midCat"/>
      </c:valAx>
      <c:valAx>
        <c:axId val="38282997"/>
        <c:scaling>
          <c:logBase val="10"/>
          <c:orientation val="minMax"/>
          <c:max val="1E-01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solution rate mol m-2 sec-1</a:t>
                </a:r>
              </a:p>
            </c:rich>
          </c:tx>
          <c:layout>
            <c:manualLayout>
              <c:xMode val="edge"/>
              <c:yMode val="edge"/>
              <c:x val="0.1676568233444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1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289533461471"/>
          <c:y val="0.141648755460029"/>
          <c:w val="0.212650707670802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101694915254"/>
          <c:y val="0.0547736254593358"/>
          <c:w val="0.445221037917176"/>
          <c:h val="0.90327948415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dissolution rate"</c:f>
              <c:strCache>
                <c:ptCount val="1"/>
                <c:pt idx="0">
                  <c:v>Total dissolution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D$35:$N$35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'K-feldspar'!$D$78:$N$78</c:f>
              <c:numCache>
                <c:formatCode>General</c:formatCode>
                <c:ptCount val="11"/>
                <c:pt idx="0">
                  <c:v>1.72863925762162E-014</c:v>
                </c:pt>
                <c:pt idx="1">
                  <c:v>1.17626918026969E-014</c:v>
                </c:pt>
                <c:pt idx="2">
                  <c:v>1.12599595855941E-014</c:v>
                </c:pt>
                <c:pt idx="3">
                  <c:v>1.10504688148794E-014</c:v>
                </c:pt>
                <c:pt idx="4">
                  <c:v>1.08759616701796E-014</c:v>
                </c:pt>
                <c:pt idx="5">
                  <c:v>1.07814403291918E-014</c:v>
                </c:pt>
                <c:pt idx="6">
                  <c:v>1.07337640073727E-014</c:v>
                </c:pt>
                <c:pt idx="7">
                  <c:v>1.07013498112904E-014</c:v>
                </c:pt>
                <c:pt idx="8">
                  <c:v>1.06956269107223E-014</c:v>
                </c:pt>
                <c:pt idx="9">
                  <c:v>1.0694608667799E-014</c:v>
                </c:pt>
                <c:pt idx="10">
                  <c:v>1.06954108673778E-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rm 1"</c:f>
              <c:strCache>
                <c:ptCount val="1"/>
                <c:pt idx="0">
                  <c:v>Term 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D$35:$N$35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'K-feldspar'!$D$39:$N$39</c:f>
              <c:numCache>
                <c:formatCode>General</c:formatCode>
                <c:ptCount val="11"/>
                <c:pt idx="0">
                  <c:v>7.6736141251058E-015</c:v>
                </c:pt>
                <c:pt idx="1">
                  <c:v>1.97242247925615E-015</c:v>
                </c:pt>
                <c:pt idx="2">
                  <c:v>1.39636813721814E-015</c:v>
                </c:pt>
                <c:pt idx="3">
                  <c:v>1.13501059967982E-015</c:v>
                </c:pt>
                <c:pt idx="4">
                  <c:v>8.91250714920056E-016</c:v>
                </c:pt>
                <c:pt idx="5">
                  <c:v>7.32824294531409E-016</c:v>
                </c:pt>
                <c:pt idx="6">
                  <c:v>6.30957091624287E-016</c:v>
                </c:pt>
                <c:pt idx="7">
                  <c:v>5.24807171055064E-016</c:v>
                </c:pt>
                <c:pt idx="8">
                  <c:v>4.84172064395911E-016</c:v>
                </c:pt>
                <c:pt idx="9">
                  <c:v>4.51855627466418E-016</c:v>
                </c:pt>
                <c:pt idx="10">
                  <c:v>4.36515506414572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rm 2"</c:f>
              <c:strCache>
                <c:ptCount val="1"/>
                <c:pt idx="0">
                  <c:v>term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D$35:$N$35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'K-feldspar'!$D$53:$N$53</c:f>
              <c:numCache>
                <c:formatCode>General</c:formatCode>
                <c:ptCount val="11"/>
                <c:pt idx="0">
                  <c:v>3.16227612646623E-015</c:v>
                </c:pt>
                <c:pt idx="1">
                  <c:v>3.16227612646623E-015</c:v>
                </c:pt>
                <c:pt idx="2">
                  <c:v>3.16227612646623E-015</c:v>
                </c:pt>
                <c:pt idx="3">
                  <c:v>3.16227612646623E-015</c:v>
                </c:pt>
                <c:pt idx="4">
                  <c:v>3.16227612646623E-015</c:v>
                </c:pt>
                <c:pt idx="5">
                  <c:v>3.16227612646623E-015</c:v>
                </c:pt>
                <c:pt idx="6">
                  <c:v>3.16227612646623E-015</c:v>
                </c:pt>
                <c:pt idx="7">
                  <c:v>3.16227612646623E-015</c:v>
                </c:pt>
                <c:pt idx="8">
                  <c:v>3.16227612646623E-015</c:v>
                </c:pt>
                <c:pt idx="9">
                  <c:v>3.16227612646623E-015</c:v>
                </c:pt>
                <c:pt idx="10">
                  <c:v>3.16227612646623E-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rm 3"</c:f>
              <c:strCache>
                <c:ptCount val="1"/>
                <c:pt idx="0">
                  <c:v>term 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D$35:$N$35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'K-feldspar'!$D$66:$N$66</c:f>
              <c:numCache>
                <c:formatCode>General</c:formatCode>
                <c:ptCount val="11"/>
                <c:pt idx="0">
                  <c:v>1.40928879842188E-016</c:v>
                </c:pt>
                <c:pt idx="1">
                  <c:v>3.18419752172613E-016</c:v>
                </c:pt>
                <c:pt idx="2">
                  <c:v>3.91741877107783E-016</c:v>
                </c:pt>
                <c:pt idx="3">
                  <c:v>4.43608643931433E-016</c:v>
                </c:pt>
                <c:pt idx="4">
                  <c:v>5.12861383991366E-016</c:v>
                </c:pt>
                <c:pt idx="5">
                  <c:v>5.76766463392251E-016</c:v>
                </c:pt>
                <c:pt idx="6">
                  <c:v>6.30957344480194E-016</c:v>
                </c:pt>
                <c:pt idx="7">
                  <c:v>7.04693068967148E-016</c:v>
                </c:pt>
                <c:pt idx="8">
                  <c:v>7.39605275058239E-016</c:v>
                </c:pt>
                <c:pt idx="9">
                  <c:v>7.70903469064431E-016</c:v>
                </c:pt>
                <c:pt idx="10">
                  <c:v>7.870457896951E-0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erm 4"</c:f>
              <c:strCache>
                <c:ptCount val="1"/>
                <c:pt idx="0">
                  <c:v>term 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feldspar'!$D$35:$N$35</c:f>
              <c:numCache>
                <c:formatCode>General</c:formatCode>
                <c:ptCount val="11"/>
                <c:pt idx="0">
                  <c:v>4.83</c:v>
                </c:pt>
                <c:pt idx="1">
                  <c:v>6.01</c:v>
                </c:pt>
                <c:pt idx="2">
                  <c:v>6.31</c:v>
                </c:pt>
                <c:pt idx="3">
                  <c:v>6.49</c:v>
                </c:pt>
                <c:pt idx="4">
                  <c:v>6.7</c:v>
                </c:pt>
                <c:pt idx="5">
                  <c:v>6.87</c:v>
                </c:pt>
                <c:pt idx="6">
                  <c:v>7</c:v>
                </c:pt>
                <c:pt idx="7">
                  <c:v>7.16</c:v>
                </c:pt>
                <c:pt idx="8">
                  <c:v>7.23</c:v>
                </c:pt>
                <c:pt idx="9">
                  <c:v>7.29</c:v>
                </c:pt>
                <c:pt idx="10">
                  <c:v>7.32</c:v>
                </c:pt>
              </c:numCache>
            </c:numRef>
          </c:xVal>
          <c:yVal>
            <c:numRef>
              <c:f>'K-feldspar'!$D$72:$N$72</c:f>
              <c:numCache>
                <c:formatCode>General</c:formatCode>
                <c:ptCount val="11"/>
                <c:pt idx="0">
                  <c:v>6.30957344480193E-015</c:v>
                </c:pt>
                <c:pt idx="1">
                  <c:v>6.30957344480193E-015</c:v>
                </c:pt>
                <c:pt idx="2">
                  <c:v>6.30957344480193E-015</c:v>
                </c:pt>
                <c:pt idx="3">
                  <c:v>6.30957344480193E-015</c:v>
                </c:pt>
                <c:pt idx="4">
                  <c:v>6.30957344480193E-015</c:v>
                </c:pt>
                <c:pt idx="5">
                  <c:v>6.30957344480193E-015</c:v>
                </c:pt>
                <c:pt idx="6">
                  <c:v>6.30957344480193E-015</c:v>
                </c:pt>
                <c:pt idx="7">
                  <c:v>6.30957344480193E-015</c:v>
                </c:pt>
                <c:pt idx="8">
                  <c:v>6.30957344480193E-015</c:v>
                </c:pt>
                <c:pt idx="9">
                  <c:v>6.30957344480193E-015</c:v>
                </c:pt>
                <c:pt idx="10">
                  <c:v>6.30957344480193E-015</c:v>
                </c:pt>
              </c:numCache>
            </c:numRef>
          </c:yVal>
          <c:smooth val="0"/>
        </c:ser>
        <c:axId val="4248449"/>
        <c:axId val="95571569"/>
      </c:scatterChart>
      <c:valAx>
        <c:axId val="4248449"/>
        <c:scaling>
          <c:orientation val="minMax"/>
          <c:min val="4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57932902323956"/>
              <c:y val="0.041461554461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1569"/>
        <c:crossesAt val="1"/>
        <c:crossBetween val="midCat"/>
      </c:valAx>
      <c:valAx>
        <c:axId val="95571569"/>
        <c:scaling>
          <c:logBase val="10"/>
          <c:orientation val="minMax"/>
          <c:max val="1E-01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solution rate mol m-2 sec-1</a:t>
                </a:r>
              </a:p>
            </c:rich>
          </c:tx>
          <c:layout>
            <c:manualLayout>
              <c:xMode val="edge"/>
              <c:yMode val="edge"/>
              <c:x val="0.166957889218941"/>
              <c:y val="-0.174790265548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4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78577669055"/>
          <c:y val="0.135616723289191"/>
          <c:w val="0.217281146251966"/>
          <c:h val="0.19565971018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05381792766032"/>
          <c:y val="0.0370935311654996"/>
          <c:w val="0.23689498514765"/>
          <c:h val="0.944325036400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12"/>
            <c:spPr>
              <a:solidFill>
                <a:srgbClr val="000000"/>
              </a:solidFill>
            </c:spPr>
          </c:marker>
          <c:dPt>
            <c:idx val="0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ash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bilities!$B$7:$B$2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xVal>
          <c:yVal>
            <c:numRef>
              <c:f>solubilities!$C$7:$C$24</c:f>
              <c:numCache>
                <c:formatCode>General</c:formatCode>
                <c:ptCount val="18"/>
                <c:pt idx="0">
                  <c:v>5</c:v>
                </c:pt>
                <c:pt idx="1">
                  <c:v>3</c:v>
                </c:pt>
                <c:pt idx="2">
                  <c:v>0.005</c:v>
                </c:pt>
                <c:pt idx="3">
                  <c:v>0.002</c:v>
                </c:pt>
                <c:pt idx="4">
                  <c:v>0.00451</c:v>
                </c:pt>
                <c:pt idx="5">
                  <c:v>0.0038158</c:v>
                </c:pt>
                <c:pt idx="6">
                  <c:v>0.00245</c:v>
                </c:pt>
                <c:pt idx="7">
                  <c:v>0.0018958</c:v>
                </c:pt>
                <c:pt idx="8">
                  <c:v>0.00159</c:v>
                </c:pt>
                <c:pt idx="9">
                  <c:v>0.00104</c:v>
                </c:pt>
                <c:pt idx="10">
                  <c:v>0.000631</c:v>
                </c:pt>
                <c:pt idx="11">
                  <c:v>0.000535</c:v>
                </c:pt>
                <c:pt idx="12">
                  <c:v>0.000337</c:v>
                </c:pt>
                <c:pt idx="13">
                  <c:v>0.00010471285480509</c:v>
                </c:pt>
                <c:pt idx="14">
                  <c:v>1E-005</c:v>
                </c:pt>
                <c:pt idx="15">
                  <c:v>6E-007</c:v>
                </c:pt>
                <c:pt idx="16">
                  <c:v>3E-007</c:v>
                </c:pt>
                <c:pt idx="17">
                  <c:v>2E-008</c:v>
                </c:pt>
              </c:numCache>
            </c:numRef>
          </c:yVal>
          <c:smooth val="0"/>
        </c:ser>
        <c:axId val="93610926"/>
        <c:axId val="65896962"/>
      </c:scatterChart>
      <c:valAx>
        <c:axId val="93610926"/>
        <c:scaling>
          <c:orientation val="minMax"/>
          <c:max val="1.1"/>
          <c:min val="0.99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96962"/>
        <c:crossBetween val="midCat"/>
      </c:valAx>
      <c:valAx>
        <c:axId val="65896962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olubility, moles per litre</a:t>
                </a:r>
              </a:p>
            </c:rich>
          </c:tx>
          <c:layout>
            <c:manualLayout>
              <c:xMode val="edge"/>
              <c:yMode val="edge"/>
              <c:x val="0.364275729512493"/>
              <c:y val="-0.108437911668862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09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7</xdr:row>
      <xdr:rowOff>29520</xdr:rowOff>
    </xdr:from>
    <xdr:to>
      <xdr:col>4</xdr:col>
      <xdr:colOff>290160</xdr:colOff>
      <xdr:row>9</xdr:row>
      <xdr:rowOff>39240</xdr:rowOff>
    </xdr:to>
    <xdr:sp>
      <xdr:nvSpPr>
        <xdr:cNvPr id="1" name="Text Box 2"/>
        <xdr:cNvSpPr/>
      </xdr:nvSpPr>
      <xdr:spPr>
        <a:xfrm>
          <a:off x="1856160" y="1167480"/>
          <a:ext cx="1685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xed 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lang="en-US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f 10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040</xdr:colOff>
      <xdr:row>1</xdr:row>
      <xdr:rowOff>129960</xdr:rowOff>
    </xdr:from>
    <xdr:to>
      <xdr:col>1</xdr:col>
      <xdr:colOff>555120</xdr:colOff>
      <xdr:row>4</xdr:row>
      <xdr:rowOff>161640</xdr:rowOff>
    </xdr:to>
    <xdr:sp>
      <xdr:nvSpPr>
        <xdr:cNvPr id="2" name="Text Box 3"/>
        <xdr:cNvSpPr/>
      </xdr:nvSpPr>
      <xdr:spPr>
        <a:xfrm>
          <a:off x="988920" y="292680"/>
          <a:ext cx="37908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472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2920</xdr:colOff>
      <xdr:row>4</xdr:row>
      <xdr:rowOff>134280</xdr:rowOff>
    </xdr:from>
    <xdr:to>
      <xdr:col>4</xdr:col>
      <xdr:colOff>588960</xdr:colOff>
      <xdr:row>10</xdr:row>
      <xdr:rowOff>1080</xdr:rowOff>
    </xdr:to>
    <xdr:sp>
      <xdr:nvSpPr>
        <xdr:cNvPr id="4" name="Text Box 1"/>
        <xdr:cNvSpPr/>
      </xdr:nvSpPr>
      <xdr:spPr>
        <a:xfrm>
          <a:off x="2851200" y="784440"/>
          <a:ext cx="988920" cy="8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8 °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1400</xdr:colOff>
      <xdr:row>5</xdr:row>
      <xdr:rowOff>5400</xdr:rowOff>
    </xdr:from>
    <xdr:to>
      <xdr:col>4</xdr:col>
      <xdr:colOff>630360</xdr:colOff>
      <xdr:row>10</xdr:row>
      <xdr:rowOff>28440</xdr:rowOff>
    </xdr:to>
    <xdr:sp>
      <xdr:nvSpPr>
        <xdr:cNvPr id="6" name="Text Box 1"/>
        <xdr:cNvSpPr/>
      </xdr:nvSpPr>
      <xdr:spPr>
        <a:xfrm>
          <a:off x="2929680" y="818280"/>
          <a:ext cx="95184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K-feldspar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5 °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9760</xdr:colOff>
      <xdr:row>5</xdr:row>
      <xdr:rowOff>6840</xdr:rowOff>
    </xdr:from>
    <xdr:to>
      <xdr:col>4</xdr:col>
      <xdr:colOff>644760</xdr:colOff>
      <xdr:row>10</xdr:row>
      <xdr:rowOff>25920</xdr:rowOff>
    </xdr:to>
    <xdr:sp>
      <xdr:nvSpPr>
        <xdr:cNvPr id="8" name="Text Box 1"/>
        <xdr:cNvSpPr/>
      </xdr:nvSpPr>
      <xdr:spPr>
        <a:xfrm>
          <a:off x="2948040" y="819720"/>
          <a:ext cx="947880" cy="8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K-feldspar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8 °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040</xdr:colOff>
      <xdr:row>12</xdr:row>
      <xdr:rowOff>125280</xdr:rowOff>
    </xdr:from>
    <xdr:to>
      <xdr:col>6</xdr:col>
      <xdr:colOff>656640</xdr:colOff>
      <xdr:row>14</xdr:row>
      <xdr:rowOff>50760</xdr:rowOff>
    </xdr:to>
    <xdr:sp>
      <xdr:nvSpPr>
        <xdr:cNvPr id="10" name="Text Box 1"/>
        <xdr:cNvSpPr/>
      </xdr:nvSpPr>
      <xdr:spPr>
        <a:xfrm>
          <a:off x="4962960" y="2076120"/>
          <a:ext cx="5706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17</xdr:row>
      <xdr:rowOff>13680</xdr:rowOff>
    </xdr:from>
    <xdr:to>
      <xdr:col>6</xdr:col>
      <xdr:colOff>615600</xdr:colOff>
      <xdr:row>18</xdr:row>
      <xdr:rowOff>78120</xdr:rowOff>
    </xdr:to>
    <xdr:sp>
      <xdr:nvSpPr>
        <xdr:cNvPr id="11" name="Text Box 2"/>
        <xdr:cNvSpPr/>
      </xdr:nvSpPr>
      <xdr:spPr>
        <a:xfrm>
          <a:off x="4930200" y="2777040"/>
          <a:ext cx="5623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O</a:t>
          </a:r>
          <a:r>
            <a:rPr b="0" lang="en-US" sz="12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15</xdr:row>
      <xdr:rowOff>144000</xdr:rowOff>
    </xdr:from>
    <xdr:to>
      <xdr:col>6</xdr:col>
      <xdr:colOff>642240</xdr:colOff>
      <xdr:row>17</xdr:row>
      <xdr:rowOff>51480</xdr:rowOff>
    </xdr:to>
    <xdr:sp>
      <xdr:nvSpPr>
        <xdr:cNvPr id="12" name="Text Box 3"/>
        <xdr:cNvSpPr/>
      </xdr:nvSpPr>
      <xdr:spPr>
        <a:xfrm>
          <a:off x="4952880" y="2582280"/>
          <a:ext cx="5662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-3.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080</xdr:colOff>
      <xdr:row>14</xdr:row>
      <xdr:rowOff>50760</xdr:rowOff>
    </xdr:from>
    <xdr:to>
      <xdr:col>6</xdr:col>
      <xdr:colOff>658800</xdr:colOff>
      <xdr:row>16</xdr:row>
      <xdr:rowOff>72360</xdr:rowOff>
    </xdr:to>
    <xdr:sp>
      <xdr:nvSpPr>
        <xdr:cNvPr id="13" name="Text Box 4"/>
        <xdr:cNvSpPr/>
      </xdr:nvSpPr>
      <xdr:spPr>
        <a:xfrm>
          <a:off x="4959000" y="2326680"/>
          <a:ext cx="5767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880</xdr:colOff>
      <xdr:row>11</xdr:row>
      <xdr:rowOff>12960</xdr:rowOff>
    </xdr:from>
    <xdr:to>
      <xdr:col>5</xdr:col>
      <xdr:colOff>488520</xdr:colOff>
      <xdr:row>13</xdr:row>
      <xdr:rowOff>34200</xdr:rowOff>
    </xdr:to>
    <xdr:sp>
      <xdr:nvSpPr>
        <xdr:cNvPr id="14" name="Line 5"/>
        <xdr:cNvSpPr/>
      </xdr:nvSpPr>
      <xdr:spPr>
        <a:xfrm flipH="1">
          <a:off x="4426920" y="1801080"/>
          <a:ext cx="125640" cy="34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7480</xdr:colOff>
      <xdr:row>12</xdr:row>
      <xdr:rowOff>63000</xdr:rowOff>
    </xdr:from>
    <xdr:to>
      <xdr:col>5</xdr:col>
      <xdr:colOff>635040</xdr:colOff>
      <xdr:row>13</xdr:row>
      <xdr:rowOff>34200</xdr:rowOff>
    </xdr:to>
    <xdr:sp>
      <xdr:nvSpPr>
        <xdr:cNvPr id="15" name="Line 6"/>
        <xdr:cNvSpPr/>
      </xdr:nvSpPr>
      <xdr:spPr>
        <a:xfrm flipH="1">
          <a:off x="4511520" y="2013840"/>
          <a:ext cx="187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3</xdr:row>
      <xdr:rowOff>66600</xdr:rowOff>
    </xdr:from>
    <xdr:to>
      <xdr:col>6</xdr:col>
      <xdr:colOff>102600</xdr:colOff>
      <xdr:row>13</xdr:row>
      <xdr:rowOff>161640</xdr:rowOff>
    </xdr:to>
    <xdr:sp>
      <xdr:nvSpPr>
        <xdr:cNvPr id="16" name="Line 19"/>
        <xdr:cNvSpPr/>
      </xdr:nvSpPr>
      <xdr:spPr>
        <a:xfrm flipH="1" flipV="1">
          <a:off x="4536720" y="2179800"/>
          <a:ext cx="4428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0</xdr:colOff>
      <xdr:row>13</xdr:row>
      <xdr:rowOff>34200</xdr:rowOff>
    </xdr:from>
    <xdr:to>
      <xdr:col>7</xdr:col>
      <xdr:colOff>674640</xdr:colOff>
      <xdr:row>18</xdr:row>
      <xdr:rowOff>49680</xdr:rowOff>
    </xdr:to>
    <xdr:sp>
      <xdr:nvSpPr>
        <xdr:cNvPr id="17" name="Text Box 25"/>
        <xdr:cNvSpPr/>
      </xdr:nvSpPr>
      <xdr:spPr>
        <a:xfrm>
          <a:off x="5535720" y="2147400"/>
          <a:ext cx="8283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ragonite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lcite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olomi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6280</xdr:colOff>
      <xdr:row>13</xdr:row>
      <xdr:rowOff>109080</xdr:rowOff>
    </xdr:from>
    <xdr:to>
      <xdr:col>6</xdr:col>
      <xdr:colOff>90000</xdr:colOff>
      <xdr:row>13</xdr:row>
      <xdr:rowOff>161280</xdr:rowOff>
    </xdr:to>
    <xdr:sp>
      <xdr:nvSpPr>
        <xdr:cNvPr id="18" name="Line 26"/>
        <xdr:cNvSpPr/>
      </xdr:nvSpPr>
      <xdr:spPr>
        <a:xfrm flipH="1" flipV="1">
          <a:off x="4540320" y="2222280"/>
          <a:ext cx="426600" cy="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3</xdr:row>
      <xdr:rowOff>161640</xdr:rowOff>
    </xdr:from>
    <xdr:to>
      <xdr:col>6</xdr:col>
      <xdr:colOff>102600</xdr:colOff>
      <xdr:row>14</xdr:row>
      <xdr:rowOff>27360</xdr:rowOff>
    </xdr:to>
    <xdr:sp>
      <xdr:nvSpPr>
        <xdr:cNvPr id="19" name="Line 27"/>
        <xdr:cNvSpPr/>
      </xdr:nvSpPr>
      <xdr:spPr>
        <a:xfrm flipH="1">
          <a:off x="4536720" y="2274840"/>
          <a:ext cx="4428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720</xdr:colOff>
      <xdr:row>14</xdr:row>
      <xdr:rowOff>102240</xdr:rowOff>
    </xdr:from>
    <xdr:to>
      <xdr:col>6</xdr:col>
      <xdr:colOff>102240</xdr:colOff>
      <xdr:row>15</xdr:row>
      <xdr:rowOff>34560</xdr:rowOff>
    </xdr:to>
    <xdr:sp>
      <xdr:nvSpPr>
        <xdr:cNvPr id="20" name="Line 28"/>
        <xdr:cNvSpPr/>
      </xdr:nvSpPr>
      <xdr:spPr>
        <a:xfrm flipH="1" flipV="1">
          <a:off x="4523760" y="2378160"/>
          <a:ext cx="4554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4</xdr:row>
      <xdr:rowOff>136080</xdr:rowOff>
    </xdr:from>
    <xdr:to>
      <xdr:col>6</xdr:col>
      <xdr:colOff>75960</xdr:colOff>
      <xdr:row>15</xdr:row>
      <xdr:rowOff>34560</xdr:rowOff>
    </xdr:to>
    <xdr:sp>
      <xdr:nvSpPr>
        <xdr:cNvPr id="21" name="Line 29"/>
        <xdr:cNvSpPr/>
      </xdr:nvSpPr>
      <xdr:spPr>
        <a:xfrm flipH="1" flipV="1">
          <a:off x="4536720" y="2412000"/>
          <a:ext cx="416160" cy="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720</xdr:colOff>
      <xdr:row>15</xdr:row>
      <xdr:rowOff>34920</xdr:rowOff>
    </xdr:from>
    <xdr:to>
      <xdr:col>6</xdr:col>
      <xdr:colOff>102240</xdr:colOff>
      <xdr:row>15</xdr:row>
      <xdr:rowOff>63720</xdr:rowOff>
    </xdr:to>
    <xdr:sp>
      <xdr:nvSpPr>
        <xdr:cNvPr id="22" name="Line 30"/>
        <xdr:cNvSpPr/>
      </xdr:nvSpPr>
      <xdr:spPr>
        <a:xfrm flipH="1">
          <a:off x="4523760" y="2473200"/>
          <a:ext cx="4554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80</xdr:colOff>
      <xdr:row>16</xdr:row>
      <xdr:rowOff>33120</xdr:rowOff>
    </xdr:from>
    <xdr:to>
      <xdr:col>6</xdr:col>
      <xdr:colOff>110880</xdr:colOff>
      <xdr:row>16</xdr:row>
      <xdr:rowOff>133200</xdr:rowOff>
    </xdr:to>
    <xdr:sp>
      <xdr:nvSpPr>
        <xdr:cNvPr id="23" name="Line 31"/>
        <xdr:cNvSpPr/>
      </xdr:nvSpPr>
      <xdr:spPr>
        <a:xfrm flipH="1" flipV="1">
          <a:off x="4524120" y="2634120"/>
          <a:ext cx="463680" cy="1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6</xdr:row>
      <xdr:rowOff>72000</xdr:rowOff>
    </xdr:from>
    <xdr:to>
      <xdr:col>6</xdr:col>
      <xdr:colOff>75960</xdr:colOff>
      <xdr:row>16</xdr:row>
      <xdr:rowOff>132840</xdr:rowOff>
    </xdr:to>
    <xdr:sp>
      <xdr:nvSpPr>
        <xdr:cNvPr id="24" name="Line 32"/>
        <xdr:cNvSpPr/>
      </xdr:nvSpPr>
      <xdr:spPr>
        <a:xfrm flipH="1" flipV="1">
          <a:off x="4536720" y="2673000"/>
          <a:ext cx="416160" cy="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80</xdr:colOff>
      <xdr:row>16</xdr:row>
      <xdr:rowOff>133200</xdr:rowOff>
    </xdr:from>
    <xdr:to>
      <xdr:col>6</xdr:col>
      <xdr:colOff>110880</xdr:colOff>
      <xdr:row>16</xdr:row>
      <xdr:rowOff>156600</xdr:rowOff>
    </xdr:to>
    <xdr:sp>
      <xdr:nvSpPr>
        <xdr:cNvPr id="25" name="Line 33"/>
        <xdr:cNvSpPr/>
      </xdr:nvSpPr>
      <xdr:spPr>
        <a:xfrm flipH="1">
          <a:off x="4524120" y="2734200"/>
          <a:ext cx="463680" cy="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360</xdr:colOff>
      <xdr:row>12</xdr:row>
      <xdr:rowOff>129240</xdr:rowOff>
    </xdr:from>
    <xdr:to>
      <xdr:col>6</xdr:col>
      <xdr:colOff>722880</xdr:colOff>
      <xdr:row>18</xdr:row>
      <xdr:rowOff>83520</xdr:rowOff>
    </xdr:to>
    <xdr:sp>
      <xdr:nvSpPr>
        <xdr:cNvPr id="26" name="Text Box 34"/>
        <xdr:cNvSpPr/>
      </xdr:nvSpPr>
      <xdr:spPr>
        <a:xfrm>
          <a:off x="5282280" y="2080080"/>
          <a:ext cx="3175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7308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{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</xdr:row>
      <xdr:rowOff>80640</xdr:rowOff>
    </xdr:from>
    <xdr:to>
      <xdr:col>4</xdr:col>
      <xdr:colOff>554040</xdr:colOff>
      <xdr:row>5</xdr:row>
      <xdr:rowOff>79560</xdr:rowOff>
    </xdr:to>
    <xdr:sp>
      <xdr:nvSpPr>
        <xdr:cNvPr id="27" name="Text Box 35"/>
        <xdr:cNvSpPr/>
      </xdr:nvSpPr>
      <xdr:spPr>
        <a:xfrm>
          <a:off x="3283920" y="243360"/>
          <a:ext cx="52128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472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37" activeCellId="0" sqref="P37:Y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2" t="s">
        <v>1</v>
      </c>
    </row>
    <row r="3" s="3" customFormat="true" ht="15.75" hidden="false" customHeight="false" outlineLevel="0" collapsed="false">
      <c r="D3" s="4" t="s">
        <v>2</v>
      </c>
      <c r="H3" s="4" t="s">
        <v>3</v>
      </c>
      <c r="Q3" s="4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/>
      <c r="C5" s="0" t="s">
        <v>6</v>
      </c>
      <c r="D5" s="5" t="n">
        <v>10.8</v>
      </c>
      <c r="E5" s="5" t="n">
        <v>10.8</v>
      </c>
      <c r="F5" s="5" t="n">
        <v>10.8</v>
      </c>
      <c r="G5" s="5" t="n">
        <v>10.8</v>
      </c>
      <c r="H5" s="5" t="n">
        <v>10.8</v>
      </c>
      <c r="I5" s="5" t="n">
        <v>10.8</v>
      </c>
      <c r="J5" s="5" t="n">
        <v>10.8</v>
      </c>
      <c r="K5" s="5" t="n">
        <v>10.8</v>
      </c>
      <c r="L5" s="5" t="n">
        <v>10.8</v>
      </c>
      <c r="M5" s="5" t="n">
        <v>10.8</v>
      </c>
      <c r="N5" s="5" t="n">
        <v>10.8</v>
      </c>
      <c r="O5" s="5"/>
      <c r="P5" s="5" t="n">
        <v>10.8</v>
      </c>
      <c r="Q5" s="5" t="n">
        <v>10.8</v>
      </c>
      <c r="R5" s="5" t="n">
        <v>10.8</v>
      </c>
      <c r="S5" s="5" t="n">
        <v>10.8</v>
      </c>
      <c r="T5" s="5" t="n">
        <v>10.8</v>
      </c>
      <c r="U5" s="5" t="n">
        <v>10.8</v>
      </c>
      <c r="V5" s="5" t="n">
        <v>10.8</v>
      </c>
      <c r="W5" s="5" t="n">
        <v>10.8</v>
      </c>
      <c r="X5" s="5" t="n">
        <v>10.8</v>
      </c>
      <c r="Y5" s="5" t="n">
        <v>10.8</v>
      </c>
    </row>
    <row r="6" customFormat="false" ht="12.75" hidden="false" customHeight="false" outlineLevel="0" collapsed="false">
      <c r="A6" s="1"/>
      <c r="C6" s="0" t="s">
        <v>7</v>
      </c>
      <c r="D6" s="0" t="n">
        <f aca="false">3500</f>
        <v>3500</v>
      </c>
      <c r="E6" s="0" t="n">
        <f aca="false">3500</f>
        <v>3500</v>
      </c>
      <c r="F6" s="0" t="n">
        <f aca="false">3500</f>
        <v>3500</v>
      </c>
      <c r="G6" s="0" t="n">
        <f aca="false">3500</f>
        <v>3500</v>
      </c>
      <c r="H6" s="0" t="n">
        <f aca="false">3500</f>
        <v>3500</v>
      </c>
      <c r="I6" s="0" t="n">
        <f aca="false">3500</f>
        <v>3500</v>
      </c>
      <c r="J6" s="0" t="n">
        <f aca="false">3500</f>
        <v>3500</v>
      </c>
      <c r="K6" s="0" t="n">
        <f aca="false">3500</f>
        <v>3500</v>
      </c>
      <c r="L6" s="0" t="n">
        <f aca="false">3500</f>
        <v>3500</v>
      </c>
      <c r="M6" s="0" t="n">
        <f aca="false">3500</f>
        <v>3500</v>
      </c>
      <c r="N6" s="0" t="n">
        <f aca="false">3500</f>
        <v>3500</v>
      </c>
      <c r="P6" s="0" t="n">
        <f aca="false">3500</f>
        <v>3500</v>
      </c>
      <c r="Q6" s="0" t="n">
        <f aca="false">3500</f>
        <v>3500</v>
      </c>
      <c r="R6" s="0" t="n">
        <f aca="false">3500</f>
        <v>3500</v>
      </c>
      <c r="S6" s="0" t="n">
        <f aca="false">3500</f>
        <v>3500</v>
      </c>
      <c r="T6" s="0" t="n">
        <f aca="false">3500</f>
        <v>3500</v>
      </c>
      <c r="U6" s="0" t="n">
        <f aca="false">3500</f>
        <v>3500</v>
      </c>
      <c r="V6" s="0" t="n">
        <f aca="false">3500</f>
        <v>3500</v>
      </c>
      <c r="W6" s="0" t="n">
        <f aca="false">3500</f>
        <v>3500</v>
      </c>
      <c r="X6" s="0" t="n">
        <f aca="false">3500</f>
        <v>3500</v>
      </c>
      <c r="Y6" s="0" t="n">
        <f aca="false">3500</f>
        <v>3500</v>
      </c>
    </row>
    <row r="7" customFormat="false" ht="12.75" hidden="false" customHeight="false" outlineLevel="0" collapsed="false">
      <c r="A7" s="1"/>
      <c r="C7" s="0" t="s">
        <v>8</v>
      </c>
      <c r="D7" s="0" t="n">
        <v>281</v>
      </c>
      <c r="E7" s="0" t="n">
        <v>281</v>
      </c>
      <c r="F7" s="0" t="n">
        <v>281</v>
      </c>
      <c r="G7" s="0" t="n">
        <v>281</v>
      </c>
      <c r="H7" s="0" t="n">
        <v>281</v>
      </c>
      <c r="I7" s="0" t="n">
        <v>281</v>
      </c>
      <c r="J7" s="0" t="n">
        <v>281</v>
      </c>
      <c r="K7" s="0" t="n">
        <v>281</v>
      </c>
      <c r="L7" s="0" t="n">
        <v>281</v>
      </c>
      <c r="M7" s="0" t="n">
        <v>281</v>
      </c>
      <c r="N7" s="0" t="n">
        <v>281</v>
      </c>
      <c r="P7" s="0" t="n">
        <v>298</v>
      </c>
      <c r="Q7" s="0" t="n">
        <v>298</v>
      </c>
      <c r="R7" s="0" t="n">
        <v>298</v>
      </c>
      <c r="S7" s="0" t="n">
        <v>298</v>
      </c>
      <c r="T7" s="0" t="n">
        <v>298</v>
      </c>
      <c r="U7" s="0" t="n">
        <v>298</v>
      </c>
      <c r="V7" s="0" t="n">
        <v>298</v>
      </c>
      <c r="W7" s="0" t="n">
        <v>298</v>
      </c>
      <c r="X7" s="0" t="n">
        <v>298</v>
      </c>
      <c r="Y7" s="0" t="n">
        <v>298</v>
      </c>
    </row>
    <row r="8" customFormat="false" ht="12.75" hidden="false" customHeight="false" outlineLevel="0" collapsed="false">
      <c r="A8" s="1"/>
      <c r="C8" s="0" t="s">
        <v>9</v>
      </c>
      <c r="D8" s="0" t="n">
        <f aca="false">1/D7-1/281</f>
        <v>0</v>
      </c>
      <c r="E8" s="0" t="n">
        <f aca="false">1/E7-1/281</f>
        <v>0</v>
      </c>
      <c r="F8" s="0" t="n">
        <f aca="false">1/F7-1/281</f>
        <v>0</v>
      </c>
      <c r="G8" s="0" t="n">
        <f aca="false">1/G7-1/281</f>
        <v>0</v>
      </c>
      <c r="H8" s="0" t="n">
        <f aca="false">1/H7-1/281</f>
        <v>0</v>
      </c>
      <c r="I8" s="0" t="n">
        <f aca="false">1/I7-1/281</f>
        <v>0</v>
      </c>
      <c r="J8" s="0" t="n">
        <f aca="false">1/J7-1/281</f>
        <v>0</v>
      </c>
      <c r="K8" s="0" t="n">
        <f aca="false">1/K7-1/281</f>
        <v>0</v>
      </c>
      <c r="L8" s="0" t="n">
        <f aca="false">1/L7-1/281</f>
        <v>0</v>
      </c>
      <c r="M8" s="0" t="n">
        <f aca="false">1/M7-1/281</f>
        <v>0</v>
      </c>
      <c r="N8" s="0" t="n">
        <f aca="false">1/N7-1/281</f>
        <v>0</v>
      </c>
      <c r="P8" s="0" t="n">
        <f aca="false">1/P7-1/281</f>
        <v>-0.000203014163223387</v>
      </c>
      <c r="Q8" s="0" t="n">
        <f aca="false">1/Q7-1/281</f>
        <v>-0.000203014163223387</v>
      </c>
      <c r="R8" s="0" t="n">
        <f aca="false">1/R7-1/281</f>
        <v>-0.000203014163223387</v>
      </c>
      <c r="S8" s="0" t="n">
        <f aca="false">1/S7-1/281</f>
        <v>-0.000203014163223387</v>
      </c>
      <c r="T8" s="0" t="n">
        <f aca="false">1/T7-1/281</f>
        <v>-0.000203014163223387</v>
      </c>
      <c r="U8" s="0" t="n">
        <f aca="false">1/U7-1/281</f>
        <v>-0.000203014163223387</v>
      </c>
      <c r="V8" s="0" t="n">
        <f aca="false">1/V7-1/281</f>
        <v>-0.000203014163223387</v>
      </c>
      <c r="W8" s="0" t="n">
        <f aca="false">1/W7-1/281</f>
        <v>-0.000203014163223387</v>
      </c>
      <c r="X8" s="0" t="n">
        <f aca="false">1/X7-1/281</f>
        <v>-0.000203014163223387</v>
      </c>
      <c r="Y8" s="0" t="n">
        <f aca="false">1/Y7-1/281</f>
        <v>-0.000203014163223387</v>
      </c>
    </row>
    <row r="9" customFormat="false" ht="12.75" hidden="false" customHeight="false" outlineLevel="0" collapsed="false">
      <c r="A9" s="1"/>
      <c r="C9" s="0" t="s">
        <v>10</v>
      </c>
      <c r="D9" s="6" t="n">
        <f aca="false">D5+D6*D8</f>
        <v>10.8</v>
      </c>
      <c r="E9" s="6" t="n">
        <f aca="false">E5+E6*E8</f>
        <v>10.8</v>
      </c>
      <c r="F9" s="6" t="n">
        <f aca="false">F5+F6*F8</f>
        <v>10.8</v>
      </c>
      <c r="G9" s="6" t="n">
        <f aca="false">G5+G6*G8</f>
        <v>10.8</v>
      </c>
      <c r="H9" s="6" t="n">
        <f aca="false">H5+H6*H8</f>
        <v>10.8</v>
      </c>
      <c r="I9" s="6" t="n">
        <f aca="false">I5+I6*I8</f>
        <v>10.8</v>
      </c>
      <c r="J9" s="6" t="n">
        <f aca="false">J5+J6*J8</f>
        <v>10.8</v>
      </c>
      <c r="K9" s="6" t="n">
        <f aca="false">K5+K6*K8</f>
        <v>10.8</v>
      </c>
      <c r="L9" s="6" t="n">
        <f aca="false">L5+L6*L8</f>
        <v>10.8</v>
      </c>
      <c r="M9" s="6" t="n">
        <f aca="false">M5+M6*M8</f>
        <v>10.8</v>
      </c>
      <c r="N9" s="6" t="n">
        <f aca="false">N5+N6*N8</f>
        <v>10.8</v>
      </c>
      <c r="O9" s="6"/>
      <c r="P9" s="6" t="n">
        <f aca="false">P5+P6*P8</f>
        <v>10.0894504287181</v>
      </c>
      <c r="Q9" s="6" t="n">
        <f aca="false">Q5+Q6*Q8</f>
        <v>10.0894504287181</v>
      </c>
      <c r="R9" s="6" t="n">
        <f aca="false">R5+R6*R8</f>
        <v>10.0894504287181</v>
      </c>
      <c r="S9" s="6" t="n">
        <f aca="false">S5+S6*S8</f>
        <v>10.0894504287181</v>
      </c>
      <c r="T9" s="6" t="n">
        <f aca="false">T5+T6*T8</f>
        <v>10.0894504287181</v>
      </c>
      <c r="U9" s="6" t="n">
        <f aca="false">U5+U6*U8</f>
        <v>10.0894504287181</v>
      </c>
      <c r="V9" s="6" t="n">
        <f aca="false">V5+V6*V8</f>
        <v>10.0894504287181</v>
      </c>
      <c r="W9" s="6" t="n">
        <f aca="false">W5+W6*W8</f>
        <v>10.0894504287181</v>
      </c>
      <c r="X9" s="6" t="n">
        <f aca="false">X5+X6*X8</f>
        <v>10.0894504287181</v>
      </c>
      <c r="Y9" s="6" t="n">
        <f aca="false">Y5+Y6*Y8</f>
        <v>10.0894504287181</v>
      </c>
      <c r="Z9" s="6"/>
      <c r="AA9" s="6"/>
      <c r="AB9" s="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  <c r="C11" s="0" t="s">
        <v>11</v>
      </c>
      <c r="D11" s="7" t="n">
        <v>13.8</v>
      </c>
      <c r="E11" s="7" t="n">
        <v>13.8</v>
      </c>
      <c r="F11" s="7" t="n">
        <v>13.8</v>
      </c>
      <c r="G11" s="7" t="n">
        <v>13.8</v>
      </c>
      <c r="H11" s="7" t="n">
        <v>13.8</v>
      </c>
      <c r="I11" s="7" t="n">
        <v>13.8</v>
      </c>
      <c r="J11" s="7" t="n">
        <v>13.8</v>
      </c>
      <c r="K11" s="7" t="n">
        <v>13.8</v>
      </c>
      <c r="L11" s="7" t="n">
        <v>13.8</v>
      </c>
      <c r="M11" s="7" t="n">
        <v>13.8</v>
      </c>
      <c r="N11" s="7" t="n">
        <v>13.8</v>
      </c>
      <c r="O11" s="7" t="n">
        <v>13.8</v>
      </c>
      <c r="P11" s="7" t="n">
        <v>13.8</v>
      </c>
      <c r="Q11" s="7" t="n">
        <v>13.8</v>
      </c>
      <c r="R11" s="7" t="n">
        <v>13.8</v>
      </c>
      <c r="S11" s="7" t="n">
        <v>13.8</v>
      </c>
      <c r="T11" s="7" t="n">
        <v>13.8</v>
      </c>
      <c r="U11" s="7" t="n">
        <v>13.8</v>
      </c>
      <c r="V11" s="7" t="n">
        <v>13.8</v>
      </c>
      <c r="W11" s="7" t="n">
        <v>13.8</v>
      </c>
      <c r="X11" s="7" t="n">
        <v>13.8</v>
      </c>
      <c r="Y11" s="7" t="n">
        <v>13.8</v>
      </c>
    </row>
    <row r="12" customFormat="false" ht="12.75" hidden="false" customHeight="false" outlineLevel="0" collapsed="false">
      <c r="A12" s="1"/>
      <c r="C12" s="0" t="s">
        <v>7</v>
      </c>
      <c r="D12" s="0" t="n">
        <v>2000</v>
      </c>
      <c r="E12" s="0" t="n">
        <v>2000</v>
      </c>
      <c r="F12" s="0" t="n">
        <v>2000</v>
      </c>
      <c r="G12" s="0" t="n">
        <v>2000</v>
      </c>
      <c r="H12" s="0" t="n">
        <v>2000</v>
      </c>
      <c r="I12" s="0" t="n">
        <v>2000</v>
      </c>
      <c r="J12" s="0" t="n">
        <v>2000</v>
      </c>
      <c r="K12" s="0" t="n">
        <v>2000</v>
      </c>
      <c r="L12" s="0" t="n">
        <v>2000</v>
      </c>
      <c r="M12" s="0" t="n">
        <v>2000</v>
      </c>
      <c r="N12" s="0" t="n">
        <v>2000</v>
      </c>
      <c r="P12" s="0" t="n">
        <v>2000</v>
      </c>
      <c r="Q12" s="0" t="n">
        <v>2000</v>
      </c>
      <c r="R12" s="0" t="n">
        <v>2000</v>
      </c>
      <c r="S12" s="0" t="n">
        <v>2000</v>
      </c>
      <c r="T12" s="0" t="n">
        <v>2000</v>
      </c>
      <c r="U12" s="0" t="n">
        <v>2000</v>
      </c>
      <c r="V12" s="0" t="n">
        <v>2000</v>
      </c>
      <c r="W12" s="0" t="n">
        <v>2000</v>
      </c>
      <c r="X12" s="0" t="n">
        <v>2000</v>
      </c>
      <c r="Y12" s="0" t="n">
        <v>2000</v>
      </c>
    </row>
    <row r="13" customFormat="false" ht="12.75" hidden="false" customHeight="false" outlineLevel="0" collapsed="false">
      <c r="A13" s="1"/>
      <c r="C13" s="0" t="s">
        <v>8</v>
      </c>
      <c r="D13" s="0" t="n">
        <v>281</v>
      </c>
      <c r="E13" s="0" t="n">
        <v>281</v>
      </c>
      <c r="F13" s="0" t="n">
        <v>281</v>
      </c>
      <c r="G13" s="0" t="n">
        <v>281</v>
      </c>
      <c r="H13" s="0" t="n">
        <v>281</v>
      </c>
      <c r="I13" s="0" t="n">
        <v>281</v>
      </c>
      <c r="J13" s="0" t="n">
        <v>281</v>
      </c>
      <c r="K13" s="0" t="n">
        <v>281</v>
      </c>
      <c r="L13" s="0" t="n">
        <v>281</v>
      </c>
      <c r="M13" s="0" t="n">
        <v>281</v>
      </c>
      <c r="N13" s="0" t="n">
        <v>281</v>
      </c>
      <c r="P13" s="0" t="n">
        <v>298</v>
      </c>
      <c r="Q13" s="0" t="n">
        <v>298</v>
      </c>
      <c r="R13" s="0" t="n">
        <v>298</v>
      </c>
      <c r="S13" s="0" t="n">
        <v>298</v>
      </c>
      <c r="T13" s="0" t="n">
        <v>298</v>
      </c>
      <c r="U13" s="0" t="n">
        <v>298</v>
      </c>
      <c r="V13" s="0" t="n">
        <v>298</v>
      </c>
      <c r="W13" s="0" t="n">
        <v>298</v>
      </c>
      <c r="X13" s="0" t="n">
        <v>298</v>
      </c>
      <c r="Y13" s="0" t="n">
        <v>298</v>
      </c>
    </row>
    <row r="14" customFormat="false" ht="12.75" hidden="false" customHeight="false" outlineLevel="0" collapsed="false">
      <c r="A14" s="1"/>
      <c r="C14" s="0" t="s">
        <v>9</v>
      </c>
      <c r="D14" s="0" t="n">
        <f aca="false">1/D13-1/281</f>
        <v>0</v>
      </c>
      <c r="E14" s="0" t="n">
        <f aca="false">1/E13-1/281</f>
        <v>0</v>
      </c>
      <c r="F14" s="0" t="n">
        <f aca="false">1/F13-1/281</f>
        <v>0</v>
      </c>
      <c r="G14" s="0" t="n">
        <f aca="false">1/G13-1/281</f>
        <v>0</v>
      </c>
      <c r="H14" s="0" t="n">
        <f aca="false">1/H13-1/281</f>
        <v>0</v>
      </c>
      <c r="I14" s="0" t="n">
        <f aca="false">1/I13-1/281</f>
        <v>0</v>
      </c>
      <c r="J14" s="0" t="n">
        <f aca="false">1/J13-1/281</f>
        <v>0</v>
      </c>
      <c r="K14" s="0" t="n">
        <f aca="false">1/K13-1/281</f>
        <v>0</v>
      </c>
      <c r="L14" s="0" t="n">
        <f aca="false">1/L13-1/281</f>
        <v>0</v>
      </c>
      <c r="M14" s="0" t="n">
        <f aca="false">1/M13-1/281</f>
        <v>0</v>
      </c>
      <c r="N14" s="0" t="n">
        <f aca="false">1/N13-1/281</f>
        <v>0</v>
      </c>
      <c r="P14" s="0" t="n">
        <f aca="false">1/P13-1/281</f>
        <v>-0.000203014163223387</v>
      </c>
      <c r="Q14" s="0" t="n">
        <f aca="false">1/Q13-1/281</f>
        <v>-0.000203014163223387</v>
      </c>
      <c r="R14" s="0" t="n">
        <f aca="false">1/R13-1/281</f>
        <v>-0.000203014163223387</v>
      </c>
      <c r="S14" s="0" t="n">
        <f aca="false">1/S13-1/281</f>
        <v>-0.000203014163223387</v>
      </c>
      <c r="T14" s="0" t="n">
        <f aca="false">1/T13-1/281</f>
        <v>-0.000203014163223387</v>
      </c>
      <c r="U14" s="0" t="n">
        <f aca="false">1/U13-1/281</f>
        <v>-0.000203014163223387</v>
      </c>
      <c r="V14" s="0" t="n">
        <f aca="false">1/V13-1/281</f>
        <v>-0.000203014163223387</v>
      </c>
      <c r="W14" s="0" t="n">
        <f aca="false">1/W13-1/281</f>
        <v>-0.000203014163223387</v>
      </c>
      <c r="X14" s="0" t="n">
        <f aca="false">1/X13-1/281</f>
        <v>-0.000203014163223387</v>
      </c>
      <c r="Y14" s="0" t="n">
        <f aca="false">1/Y13-1/281</f>
        <v>-0.000203014163223387</v>
      </c>
    </row>
    <row r="15" customFormat="false" ht="12.75" hidden="false" customHeight="false" outlineLevel="0" collapsed="false">
      <c r="A15" s="1"/>
      <c r="C15" s="0" t="s">
        <v>10</v>
      </c>
      <c r="D15" s="6" t="n">
        <f aca="false">D11+D12*D14</f>
        <v>13.8</v>
      </c>
      <c r="E15" s="6" t="n">
        <f aca="false">E11+E12*E14</f>
        <v>13.8</v>
      </c>
      <c r="F15" s="6" t="n">
        <f aca="false">F11+F12*F14</f>
        <v>13.8</v>
      </c>
      <c r="G15" s="6" t="n">
        <f aca="false">G11+G12*G14</f>
        <v>13.8</v>
      </c>
      <c r="H15" s="6" t="n">
        <f aca="false">H11+H12*H14</f>
        <v>13.8</v>
      </c>
      <c r="I15" s="6" t="n">
        <f aca="false">I11+I12*I14</f>
        <v>13.8</v>
      </c>
      <c r="J15" s="6" t="n">
        <f aca="false">J11+J12*J14</f>
        <v>13.8</v>
      </c>
      <c r="K15" s="6" t="n">
        <f aca="false">K11+K12*K14</f>
        <v>13.8</v>
      </c>
      <c r="L15" s="6" t="n">
        <f aca="false">L11+L12*L14</f>
        <v>13.8</v>
      </c>
      <c r="M15" s="6" t="n">
        <f aca="false">M11+M12*M14</f>
        <v>13.8</v>
      </c>
      <c r="N15" s="6" t="n">
        <f aca="false">N11+N12*N14</f>
        <v>13.8</v>
      </c>
      <c r="O15" s="6"/>
      <c r="P15" s="6" t="n">
        <f aca="false">P11+P12*P14</f>
        <v>13.3939716735532</v>
      </c>
      <c r="Q15" s="6" t="n">
        <f aca="false">Q11+Q12*Q14</f>
        <v>13.3939716735532</v>
      </c>
      <c r="R15" s="6" t="n">
        <f aca="false">R11+R12*R14</f>
        <v>13.3939716735532</v>
      </c>
      <c r="S15" s="6" t="n">
        <f aca="false">S11+S12*S14</f>
        <v>13.3939716735532</v>
      </c>
      <c r="T15" s="6" t="n">
        <f aca="false">T11+T12*T14</f>
        <v>13.3939716735532</v>
      </c>
      <c r="U15" s="6" t="n">
        <f aca="false">U11+U12*U14</f>
        <v>13.3939716735532</v>
      </c>
      <c r="V15" s="6" t="n">
        <f aca="false">V11+V12*V14</f>
        <v>13.3939716735532</v>
      </c>
      <c r="W15" s="6" t="n">
        <f aca="false">W11+W12*W14</f>
        <v>13.3939716735532</v>
      </c>
      <c r="X15" s="6" t="n">
        <f aca="false">X11+X12*X14</f>
        <v>13.3939716735532</v>
      </c>
      <c r="Y15" s="6" t="n">
        <f aca="false">Y11+Y12*Y14</f>
        <v>13.3939716735532</v>
      </c>
      <c r="Z15" s="6"/>
      <c r="AA15" s="6"/>
      <c r="AB15" s="6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0" t="s">
        <v>12</v>
      </c>
      <c r="D17" s="7" t="n">
        <v>13</v>
      </c>
      <c r="E17" s="7" t="n">
        <v>13</v>
      </c>
      <c r="F17" s="7" t="n">
        <v>13</v>
      </c>
      <c r="G17" s="7" t="n">
        <v>13</v>
      </c>
      <c r="H17" s="7" t="n">
        <v>13</v>
      </c>
      <c r="I17" s="7" t="n">
        <v>13</v>
      </c>
      <c r="J17" s="7" t="n">
        <v>13</v>
      </c>
      <c r="K17" s="7" t="n">
        <v>13</v>
      </c>
      <c r="L17" s="7" t="n">
        <v>13</v>
      </c>
      <c r="M17" s="7" t="n">
        <v>13</v>
      </c>
      <c r="N17" s="7" t="n">
        <v>13</v>
      </c>
      <c r="O17" s="7"/>
      <c r="P17" s="7" t="n">
        <v>13</v>
      </c>
      <c r="Q17" s="7" t="n">
        <v>13</v>
      </c>
      <c r="R17" s="7" t="n">
        <v>13</v>
      </c>
      <c r="S17" s="7" t="n">
        <v>13</v>
      </c>
      <c r="T17" s="7" t="n">
        <v>13</v>
      </c>
      <c r="U17" s="7" t="n">
        <v>13</v>
      </c>
      <c r="V17" s="7" t="n">
        <v>13</v>
      </c>
      <c r="W17" s="7" t="n">
        <v>13</v>
      </c>
      <c r="X17" s="7" t="n">
        <v>13</v>
      </c>
      <c r="Y17" s="7" t="n">
        <v>13</v>
      </c>
    </row>
    <row r="18" customFormat="false" ht="12.75" hidden="false" customHeight="false" outlineLevel="0" collapsed="false">
      <c r="A18" s="1"/>
      <c r="C18" s="0" t="s">
        <v>7</v>
      </c>
      <c r="D18" s="0" t="n">
        <v>2500</v>
      </c>
      <c r="E18" s="0" t="n">
        <v>2500</v>
      </c>
      <c r="F18" s="0" t="n">
        <v>2500</v>
      </c>
      <c r="G18" s="0" t="n">
        <v>2500</v>
      </c>
      <c r="H18" s="0" t="n">
        <v>2500</v>
      </c>
      <c r="I18" s="0" t="n">
        <v>2500</v>
      </c>
      <c r="J18" s="0" t="n">
        <v>2500</v>
      </c>
      <c r="K18" s="0" t="n">
        <v>2500</v>
      </c>
      <c r="L18" s="0" t="n">
        <v>2500</v>
      </c>
      <c r="M18" s="0" t="n">
        <v>2500</v>
      </c>
      <c r="N18" s="0" t="n">
        <v>2500</v>
      </c>
      <c r="P18" s="0" t="n">
        <v>2500</v>
      </c>
      <c r="Q18" s="0" t="n">
        <v>2500</v>
      </c>
      <c r="R18" s="0" t="n">
        <v>2500</v>
      </c>
      <c r="S18" s="0" t="n">
        <v>2500</v>
      </c>
      <c r="T18" s="0" t="n">
        <v>2500</v>
      </c>
      <c r="U18" s="0" t="n">
        <v>2500</v>
      </c>
      <c r="V18" s="0" t="n">
        <v>2500</v>
      </c>
      <c r="W18" s="0" t="n">
        <v>2500</v>
      </c>
      <c r="X18" s="0" t="n">
        <v>2500</v>
      </c>
      <c r="Y18" s="0" t="n">
        <v>2500</v>
      </c>
    </row>
    <row r="19" customFormat="false" ht="12.75" hidden="false" customHeight="false" outlineLevel="0" collapsed="false">
      <c r="A19" s="1"/>
      <c r="C19" s="0" t="s">
        <v>8</v>
      </c>
      <c r="D19" s="0" t="n">
        <v>281</v>
      </c>
      <c r="E19" s="0" t="n">
        <v>281</v>
      </c>
      <c r="F19" s="0" t="n">
        <v>281</v>
      </c>
      <c r="G19" s="0" t="n">
        <v>281</v>
      </c>
      <c r="H19" s="0" t="n">
        <v>281</v>
      </c>
      <c r="I19" s="0" t="n">
        <v>281</v>
      </c>
      <c r="J19" s="0" t="n">
        <v>281</v>
      </c>
      <c r="K19" s="0" t="n">
        <v>281</v>
      </c>
      <c r="L19" s="0" t="n">
        <v>281</v>
      </c>
      <c r="M19" s="0" t="n">
        <v>281</v>
      </c>
      <c r="N19" s="0" t="n">
        <v>281</v>
      </c>
      <c r="P19" s="0" t="n">
        <v>298</v>
      </c>
      <c r="Q19" s="0" t="n">
        <v>298</v>
      </c>
      <c r="R19" s="0" t="n">
        <v>298</v>
      </c>
      <c r="S19" s="0" t="n">
        <v>298</v>
      </c>
      <c r="T19" s="0" t="n">
        <v>298</v>
      </c>
      <c r="U19" s="0" t="n">
        <v>298</v>
      </c>
      <c r="V19" s="0" t="n">
        <v>298</v>
      </c>
      <c r="W19" s="0" t="n">
        <v>298</v>
      </c>
      <c r="X19" s="0" t="n">
        <v>298</v>
      </c>
      <c r="Y19" s="0" t="n">
        <v>298</v>
      </c>
    </row>
    <row r="20" customFormat="false" ht="12.75" hidden="false" customHeight="false" outlineLevel="0" collapsed="false">
      <c r="A20" s="1"/>
      <c r="C20" s="0" t="s">
        <v>9</v>
      </c>
      <c r="D20" s="0" t="n">
        <f aca="false">1/D19-1/281</f>
        <v>0</v>
      </c>
      <c r="E20" s="0" t="n">
        <f aca="false">1/E19-1/281</f>
        <v>0</v>
      </c>
      <c r="F20" s="0" t="n">
        <f aca="false">1/F19-1/281</f>
        <v>0</v>
      </c>
      <c r="G20" s="0" t="n">
        <f aca="false">1/G19-1/281</f>
        <v>0</v>
      </c>
      <c r="H20" s="0" t="n">
        <f aca="false">1/H19-1/281</f>
        <v>0</v>
      </c>
      <c r="I20" s="0" t="n">
        <f aca="false">1/I19-1/281</f>
        <v>0</v>
      </c>
      <c r="J20" s="0" t="n">
        <f aca="false">1/J19-1/281</f>
        <v>0</v>
      </c>
      <c r="K20" s="0" t="n">
        <f aca="false">1/K19-1/281</f>
        <v>0</v>
      </c>
      <c r="L20" s="0" t="n">
        <f aca="false">1/L19-1/281</f>
        <v>0</v>
      </c>
      <c r="M20" s="0" t="n">
        <f aca="false">1/M19-1/281</f>
        <v>0</v>
      </c>
      <c r="N20" s="0" t="n">
        <f aca="false">1/N19-1/281</f>
        <v>0</v>
      </c>
      <c r="P20" s="0" t="n">
        <f aca="false">1/P19-1/281</f>
        <v>-0.000203014163223387</v>
      </c>
      <c r="Q20" s="0" t="n">
        <f aca="false">1/Q19-1/281</f>
        <v>-0.000203014163223387</v>
      </c>
      <c r="R20" s="0" t="n">
        <f aca="false">1/R19-1/281</f>
        <v>-0.000203014163223387</v>
      </c>
      <c r="S20" s="0" t="n">
        <f aca="false">1/S19-1/281</f>
        <v>-0.000203014163223387</v>
      </c>
      <c r="T20" s="0" t="n">
        <f aca="false">1/T19-1/281</f>
        <v>-0.000203014163223387</v>
      </c>
      <c r="U20" s="0" t="n">
        <f aca="false">1/U19-1/281</f>
        <v>-0.000203014163223387</v>
      </c>
      <c r="V20" s="0" t="n">
        <f aca="false">1/V19-1/281</f>
        <v>-0.000203014163223387</v>
      </c>
      <c r="W20" s="0" t="n">
        <f aca="false">1/W19-1/281</f>
        <v>-0.000203014163223387</v>
      </c>
      <c r="X20" s="0" t="n">
        <f aca="false">1/X19-1/281</f>
        <v>-0.000203014163223387</v>
      </c>
      <c r="Y20" s="0" t="n">
        <f aca="false">1/Y19-1/281</f>
        <v>-0.000203014163223387</v>
      </c>
    </row>
    <row r="21" customFormat="false" ht="12.75" hidden="false" customHeight="false" outlineLevel="0" collapsed="false">
      <c r="A21" s="1"/>
      <c r="C21" s="0" t="s">
        <v>10</v>
      </c>
      <c r="D21" s="6" t="n">
        <f aca="false">D17+D18*D20</f>
        <v>13</v>
      </c>
      <c r="E21" s="6" t="n">
        <f aca="false">E17+E18*E20</f>
        <v>13</v>
      </c>
      <c r="F21" s="6" t="n">
        <f aca="false">F17+F18*F20</f>
        <v>13</v>
      </c>
      <c r="G21" s="6" t="n">
        <f aca="false">G17+G18*G20</f>
        <v>13</v>
      </c>
      <c r="H21" s="6" t="n">
        <f aca="false">H17+H18*H20</f>
        <v>13</v>
      </c>
      <c r="I21" s="6" t="n">
        <f aca="false">I17+I18*I20</f>
        <v>13</v>
      </c>
      <c r="J21" s="6" t="n">
        <f aca="false">J17+J18*J20</f>
        <v>13</v>
      </c>
      <c r="K21" s="6" t="n">
        <f aca="false">K17+K18*K20</f>
        <v>13</v>
      </c>
      <c r="L21" s="6" t="n">
        <f aca="false">L17+L18*L20</f>
        <v>13</v>
      </c>
      <c r="M21" s="6" t="n">
        <f aca="false">M17+M18*M20</f>
        <v>13</v>
      </c>
      <c r="N21" s="6" t="n">
        <f aca="false">N17+N18*N20</f>
        <v>13</v>
      </c>
      <c r="O21" s="6"/>
      <c r="P21" s="6" t="n">
        <f aca="false">P17+P18*P20</f>
        <v>12.4924645919415</v>
      </c>
      <c r="Q21" s="6" t="n">
        <f aca="false">Q17+Q18*Q20</f>
        <v>12.4924645919415</v>
      </c>
      <c r="R21" s="6" t="n">
        <f aca="false">R17+R18*R20</f>
        <v>12.4924645919415</v>
      </c>
      <c r="S21" s="6" t="n">
        <f aca="false">S17+S18*S20</f>
        <v>12.4924645919415</v>
      </c>
      <c r="T21" s="6" t="n">
        <f aca="false">T17+T18*T20</f>
        <v>12.4924645919415</v>
      </c>
      <c r="U21" s="6" t="n">
        <f aca="false">U17+U18*U20</f>
        <v>12.4924645919415</v>
      </c>
      <c r="V21" s="6" t="n">
        <f aca="false">V17+V18*V20</f>
        <v>12.4924645919415</v>
      </c>
      <c r="W21" s="6" t="n">
        <f aca="false">W17+W18*W20</f>
        <v>12.4924645919415</v>
      </c>
      <c r="X21" s="6" t="n">
        <f aca="false">X17+X18*X20</f>
        <v>12.4924645919415</v>
      </c>
      <c r="Y21" s="6" t="n">
        <f aca="false">Y17+Y18*Y20</f>
        <v>12.4924645919415</v>
      </c>
      <c r="Z21" s="6"/>
      <c r="AA21" s="6"/>
      <c r="AB21" s="6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C23" s="0" t="s">
        <v>13</v>
      </c>
      <c r="D23" s="8" t="n">
        <v>-13</v>
      </c>
      <c r="E23" s="8" t="n">
        <v>-13</v>
      </c>
      <c r="F23" s="8" t="n">
        <v>-13</v>
      </c>
      <c r="G23" s="8" t="n">
        <v>-13</v>
      </c>
      <c r="H23" s="8" t="n">
        <v>-13</v>
      </c>
      <c r="I23" s="8" t="n">
        <v>-13</v>
      </c>
      <c r="J23" s="8" t="n">
        <v>-13</v>
      </c>
      <c r="K23" s="8" t="n">
        <v>-13</v>
      </c>
      <c r="L23" s="8" t="n">
        <v>-13</v>
      </c>
      <c r="M23" s="8" t="n">
        <v>-13</v>
      </c>
      <c r="N23" s="8" t="n">
        <v>-13</v>
      </c>
      <c r="O23" s="8"/>
      <c r="P23" s="8" t="n">
        <v>-13</v>
      </c>
      <c r="Q23" s="8" t="n">
        <v>-13</v>
      </c>
      <c r="R23" s="8" t="n">
        <v>-13</v>
      </c>
      <c r="S23" s="8" t="n">
        <v>-13</v>
      </c>
      <c r="T23" s="8" t="n">
        <v>-13</v>
      </c>
      <c r="U23" s="8" t="n">
        <v>-13</v>
      </c>
      <c r="V23" s="8" t="n">
        <v>-13</v>
      </c>
      <c r="W23" s="8" t="n">
        <v>-13</v>
      </c>
      <c r="X23" s="8" t="n">
        <v>-13</v>
      </c>
      <c r="Y23" s="8" t="n">
        <v>-13</v>
      </c>
      <c r="Z23" s="8"/>
      <c r="AA23" s="8"/>
      <c r="AB23" s="8"/>
    </row>
    <row r="24" customFormat="false" ht="12.75" hidden="false" customHeight="false" outlineLevel="0" collapsed="false">
      <c r="A24" s="1"/>
      <c r="C24" s="0" t="s">
        <v>7</v>
      </c>
      <c r="D24" s="0" t="n">
        <v>2000</v>
      </c>
      <c r="E24" s="0" t="n">
        <v>2000</v>
      </c>
      <c r="F24" s="0" t="n">
        <v>2000</v>
      </c>
      <c r="G24" s="0" t="n">
        <v>2000</v>
      </c>
      <c r="H24" s="0" t="n">
        <v>2000</v>
      </c>
      <c r="I24" s="0" t="n">
        <v>2000</v>
      </c>
      <c r="J24" s="0" t="n">
        <v>2000</v>
      </c>
      <c r="K24" s="0" t="n">
        <v>2000</v>
      </c>
      <c r="L24" s="0" t="n">
        <v>2000</v>
      </c>
      <c r="M24" s="0" t="n">
        <v>2000</v>
      </c>
      <c r="N24" s="0" t="n">
        <v>2000</v>
      </c>
      <c r="P24" s="0" t="n">
        <v>2000</v>
      </c>
      <c r="Q24" s="0" t="n">
        <v>2000</v>
      </c>
      <c r="R24" s="0" t="n">
        <v>2000</v>
      </c>
      <c r="S24" s="0" t="n">
        <v>2000</v>
      </c>
      <c r="T24" s="0" t="n">
        <v>2000</v>
      </c>
      <c r="U24" s="0" t="n">
        <v>2000</v>
      </c>
      <c r="V24" s="0" t="n">
        <v>2000</v>
      </c>
      <c r="W24" s="0" t="n">
        <v>2000</v>
      </c>
      <c r="X24" s="0" t="n">
        <v>2000</v>
      </c>
      <c r="Y24" s="0" t="n">
        <v>2000</v>
      </c>
    </row>
    <row r="25" customFormat="false" ht="12.75" hidden="false" customHeight="false" outlineLevel="0" collapsed="false">
      <c r="A25" s="1"/>
      <c r="C25" s="0" t="s">
        <v>8</v>
      </c>
      <c r="D25" s="0" t="n">
        <v>281</v>
      </c>
      <c r="E25" s="0" t="n">
        <v>281</v>
      </c>
      <c r="F25" s="0" t="n">
        <v>281</v>
      </c>
      <c r="G25" s="0" t="n">
        <v>281</v>
      </c>
      <c r="H25" s="0" t="n">
        <v>281</v>
      </c>
      <c r="I25" s="0" t="n">
        <v>281</v>
      </c>
      <c r="J25" s="0" t="n">
        <v>281</v>
      </c>
      <c r="K25" s="0" t="n">
        <v>281</v>
      </c>
      <c r="L25" s="0" t="n">
        <v>281</v>
      </c>
      <c r="M25" s="0" t="n">
        <v>281</v>
      </c>
      <c r="N25" s="0" t="n">
        <v>281</v>
      </c>
      <c r="P25" s="0" t="n">
        <v>298</v>
      </c>
      <c r="Q25" s="0" t="n">
        <v>298</v>
      </c>
      <c r="R25" s="0" t="n">
        <v>298</v>
      </c>
      <c r="S25" s="0" t="n">
        <v>298</v>
      </c>
      <c r="T25" s="0" t="n">
        <v>298</v>
      </c>
      <c r="U25" s="0" t="n">
        <v>298</v>
      </c>
      <c r="V25" s="0" t="n">
        <v>298</v>
      </c>
      <c r="W25" s="0" t="n">
        <v>298</v>
      </c>
      <c r="X25" s="0" t="n">
        <v>298</v>
      </c>
      <c r="Y25" s="0" t="n">
        <v>298</v>
      </c>
    </row>
    <row r="26" customFormat="false" ht="12.75" hidden="false" customHeight="false" outlineLevel="0" collapsed="false">
      <c r="A26" s="1"/>
      <c r="C26" s="0" t="s">
        <v>9</v>
      </c>
      <c r="D26" s="0" t="n">
        <f aca="false">1/D25-1/281</f>
        <v>0</v>
      </c>
      <c r="E26" s="0" t="n">
        <f aca="false">1/E25-1/281</f>
        <v>0</v>
      </c>
      <c r="F26" s="0" t="n">
        <f aca="false">1/F25-1/281</f>
        <v>0</v>
      </c>
      <c r="G26" s="0" t="n">
        <f aca="false">1/G25-1/281</f>
        <v>0</v>
      </c>
      <c r="H26" s="0" t="n">
        <f aca="false">1/H25-1/281</f>
        <v>0</v>
      </c>
      <c r="I26" s="0" t="n">
        <f aca="false">1/I25-1/281</f>
        <v>0</v>
      </c>
      <c r="J26" s="0" t="n">
        <f aca="false">1/J25-1/281</f>
        <v>0</v>
      </c>
      <c r="K26" s="0" t="n">
        <f aca="false">1/K25-1/281</f>
        <v>0</v>
      </c>
      <c r="L26" s="0" t="n">
        <f aca="false">1/L25-1/281</f>
        <v>0</v>
      </c>
      <c r="M26" s="0" t="n">
        <f aca="false">1/M25-1/281</f>
        <v>0</v>
      </c>
      <c r="N26" s="0" t="n">
        <f aca="false">1/N25-1/281</f>
        <v>0</v>
      </c>
      <c r="P26" s="0" t="n">
        <f aca="false">1/P25-1/281</f>
        <v>-0.000203014163223387</v>
      </c>
      <c r="Q26" s="0" t="n">
        <f aca="false">1/Q25-1/281</f>
        <v>-0.000203014163223387</v>
      </c>
      <c r="R26" s="0" t="n">
        <f aca="false">1/R25-1/281</f>
        <v>-0.000203014163223387</v>
      </c>
      <c r="S26" s="0" t="n">
        <f aca="false">1/S25-1/281</f>
        <v>-0.000203014163223387</v>
      </c>
      <c r="T26" s="0" t="n">
        <f aca="false">1/T25-1/281</f>
        <v>-0.000203014163223387</v>
      </c>
      <c r="U26" s="0" t="n">
        <f aca="false">1/U25-1/281</f>
        <v>-0.000203014163223387</v>
      </c>
      <c r="V26" s="0" t="n">
        <f aca="false">1/V25-1/281</f>
        <v>-0.000203014163223387</v>
      </c>
      <c r="W26" s="0" t="n">
        <f aca="false">1/W25-1/281</f>
        <v>-0.000203014163223387</v>
      </c>
      <c r="X26" s="0" t="n">
        <f aca="false">1/X25-1/281</f>
        <v>-0.000203014163223387</v>
      </c>
      <c r="Y26" s="0" t="n">
        <f aca="false">1/Y25-1/281</f>
        <v>-0.000203014163223387</v>
      </c>
    </row>
    <row r="27" customFormat="false" ht="12.75" hidden="false" customHeight="false" outlineLevel="0" collapsed="false">
      <c r="A27" s="1"/>
      <c r="C27" s="0" t="s">
        <v>10</v>
      </c>
      <c r="D27" s="6" t="n">
        <v>13</v>
      </c>
      <c r="E27" s="6" t="n">
        <v>13</v>
      </c>
      <c r="F27" s="6" t="n">
        <v>13</v>
      </c>
      <c r="G27" s="6" t="n">
        <v>13</v>
      </c>
      <c r="H27" s="6" t="n">
        <v>13</v>
      </c>
      <c r="I27" s="6" t="n">
        <v>13</v>
      </c>
      <c r="J27" s="6" t="n">
        <v>13</v>
      </c>
      <c r="K27" s="6" t="n">
        <v>13</v>
      </c>
      <c r="L27" s="6" t="n">
        <v>13</v>
      </c>
      <c r="M27" s="6" t="n">
        <v>13</v>
      </c>
      <c r="N27" s="6" t="n">
        <v>13</v>
      </c>
      <c r="O27" s="6"/>
      <c r="P27" s="6" t="n">
        <v>13</v>
      </c>
      <c r="Q27" s="6" t="n">
        <v>13</v>
      </c>
      <c r="R27" s="6" t="n">
        <v>13</v>
      </c>
      <c r="S27" s="6" t="n">
        <v>13</v>
      </c>
      <c r="T27" s="6" t="n">
        <v>13</v>
      </c>
      <c r="U27" s="6" t="n">
        <v>13</v>
      </c>
      <c r="V27" s="6" t="n">
        <v>13</v>
      </c>
      <c r="W27" s="6" t="n">
        <v>13</v>
      </c>
      <c r="X27" s="6" t="n">
        <v>13</v>
      </c>
      <c r="Y27" s="6" t="n">
        <v>13</v>
      </c>
      <c r="Z27" s="6"/>
      <c r="AA27" s="6"/>
      <c r="AB27" s="6"/>
    </row>
    <row r="28" customFormat="false" ht="6.75" hidden="false" customHeight="true" outlineLevel="0" collapsed="false">
      <c r="A28" s="1"/>
    </row>
    <row r="29" s="10" customFormat="true" ht="6.75" hidden="false" customHeight="true" outlineLevel="0" collapsed="false">
      <c r="A29" s="9"/>
      <c r="C29" s="10" t="s">
        <v>14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0" customFormat="true" ht="6.75" hidden="false" customHeight="true" outlineLevel="0" collapsed="false">
      <c r="A30" s="9"/>
      <c r="C30" s="10" t="s">
        <v>7</v>
      </c>
    </row>
    <row r="31" s="10" customFormat="true" ht="6.75" hidden="false" customHeight="true" outlineLevel="0" collapsed="false">
      <c r="A31" s="9"/>
      <c r="C31" s="10" t="s">
        <v>8</v>
      </c>
    </row>
    <row r="32" s="10" customFormat="true" ht="6.75" hidden="false" customHeight="true" outlineLevel="0" collapsed="false">
      <c r="A32" s="9"/>
      <c r="C32" s="10" t="s">
        <v>9</v>
      </c>
    </row>
    <row r="33" s="10" customFormat="true" ht="6.75" hidden="false" customHeight="true" outlineLevel="0" collapsed="false">
      <c r="A33" s="9"/>
      <c r="C33" s="10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C35" s="0" t="s">
        <v>15</v>
      </c>
      <c r="D35" s="2" t="n">
        <v>4.83</v>
      </c>
      <c r="E35" s="2" t="n">
        <v>6.01</v>
      </c>
      <c r="F35" s="2" t="n">
        <v>6.31</v>
      </c>
      <c r="G35" s="2" t="n">
        <v>6.49</v>
      </c>
      <c r="H35" s="2" t="n">
        <v>6.7</v>
      </c>
      <c r="I35" s="2" t="n">
        <v>6.87</v>
      </c>
      <c r="J35" s="2" t="n">
        <v>7</v>
      </c>
      <c r="K35" s="2" t="n">
        <v>7.16</v>
      </c>
      <c r="L35" s="2" t="n">
        <v>7.23</v>
      </c>
      <c r="M35" s="2" t="n">
        <v>7.29</v>
      </c>
      <c r="N35" s="2" t="n">
        <v>7.32</v>
      </c>
      <c r="O35" s="2"/>
      <c r="P35" s="2" t="n">
        <v>4.93</v>
      </c>
      <c r="Q35" s="2" t="n">
        <v>6.2</v>
      </c>
      <c r="R35" s="2" t="n">
        <v>6.47</v>
      </c>
      <c r="S35" s="2" t="n">
        <v>6.64</v>
      </c>
      <c r="T35" s="2" t="n">
        <v>6.84</v>
      </c>
      <c r="U35" s="2" t="n">
        <v>6.99</v>
      </c>
      <c r="V35" s="2" t="n">
        <v>7.12</v>
      </c>
      <c r="W35" s="2" t="n">
        <v>7.28</v>
      </c>
      <c r="X35" s="2" t="n">
        <v>7.3</v>
      </c>
      <c r="Y35" s="2" t="n">
        <v>7.31</v>
      </c>
      <c r="Z35" s="2"/>
      <c r="AA35" s="2"/>
      <c r="AB35" s="2"/>
    </row>
    <row r="36" customFormat="false" ht="12.75" hidden="false" customHeight="false" outlineLevel="0" collapsed="false">
      <c r="A36" s="1"/>
      <c r="C36" s="0" t="s">
        <v>16</v>
      </c>
      <c r="D36" s="2" t="n">
        <v>0.01</v>
      </c>
      <c r="E36" s="2" t="n">
        <f aca="false">10^-2</f>
        <v>0.01</v>
      </c>
      <c r="F36" s="2" t="n">
        <f aca="false">10^-2</f>
        <v>0.01</v>
      </c>
      <c r="G36" s="2" t="n">
        <f aca="false">10^-2</f>
        <v>0.01</v>
      </c>
      <c r="H36" s="2" t="n">
        <f aca="false">10^-2</f>
        <v>0.01</v>
      </c>
      <c r="I36" s="2" t="n">
        <f aca="false">10^-2</f>
        <v>0.01</v>
      </c>
      <c r="J36" s="2" t="n">
        <f aca="false">10^-2</f>
        <v>0.01</v>
      </c>
      <c r="K36" s="2" t="n">
        <f aca="false">10^-2</f>
        <v>0.01</v>
      </c>
      <c r="L36" s="2" t="n">
        <f aca="false">10^-2</f>
        <v>0.01</v>
      </c>
      <c r="M36" s="2" t="n">
        <f aca="false">10^-2</f>
        <v>0.01</v>
      </c>
      <c r="N36" s="2" t="n">
        <f aca="false">10^-2</f>
        <v>0.01</v>
      </c>
      <c r="O36" s="2"/>
      <c r="P36" s="2" t="n">
        <f aca="false">10^-2</f>
        <v>0.01</v>
      </c>
      <c r="Q36" s="2" t="n">
        <f aca="false">10^-2</f>
        <v>0.01</v>
      </c>
      <c r="R36" s="2" t="n">
        <f aca="false">10^-2</f>
        <v>0.01</v>
      </c>
      <c r="S36" s="2" t="n">
        <f aca="false">10^-2</f>
        <v>0.01</v>
      </c>
      <c r="T36" s="2" t="n">
        <f aca="false">10^-2</f>
        <v>0.01</v>
      </c>
      <c r="U36" s="2" t="n">
        <f aca="false">10^-2</f>
        <v>0.01</v>
      </c>
      <c r="V36" s="2" t="n">
        <f aca="false">10^-2</f>
        <v>0.01</v>
      </c>
      <c r="W36" s="2" t="n">
        <f aca="false">10^-2</f>
        <v>0.01</v>
      </c>
      <c r="X36" s="2" t="n">
        <f aca="false">10^-2</f>
        <v>0.01</v>
      </c>
      <c r="Y36" s="2" t="n">
        <f aca="false">10^-2</f>
        <v>0.01</v>
      </c>
      <c r="Z36" s="2"/>
      <c r="AA36" s="2"/>
      <c r="AB36" s="2"/>
    </row>
    <row r="37" customFormat="false" ht="12.75" hidden="false" customHeight="false" outlineLevel="0" collapsed="false">
      <c r="A37" s="1"/>
      <c r="C37" s="0" t="s">
        <v>17</v>
      </c>
      <c r="D37" s="8" t="n">
        <v>281</v>
      </c>
      <c r="E37" s="8" t="n">
        <v>281</v>
      </c>
      <c r="F37" s="8" t="n">
        <v>281</v>
      </c>
      <c r="G37" s="8" t="n">
        <v>281</v>
      </c>
      <c r="H37" s="8" t="n">
        <v>281</v>
      </c>
      <c r="I37" s="8" t="n">
        <v>281</v>
      </c>
      <c r="J37" s="8" t="n">
        <v>281</v>
      </c>
      <c r="K37" s="8" t="n">
        <v>281</v>
      </c>
      <c r="L37" s="8" t="n">
        <v>281</v>
      </c>
      <c r="M37" s="8" t="n">
        <v>281</v>
      </c>
      <c r="N37" s="8" t="n">
        <v>281</v>
      </c>
      <c r="O37" s="8"/>
      <c r="P37" s="0" t="n">
        <v>298</v>
      </c>
      <c r="Q37" s="0" t="n">
        <v>298</v>
      </c>
      <c r="R37" s="0" t="n">
        <v>298</v>
      </c>
      <c r="S37" s="0" t="n">
        <v>298</v>
      </c>
      <c r="T37" s="0" t="n">
        <v>298</v>
      </c>
      <c r="U37" s="0" t="n">
        <v>298</v>
      </c>
      <c r="V37" s="0" t="n">
        <v>298</v>
      </c>
      <c r="W37" s="0" t="n">
        <v>298</v>
      </c>
      <c r="X37" s="0" t="n">
        <v>298</v>
      </c>
      <c r="Y37" s="0" t="n">
        <v>298</v>
      </c>
      <c r="Z37" s="8"/>
      <c r="AA37" s="8"/>
      <c r="AB37" s="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C39" s="13" t="s">
        <v>18</v>
      </c>
      <c r="D39" s="14" t="n">
        <f aca="false">D40*D41/D43</f>
        <v>6.59173894804871E-015</v>
      </c>
      <c r="E39" s="1" t="n">
        <f aca="false">E40*E41/E43</f>
        <v>9.84010973575672E-016</v>
      </c>
      <c r="F39" s="1" t="n">
        <f aca="false">F40*F41/F43</f>
        <v>6.06736166983245E-016</v>
      </c>
      <c r="G39" s="1" t="n">
        <f aca="false">G40*G41/G43</f>
        <v>4.53941434468428E-016</v>
      </c>
      <c r="H39" s="1" t="n">
        <f aca="false">H40*H41/H43</f>
        <v>3.23593440553589E-016</v>
      </c>
      <c r="I39" s="1" t="n">
        <f aca="false">I40*I41/I43</f>
        <v>2.46036513722337E-016</v>
      </c>
      <c r="J39" s="1" t="n">
        <f aca="false">J40*J41/J43</f>
        <v>1.99525964797449E-016</v>
      </c>
      <c r="K39" s="1" t="n">
        <f aca="false">K40*K41/K43</f>
        <v>1.54169736236489E-016</v>
      </c>
      <c r="L39" s="1" t="n">
        <f aca="false">L40*L41/L43</f>
        <v>1.37720624807325E-016</v>
      </c>
      <c r="M39" s="1" t="n">
        <f aca="false">M40*M41/M43</f>
        <v>1.25025568870771E-016</v>
      </c>
      <c r="N39" s="1" t="n">
        <f aca="false">N40*N41/N43</f>
        <v>1.19123858560629E-016</v>
      </c>
      <c r="O39" s="1"/>
      <c r="P39" s="1" t="n">
        <f aca="false">P40*P41/P43</f>
        <v>2.88104187724218E-014</v>
      </c>
      <c r="Q39" s="1" t="n">
        <f aca="false">Q40*Q41/Q43</f>
        <v>3.72005630273534E-015</v>
      </c>
      <c r="R39" s="1" t="n">
        <f aca="false">R40*R41/R43</f>
        <v>2.40740664469427E-015</v>
      </c>
      <c r="S39" s="1" t="n">
        <f aca="false">S40*S41/S43</f>
        <v>1.8304142871864E-015</v>
      </c>
      <c r="T39" s="1" t="n">
        <f aca="false">T40*T41/T43</f>
        <v>1.32601757698459E-015</v>
      </c>
      <c r="U39" s="1" t="n">
        <f aca="false">U40*U41/U43</f>
        <v>1.04123590579548E-015</v>
      </c>
      <c r="V39" s="1" t="n">
        <f aca="false">V40*V41/V43</f>
        <v>8.44401489609982E-016</v>
      </c>
      <c r="W39" s="1" t="n">
        <f aca="false">W40*W41/W43</f>
        <v>6.52452201211128E-016</v>
      </c>
      <c r="X39" s="1" t="n">
        <f aca="false">X40*X41/X43</f>
        <v>6.317549342575E-016</v>
      </c>
      <c r="Y39" s="1" t="n">
        <f aca="false">Y40*Y41/Y43</f>
        <v>6.2165382998541E-016</v>
      </c>
      <c r="Z39" s="1"/>
      <c r="AA39" s="1"/>
      <c r="AB39" s="1"/>
    </row>
    <row r="40" customFormat="false" ht="12.75" hidden="false" customHeight="false" outlineLevel="0" collapsed="false">
      <c r="B40" s="13" t="s">
        <v>19</v>
      </c>
      <c r="C40" s="0" t="s">
        <v>20</v>
      </c>
      <c r="D40" s="15" t="n">
        <f aca="false">10^-D9</f>
        <v>1.58489319246111E-011</v>
      </c>
      <c r="E40" s="15" t="n">
        <f aca="false">10^-E9</f>
        <v>1.58489319246111E-011</v>
      </c>
      <c r="F40" s="15" t="n">
        <f aca="false">10^-F9</f>
        <v>1.58489319246111E-011</v>
      </c>
      <c r="G40" s="15" t="n">
        <f aca="false">10^-G9</f>
        <v>1.58489319246111E-011</v>
      </c>
      <c r="H40" s="15" t="n">
        <f aca="false">10^-H9</f>
        <v>1.58489319246111E-011</v>
      </c>
      <c r="I40" s="15" t="n">
        <f aca="false">10^-I9</f>
        <v>1.58489319246111E-011</v>
      </c>
      <c r="J40" s="15" t="n">
        <f aca="false">10^-J9</f>
        <v>1.58489319246111E-011</v>
      </c>
      <c r="K40" s="15" t="n">
        <f aca="false">10^-K9</f>
        <v>1.58489319246111E-011</v>
      </c>
      <c r="L40" s="15" t="n">
        <f aca="false">10^-L9</f>
        <v>1.58489319246111E-011</v>
      </c>
      <c r="M40" s="15" t="n">
        <f aca="false">10^-M9</f>
        <v>1.58489319246111E-011</v>
      </c>
      <c r="N40" s="15" t="n">
        <f aca="false">10^-N9</f>
        <v>1.58489319246111E-011</v>
      </c>
      <c r="O40" s="15"/>
      <c r="P40" s="15" t="n">
        <f aca="false">10^-P9</f>
        <v>8.13859751134071E-011</v>
      </c>
      <c r="Q40" s="15" t="n">
        <f aca="false">10^-Q9</f>
        <v>8.13859751134071E-011</v>
      </c>
      <c r="R40" s="15" t="n">
        <f aca="false">10^-R9</f>
        <v>8.13859751134071E-011</v>
      </c>
      <c r="S40" s="15" t="n">
        <f aca="false">10^-S9</f>
        <v>8.13859751134071E-011</v>
      </c>
      <c r="T40" s="15" t="n">
        <f aca="false">10^-T9</f>
        <v>8.13859751134071E-011</v>
      </c>
      <c r="U40" s="15" t="n">
        <f aca="false">10^-U9</f>
        <v>8.13859751134071E-011</v>
      </c>
      <c r="V40" s="15" t="n">
        <f aca="false">10^-V9</f>
        <v>8.13859751134071E-011</v>
      </c>
      <c r="W40" s="15" t="n">
        <f aca="false">10^-W9</f>
        <v>8.13859751134071E-011</v>
      </c>
      <c r="X40" s="15" t="n">
        <f aca="false">10^-X9</f>
        <v>8.13859751134071E-011</v>
      </c>
      <c r="Y40" s="15" t="n">
        <f aca="false">10^-Y9</f>
        <v>8.13859751134071E-011</v>
      </c>
      <c r="Z40" s="15"/>
      <c r="AA40" s="15"/>
      <c r="AB40" s="15"/>
    </row>
    <row r="41" customFormat="false" ht="12.75" hidden="false" customHeight="false" outlineLevel="0" collapsed="false">
      <c r="B41" s="13" t="s">
        <v>21</v>
      </c>
      <c r="C41" s="0" t="s">
        <v>22</v>
      </c>
      <c r="D41" s="2" t="n">
        <f aca="false">(10^-D35)^D42</f>
        <v>0.000415910610494022</v>
      </c>
      <c r="E41" s="2" t="n">
        <f aca="false">(10^-E35)^E42</f>
        <v>6.20869034230064E-005</v>
      </c>
      <c r="F41" s="2" t="n">
        <f aca="false">(10^-F35)^F42</f>
        <v>3.82824743316823E-005</v>
      </c>
      <c r="G41" s="2" t="n">
        <f aca="false">(10^-G35)^G42</f>
        <v>2.86417796990658E-005</v>
      </c>
      <c r="H41" s="2" t="n">
        <f aca="false">(10^-H35)^H42</f>
        <v>2.04173794466953E-005</v>
      </c>
      <c r="I41" s="2" t="n">
        <f aca="false">(10^-I35)^I42</f>
        <v>1.55238700995808E-005</v>
      </c>
      <c r="J41" s="2" t="n">
        <f aca="false">(10^-J35)^J42</f>
        <v>1.25892541179417E-005</v>
      </c>
      <c r="K41" s="2" t="n">
        <f aca="false">(10^-K35)^K42</f>
        <v>9.72747223776966E-006</v>
      </c>
      <c r="L41" s="2" t="n">
        <f aca="false">(10^-L35)^L42</f>
        <v>8.68960429286302E-006</v>
      </c>
      <c r="M41" s="2" t="n">
        <f aca="false">(10^-M35)^M42</f>
        <v>7.88860117618555E-006</v>
      </c>
      <c r="N41" s="2" t="n">
        <f aca="false">(10^-N35)^N42</f>
        <v>7.51622894018206E-006</v>
      </c>
      <c r="O41" s="2"/>
      <c r="P41" s="2" t="n">
        <f aca="false">(10^-P35)^P42</f>
        <v>0.000353997341083435</v>
      </c>
      <c r="Q41" s="2" t="n">
        <f aca="false">(10^-Q35)^Q42</f>
        <v>4.57088189614875E-005</v>
      </c>
      <c r="R41" s="2" t="n">
        <f aca="false">(10^-R35)^R42</f>
        <v>2.95801246655155E-005</v>
      </c>
      <c r="S41" s="2" t="n">
        <f aca="false">(10^-S35)^S42</f>
        <v>2.24905460583578E-005</v>
      </c>
      <c r="T41" s="2" t="n">
        <f aca="false">(10^-T35)^T42</f>
        <v>1.62929603263972E-005</v>
      </c>
      <c r="U41" s="2" t="n">
        <f aca="false">(10^-U35)^U42</f>
        <v>1.27938130415753E-005</v>
      </c>
      <c r="V41" s="2" t="n">
        <f aca="false">(10^-V35)^V42</f>
        <v>1.03752841581801E-005</v>
      </c>
      <c r="W41" s="2" t="n">
        <f aca="false">(10^-W35)^W42</f>
        <v>8.01678063387679E-006</v>
      </c>
      <c r="X41" s="2" t="n">
        <f aca="false">(10^-X35)^X42</f>
        <v>7.76247116628693E-006</v>
      </c>
      <c r="Y41" s="2" t="n">
        <f aca="false">(10^-Y35)^Y42</f>
        <v>7.63835783577692E-006</v>
      </c>
      <c r="Z41" s="2"/>
      <c r="AA41" s="2"/>
      <c r="AB41" s="2"/>
    </row>
    <row r="42" customFormat="false" ht="12.75" hidden="false" customHeight="false" outlineLevel="0" collapsed="false">
      <c r="B42" s="13" t="s">
        <v>23</v>
      </c>
      <c r="C42" s="0" t="s">
        <v>24</v>
      </c>
      <c r="D42" s="7" t="n">
        <v>0.7</v>
      </c>
      <c r="E42" s="7" t="n">
        <v>0.7</v>
      </c>
      <c r="F42" s="7" t="n">
        <v>0.7</v>
      </c>
      <c r="G42" s="7" t="n">
        <v>0.7</v>
      </c>
      <c r="H42" s="7" t="n">
        <v>0.7</v>
      </c>
      <c r="I42" s="7" t="n">
        <v>0.7</v>
      </c>
      <c r="J42" s="7" t="n">
        <v>0.7</v>
      </c>
      <c r="K42" s="7" t="n">
        <v>0.7</v>
      </c>
      <c r="L42" s="7" t="n">
        <v>0.7</v>
      </c>
      <c r="M42" s="7" t="n">
        <v>0.7</v>
      </c>
      <c r="N42" s="7" t="n">
        <v>0.7</v>
      </c>
      <c r="O42" s="7"/>
      <c r="P42" s="7" t="n">
        <v>0.7</v>
      </c>
      <c r="Q42" s="7" t="n">
        <v>0.7</v>
      </c>
      <c r="R42" s="7" t="n">
        <v>0.7</v>
      </c>
      <c r="S42" s="7" t="n">
        <v>0.7</v>
      </c>
      <c r="T42" s="7" t="n">
        <v>0.7</v>
      </c>
      <c r="U42" s="7" t="n">
        <v>0.7</v>
      </c>
      <c r="V42" s="7" t="n">
        <v>0.7</v>
      </c>
      <c r="W42" s="7" t="n">
        <v>0.7</v>
      </c>
      <c r="X42" s="7" t="n">
        <v>0.7</v>
      </c>
      <c r="Y42" s="7" t="n">
        <v>0.7</v>
      </c>
    </row>
    <row r="43" customFormat="false" ht="12.75" hidden="false" customHeight="false" outlineLevel="0" collapsed="false">
      <c r="B43" s="13" t="s">
        <v>25</v>
      </c>
      <c r="C43" s="0" t="s">
        <v>26</v>
      </c>
      <c r="D43" s="0" t="n">
        <f aca="false">(1+D45/D46)^D47*(1+D48/D49)^D50</f>
        <v>1.00000000066667</v>
      </c>
      <c r="E43" s="0" t="n">
        <f aca="false">(1+E45/E46)^E47*(1+E48/E49)^E50</f>
        <v>1.00000013433332</v>
      </c>
      <c r="F43" s="0" t="n">
        <f aca="false">(1+F45/F46)^F47*(1+F48/F49)^F50</f>
        <v>1.00000026799995</v>
      </c>
      <c r="G43" s="0" t="n">
        <f aca="false">(1+G45/G46)^G47*(1+G48/G49)^G50</f>
        <v>1.00000040133321</v>
      </c>
      <c r="H43" s="0" t="n">
        <f aca="false">(1+H45/H46)^H47*(1+H48/H49)^H50</f>
        <v>1.00000066866633</v>
      </c>
      <c r="I43" s="0" t="n">
        <f aca="false">(1+I45/I46)^I47*(1+I48/I49)^I50</f>
        <v>1.00000100266591</v>
      </c>
      <c r="J43" s="0" t="n">
        <f aca="false">(1+J45/J46)^J47*(1+J48/J49)^J50</f>
        <v>1.00000133666533</v>
      </c>
      <c r="K43" s="0" t="n">
        <f aca="false">(1+K45/K46)^K47*(1+K48/K49)^K50</f>
        <v>1.00000200466365</v>
      </c>
      <c r="L43" s="0" t="n">
        <f aca="false">(1+L45/L46)^L47*(1+L48/L49)^L50</f>
        <v>1.00000233866256</v>
      </c>
      <c r="M43" s="0" t="n">
        <f aca="false">(1+M45/M46)^M47*(1+M48/M49)^M50</f>
        <v>1.00000267266131</v>
      </c>
      <c r="N43" s="0" t="n">
        <f aca="false">(1+N45/N46)^N47*(1+N48/N49)^N50</f>
        <v>1.00000287299381</v>
      </c>
      <c r="P43" s="0" t="n">
        <f aca="false">(1+P45/P46)^P47*(1+P48/P49)^P50</f>
        <v>1.00000000066667</v>
      </c>
      <c r="Q43" s="0" t="n">
        <f aca="false">(1+Q45/Q46)^Q47*(1+Q48/Q49)^Q50</f>
        <v>1.00000013433332</v>
      </c>
      <c r="R43" s="0" t="n">
        <f aca="false">(1+R45/R46)^R47*(1+R48/R49)^R50</f>
        <v>1.00000026799995</v>
      </c>
      <c r="S43" s="0" t="n">
        <f aca="false">(1+S45/S46)^S47*(1+S48/S49)^S50</f>
        <v>1.00000040133321</v>
      </c>
      <c r="T43" s="0" t="n">
        <f aca="false">(1+T45/T46)^T47*(1+T48/T49)^T50</f>
        <v>1.00000066866633</v>
      </c>
      <c r="U43" s="0" t="n">
        <f aca="false">(1+U45/U46)^U47*(1+U48/U49)^U50</f>
        <v>1.00000100266591</v>
      </c>
      <c r="V43" s="0" t="n">
        <f aca="false">(1+V45/V46)^V47*(1+V48/V49)^V50</f>
        <v>1.00000133666533</v>
      </c>
      <c r="W43" s="0" t="n">
        <f aca="false">(1+W45/W46)^W47*(1+W48/W49)^W50</f>
        <v>1.00000200466365</v>
      </c>
      <c r="X43" s="0" t="n">
        <f aca="false">(1+X45/X46)^X47*(1+X48/X49)^X50</f>
        <v>1.0000021383299</v>
      </c>
      <c r="Y43" s="0" t="n">
        <f aca="false">(1+Y45/Y46)^Y47*(1+Y48/Y49)^Y50</f>
        <v>1.00000220499635</v>
      </c>
    </row>
    <row r="45" customFormat="false" ht="12.75" hidden="false" customHeight="false" outlineLevel="0" collapsed="false">
      <c r="C45" s="0" t="s">
        <v>27</v>
      </c>
      <c r="D45" s="2" t="n">
        <v>5E-007</v>
      </c>
      <c r="E45" s="2" t="n">
        <v>0.00010075</v>
      </c>
      <c r="F45" s="2" t="n">
        <v>0.000201</v>
      </c>
      <c r="G45" s="2" t="n">
        <v>0.000301</v>
      </c>
      <c r="H45" s="2" t="n">
        <v>0.0005015</v>
      </c>
      <c r="I45" s="2" t="n">
        <v>0.000752</v>
      </c>
      <c r="J45" s="2" t="n">
        <v>0.0010025</v>
      </c>
      <c r="K45" s="2" t="n">
        <v>0.0015035</v>
      </c>
      <c r="L45" s="2" t="n">
        <v>0.001754</v>
      </c>
      <c r="M45" s="2" t="n">
        <v>0.0020045</v>
      </c>
      <c r="N45" s="2" t="n">
        <v>0.00215475</v>
      </c>
      <c r="O45" s="2"/>
      <c r="P45" s="2" t="n">
        <v>5E-007</v>
      </c>
      <c r="Q45" s="2" t="n">
        <v>0.00010075</v>
      </c>
      <c r="R45" s="2" t="n">
        <v>0.000201</v>
      </c>
      <c r="S45" s="2" t="n">
        <v>0.000301</v>
      </c>
      <c r="T45" s="2" t="n">
        <v>0.0005015</v>
      </c>
      <c r="U45" s="2" t="n">
        <v>0.000752</v>
      </c>
      <c r="V45" s="2" t="n">
        <v>0.0010025</v>
      </c>
      <c r="W45" s="2" t="n">
        <v>0.0015035</v>
      </c>
      <c r="X45" s="2" t="n">
        <v>0.00160375</v>
      </c>
      <c r="Y45" s="2" t="n">
        <v>0.00165375</v>
      </c>
      <c r="Z45" s="2"/>
      <c r="AA45" s="2"/>
      <c r="AB45" s="2"/>
    </row>
    <row r="46" customFormat="false" ht="12.75" hidden="false" customHeight="false" outlineLevel="0" collapsed="false">
      <c r="C46" s="0" t="s">
        <v>28</v>
      </c>
      <c r="D46" s="7" t="n">
        <v>300</v>
      </c>
      <c r="E46" s="7" t="n">
        <v>300</v>
      </c>
      <c r="F46" s="7" t="n">
        <v>300</v>
      </c>
      <c r="G46" s="7" t="n">
        <v>300</v>
      </c>
      <c r="H46" s="7" t="n">
        <v>300</v>
      </c>
      <c r="I46" s="7" t="n">
        <v>300</v>
      </c>
      <c r="J46" s="7" t="n">
        <v>300</v>
      </c>
      <c r="K46" s="7" t="n">
        <v>300</v>
      </c>
      <c r="L46" s="7" t="n">
        <v>300</v>
      </c>
      <c r="M46" s="7" t="n">
        <v>300</v>
      </c>
      <c r="N46" s="7" t="n">
        <v>300</v>
      </c>
      <c r="O46" s="7" t="n">
        <v>300</v>
      </c>
      <c r="P46" s="7" t="n">
        <v>300</v>
      </c>
      <c r="Q46" s="7" t="n">
        <v>300</v>
      </c>
      <c r="R46" s="7" t="n">
        <v>300</v>
      </c>
      <c r="S46" s="7" t="n">
        <v>300</v>
      </c>
      <c r="T46" s="7" t="n">
        <v>300</v>
      </c>
      <c r="U46" s="7" t="n">
        <v>300</v>
      </c>
      <c r="V46" s="7" t="n">
        <v>300</v>
      </c>
      <c r="W46" s="7" t="n">
        <v>300</v>
      </c>
      <c r="X46" s="7" t="n">
        <v>300</v>
      </c>
      <c r="Y46" s="7" t="n">
        <v>300</v>
      </c>
    </row>
    <row r="47" customFormat="false" ht="12.75" hidden="false" customHeight="false" outlineLevel="0" collapsed="false">
      <c r="C47" s="0" t="s">
        <v>29</v>
      </c>
      <c r="D47" s="7" t="n">
        <v>0.4</v>
      </c>
      <c r="E47" s="7" t="n">
        <v>0.4</v>
      </c>
      <c r="F47" s="7" t="n">
        <v>0.4</v>
      </c>
      <c r="G47" s="7" t="n">
        <v>0.4</v>
      </c>
      <c r="H47" s="7" t="n">
        <v>0.4</v>
      </c>
      <c r="I47" s="7" t="n">
        <v>0.4</v>
      </c>
      <c r="J47" s="7" t="n">
        <v>0.4</v>
      </c>
      <c r="K47" s="7" t="n">
        <v>0.4</v>
      </c>
      <c r="L47" s="7" t="n">
        <v>0.4</v>
      </c>
      <c r="M47" s="7" t="n">
        <v>0.4</v>
      </c>
      <c r="N47" s="7" t="n">
        <v>0.4</v>
      </c>
      <c r="O47" s="7" t="n">
        <v>0.4</v>
      </c>
      <c r="P47" s="7" t="n">
        <v>0.4</v>
      </c>
      <c r="Q47" s="7" t="n">
        <v>0.4</v>
      </c>
      <c r="R47" s="7" t="n">
        <v>0.4</v>
      </c>
      <c r="S47" s="7" t="n">
        <v>0.4</v>
      </c>
      <c r="T47" s="7" t="n">
        <v>0.4</v>
      </c>
      <c r="U47" s="7" t="n">
        <v>0.4</v>
      </c>
      <c r="V47" s="7" t="n">
        <v>0.4</v>
      </c>
      <c r="W47" s="7" t="n">
        <v>0.4</v>
      </c>
      <c r="X47" s="7" t="n">
        <v>0.4</v>
      </c>
      <c r="Y47" s="7" t="n">
        <v>0.4</v>
      </c>
    </row>
    <row r="48" customFormat="false" ht="12.75" hidden="false" customHeight="false" outlineLevel="0" collapsed="false">
      <c r="C48" s="0" t="s">
        <v>30</v>
      </c>
      <c r="D48" s="2" t="n">
        <f aca="false">10^-6</f>
        <v>1E-006</v>
      </c>
      <c r="E48" s="2" t="n">
        <f aca="false">10^-6</f>
        <v>1E-006</v>
      </c>
      <c r="F48" s="2" t="n">
        <f aca="false">10^-6</f>
        <v>1E-006</v>
      </c>
      <c r="G48" s="2" t="n">
        <f aca="false">10^-6</f>
        <v>1E-006</v>
      </c>
      <c r="H48" s="2" t="n">
        <f aca="false">10^-6</f>
        <v>1E-006</v>
      </c>
      <c r="I48" s="2" t="n">
        <f aca="false">10^-6</f>
        <v>1E-006</v>
      </c>
      <c r="J48" s="2" t="n">
        <f aca="false">10^-6</f>
        <v>1E-006</v>
      </c>
      <c r="K48" s="2" t="n">
        <f aca="false">10^-6</f>
        <v>1E-006</v>
      </c>
      <c r="L48" s="2" t="n">
        <f aca="false">10^-6</f>
        <v>1E-006</v>
      </c>
      <c r="M48" s="2" t="n">
        <f aca="false">10^-6</f>
        <v>1E-006</v>
      </c>
      <c r="N48" s="2" t="n">
        <f aca="false">10^-6</f>
        <v>1E-006</v>
      </c>
      <c r="O48" s="2"/>
      <c r="P48" s="2" t="n">
        <f aca="false">10^-6</f>
        <v>1E-006</v>
      </c>
      <c r="Q48" s="2" t="n">
        <f aca="false">10^-6</f>
        <v>1E-006</v>
      </c>
      <c r="R48" s="2" t="n">
        <f aca="false">10^-6</f>
        <v>1E-006</v>
      </c>
      <c r="S48" s="2" t="n">
        <f aca="false">10^-6</f>
        <v>1E-006</v>
      </c>
      <c r="T48" s="2" t="n">
        <f aca="false">10^-6</f>
        <v>1E-006</v>
      </c>
      <c r="U48" s="2" t="n">
        <f aca="false">10^-6</f>
        <v>1E-006</v>
      </c>
      <c r="V48" s="2" t="n">
        <f aca="false">10^-6</f>
        <v>1E-006</v>
      </c>
      <c r="W48" s="2" t="n">
        <f aca="false">10^-6</f>
        <v>1E-006</v>
      </c>
      <c r="X48" s="2" t="n">
        <f aca="false">10^-6</f>
        <v>1E-006</v>
      </c>
      <c r="Y48" s="2" t="n">
        <f aca="false">10^-6</f>
        <v>1E-006</v>
      </c>
      <c r="Z48" s="2"/>
      <c r="AA48" s="2"/>
      <c r="AB48" s="2"/>
    </row>
    <row r="49" customFormat="false" ht="12.75" hidden="false" customHeight="false" outlineLevel="0" collapsed="false">
      <c r="C49" s="0" t="s">
        <v>31</v>
      </c>
      <c r="D49" s="7" t="n">
        <v>50</v>
      </c>
      <c r="E49" s="7" t="n">
        <v>50</v>
      </c>
      <c r="F49" s="7" t="n">
        <v>50</v>
      </c>
      <c r="G49" s="7" t="n">
        <v>50</v>
      </c>
      <c r="H49" s="7" t="n">
        <v>50</v>
      </c>
      <c r="I49" s="7" t="n">
        <v>50</v>
      </c>
      <c r="J49" s="7" t="n">
        <v>50</v>
      </c>
      <c r="K49" s="7" t="n">
        <v>50</v>
      </c>
      <c r="L49" s="7" t="n">
        <v>50</v>
      </c>
      <c r="M49" s="7" t="n">
        <v>50</v>
      </c>
      <c r="N49" s="7" t="n">
        <v>50</v>
      </c>
      <c r="O49" s="7"/>
      <c r="P49" s="7" t="n">
        <v>50</v>
      </c>
      <c r="Q49" s="7" t="n">
        <v>50</v>
      </c>
      <c r="R49" s="7" t="n">
        <v>50</v>
      </c>
      <c r="S49" s="7" t="n">
        <v>50</v>
      </c>
      <c r="T49" s="7" t="n">
        <v>50</v>
      </c>
      <c r="U49" s="7" t="n">
        <v>50</v>
      </c>
      <c r="V49" s="7" t="n">
        <v>50</v>
      </c>
      <c r="W49" s="7" t="n">
        <v>50</v>
      </c>
      <c r="X49" s="7" t="n">
        <v>50</v>
      </c>
      <c r="Y49" s="7" t="n">
        <v>50</v>
      </c>
    </row>
    <row r="50" customFormat="false" ht="12.75" hidden="false" customHeight="false" outlineLevel="0" collapsed="false">
      <c r="C50" s="0" t="s">
        <v>32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3" customFormat="false" ht="12.75" hidden="false" customHeight="false" outlineLevel="0" collapsed="false">
      <c r="C53" s="16" t="s">
        <v>33</v>
      </c>
      <c r="D53" s="1" t="n">
        <f aca="false">D54/D57</f>
        <v>1.58489160757267E-014</v>
      </c>
      <c r="E53" s="1" t="n">
        <f aca="false">E54/E57</f>
        <v>1.58489160757267E-014</v>
      </c>
      <c r="F53" s="1" t="n">
        <f aca="false">F54/F57</f>
        <v>1.58489160757267E-014</v>
      </c>
      <c r="G53" s="1" t="n">
        <f aca="false">G54/G57</f>
        <v>1.58489160757267E-014</v>
      </c>
      <c r="H53" s="1" t="n">
        <f aca="false">H54/H57</f>
        <v>1.58489160757267E-014</v>
      </c>
      <c r="I53" s="1" t="n">
        <f aca="false">I54/I57</f>
        <v>1.58489160757267E-014</v>
      </c>
      <c r="J53" s="1" t="n">
        <f aca="false">J54/J57</f>
        <v>1.58489160757267E-014</v>
      </c>
      <c r="K53" s="1" t="n">
        <f aca="false">K54/K57</f>
        <v>1.58489160757267E-014</v>
      </c>
      <c r="L53" s="1" t="n">
        <f aca="false">L54/L57</f>
        <v>1.58489160757267E-014</v>
      </c>
      <c r="M53" s="1" t="n">
        <f aca="false">M54/M57</f>
        <v>1.58489160757267E-014</v>
      </c>
      <c r="N53" s="1" t="n">
        <f aca="false">N54/N57</f>
        <v>1.58489160757267E-014</v>
      </c>
      <c r="O53" s="1"/>
      <c r="P53" s="1" t="n">
        <f aca="false">P54/P57</f>
        <v>1.58489160757267E-014</v>
      </c>
      <c r="Q53" s="1" t="n">
        <f aca="false">Q54/Q57</f>
        <v>1.58489160757267E-014</v>
      </c>
      <c r="R53" s="1" t="n">
        <f aca="false">R54/R57</f>
        <v>1.58489160757267E-014</v>
      </c>
      <c r="S53" s="1" t="n">
        <f aca="false">S54/S57</f>
        <v>1.58489160757267E-014</v>
      </c>
      <c r="T53" s="1" t="n">
        <f aca="false">T54/T57</f>
        <v>1.58489160757267E-014</v>
      </c>
      <c r="U53" s="1" t="n">
        <f aca="false">U54/U57</f>
        <v>1.58489160757267E-014</v>
      </c>
      <c r="V53" s="1" t="n">
        <f aca="false">V54/V57</f>
        <v>1.58489160757267E-014</v>
      </c>
      <c r="W53" s="1" t="n">
        <f aca="false">W54/W57</f>
        <v>1.58489160757267E-014</v>
      </c>
      <c r="X53" s="1" t="n">
        <f aca="false">X54/X57</f>
        <v>1.58489160757267E-014</v>
      </c>
      <c r="Y53" s="1" t="n">
        <f aca="false">Y54/Y57</f>
        <v>1.58489160757267E-014</v>
      </c>
      <c r="Z53" s="1"/>
      <c r="AA53" s="1"/>
      <c r="AB53" s="1"/>
    </row>
    <row r="54" customFormat="false" ht="12.75" hidden="false" customHeight="false" outlineLevel="0" collapsed="false">
      <c r="B54" s="16" t="s">
        <v>34</v>
      </c>
      <c r="C54" s="0" t="s">
        <v>20</v>
      </c>
      <c r="D54" s="0" t="n">
        <f aca="false">10^-D11</f>
        <v>1.58489319246111E-014</v>
      </c>
      <c r="E54" s="0" t="n">
        <f aca="false">10^-E11</f>
        <v>1.58489319246111E-014</v>
      </c>
      <c r="F54" s="0" t="n">
        <f aca="false">10^-F11</f>
        <v>1.58489319246111E-014</v>
      </c>
      <c r="G54" s="0" t="n">
        <f aca="false">10^-G11</f>
        <v>1.58489319246111E-014</v>
      </c>
      <c r="H54" s="0" t="n">
        <f aca="false">10^-H11</f>
        <v>1.58489319246111E-014</v>
      </c>
      <c r="I54" s="0" t="n">
        <f aca="false">10^-I11</f>
        <v>1.58489319246111E-014</v>
      </c>
      <c r="J54" s="0" t="n">
        <f aca="false">10^-J11</f>
        <v>1.58489319246111E-014</v>
      </c>
      <c r="K54" s="0" t="n">
        <f aca="false">10^-K11</f>
        <v>1.58489319246111E-014</v>
      </c>
      <c r="L54" s="0" t="n">
        <f aca="false">10^-L11</f>
        <v>1.58489319246111E-014</v>
      </c>
      <c r="M54" s="0" t="n">
        <f aca="false">10^-M11</f>
        <v>1.58489319246111E-014</v>
      </c>
      <c r="N54" s="0" t="n">
        <f aca="false">10^-N11</f>
        <v>1.58489319246111E-014</v>
      </c>
      <c r="P54" s="0" t="n">
        <f aca="false">10^-P11</f>
        <v>1.58489319246111E-014</v>
      </c>
      <c r="Q54" s="0" t="n">
        <f aca="false">10^-Q11</f>
        <v>1.58489319246111E-014</v>
      </c>
      <c r="R54" s="0" t="n">
        <f aca="false">10^-R11</f>
        <v>1.58489319246111E-014</v>
      </c>
      <c r="S54" s="0" t="n">
        <f aca="false">10^-S11</f>
        <v>1.58489319246111E-014</v>
      </c>
      <c r="T54" s="0" t="n">
        <f aca="false">10^-T11</f>
        <v>1.58489319246111E-014</v>
      </c>
      <c r="U54" s="0" t="n">
        <f aca="false">10^-U11</f>
        <v>1.58489319246111E-014</v>
      </c>
      <c r="V54" s="0" t="n">
        <f aca="false">10^-V11</f>
        <v>1.58489319246111E-014</v>
      </c>
      <c r="W54" s="0" t="n">
        <f aca="false">10^-W11</f>
        <v>1.58489319246111E-014</v>
      </c>
      <c r="X54" s="0" t="n">
        <f aca="false">10^-X11</f>
        <v>1.58489319246111E-014</v>
      </c>
      <c r="Y54" s="0" t="n">
        <f aca="false">10^-Y11</f>
        <v>1.58489319246111E-014</v>
      </c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 t="s">
        <v>35</v>
      </c>
      <c r="C57" s="0" t="s">
        <v>26</v>
      </c>
      <c r="D57" s="0" t="n">
        <f aca="false">(1+D59/D60)^D61*(1+D62/D63)^D64</f>
        <v>1.000000999998</v>
      </c>
      <c r="E57" s="0" t="n">
        <f aca="false">(1+E59/E60)^E61*(1+E62/E63)^E64</f>
        <v>1.000000999998</v>
      </c>
      <c r="F57" s="0" t="n">
        <f aca="false">(1+F59/F60)^F61*(1+F62/F63)^F64</f>
        <v>1.000000999998</v>
      </c>
      <c r="G57" s="0" t="n">
        <f aca="false">(1+G59/G60)^G61*(1+G62/G63)^G64</f>
        <v>1.000000999998</v>
      </c>
      <c r="H57" s="0" t="n">
        <f aca="false">(1+H59/H60)^H61*(1+H62/H63)^H64</f>
        <v>1.000000999998</v>
      </c>
      <c r="I57" s="0" t="n">
        <f aca="false">(1+I59/I60)^I61*(1+I62/I63)^I64</f>
        <v>1.000000999998</v>
      </c>
      <c r="J57" s="0" t="n">
        <f aca="false">(1+J59/J60)^J61*(1+J62/J63)^J64</f>
        <v>1.000000999998</v>
      </c>
      <c r="K57" s="0" t="n">
        <f aca="false">(1+K59/K60)^K61*(1+K62/K63)^K64</f>
        <v>1.000000999998</v>
      </c>
      <c r="L57" s="0" t="n">
        <f aca="false">(1+L59/L60)^L61*(1+L62/L63)^L64</f>
        <v>1.000000999998</v>
      </c>
      <c r="M57" s="0" t="n">
        <f aca="false">(1+M59/M60)^M61*(1+M62/M63)^M64</f>
        <v>1.000000999998</v>
      </c>
      <c r="N57" s="0" t="n">
        <f aca="false">(1+N59/N60)^N61*(1+N62/N63)^N64</f>
        <v>1.000000999998</v>
      </c>
      <c r="P57" s="0" t="n">
        <f aca="false">(1+P59/P60)^P61*(1+P62/P63)^P64</f>
        <v>1.000000999998</v>
      </c>
      <c r="Q57" s="0" t="n">
        <f aca="false">(1+Q59/Q60)^Q61*(1+Q62/Q63)^Q64</f>
        <v>1.000000999998</v>
      </c>
      <c r="R57" s="0" t="n">
        <f aca="false">(1+R59/R60)^R61*(1+R62/R63)^R64</f>
        <v>1.000000999998</v>
      </c>
      <c r="S57" s="0" t="n">
        <f aca="false">(1+S59/S60)^S61*(1+S62/S63)^S64</f>
        <v>1.000000999998</v>
      </c>
      <c r="T57" s="0" t="n">
        <f aca="false">(1+T59/T60)^T61*(1+T62/T63)^T64</f>
        <v>1.000000999998</v>
      </c>
      <c r="U57" s="0" t="n">
        <f aca="false">(1+U59/U60)^U61*(1+U62/U63)^U64</f>
        <v>1.000000999998</v>
      </c>
      <c r="V57" s="0" t="n">
        <f aca="false">(1+V59/V60)^V61*(1+V62/V63)^V64</f>
        <v>1.000000999998</v>
      </c>
      <c r="W57" s="0" t="n">
        <f aca="false">(1+W59/W60)^W61*(1+W62/W63)^W64</f>
        <v>1.000000999998</v>
      </c>
      <c r="X57" s="0" t="n">
        <f aca="false">(1+X59/X60)^X61*(1+X62/X63)^X64</f>
        <v>1.000000999998</v>
      </c>
      <c r="Y57" s="0" t="n">
        <f aca="false">(1+Y59/Y60)^Y61*(1+Y62/Y63)^Y64</f>
        <v>1.000000999998</v>
      </c>
    </row>
    <row r="59" customFormat="false" ht="12.75" hidden="false" customHeight="false" outlineLevel="0" collapsed="false">
      <c r="C59" s="0" t="s">
        <v>27</v>
      </c>
      <c r="D59" s="0" t="n">
        <f aca="false">1.5*10^-3</f>
        <v>0.0015</v>
      </c>
      <c r="E59" s="0" t="n">
        <f aca="false">1.5*10^-3</f>
        <v>0.0015</v>
      </c>
      <c r="F59" s="0" t="n">
        <f aca="false">1.5*10^-3</f>
        <v>0.0015</v>
      </c>
      <c r="G59" s="0" t="n">
        <f aca="false">1.5*10^-3</f>
        <v>0.0015</v>
      </c>
      <c r="H59" s="0" t="n">
        <f aca="false">1.5*10^-3</f>
        <v>0.0015</v>
      </c>
      <c r="I59" s="0" t="n">
        <f aca="false">1.5*10^-3</f>
        <v>0.0015</v>
      </c>
      <c r="J59" s="0" t="n">
        <f aca="false">1.5*10^-3</f>
        <v>0.0015</v>
      </c>
      <c r="K59" s="0" t="n">
        <f aca="false">1.5*10^-3</f>
        <v>0.0015</v>
      </c>
      <c r="L59" s="0" t="n">
        <f aca="false">1.5*10^-3</f>
        <v>0.0015</v>
      </c>
      <c r="M59" s="0" t="n">
        <f aca="false">1.5*10^-3</f>
        <v>0.0015</v>
      </c>
      <c r="N59" s="0" t="n">
        <f aca="false">1.5*10^-3</f>
        <v>0.0015</v>
      </c>
      <c r="P59" s="0" t="n">
        <f aca="false">1.5*10^-3</f>
        <v>0.0015</v>
      </c>
      <c r="Q59" s="0" t="n">
        <f aca="false">1.5*10^-3</f>
        <v>0.0015</v>
      </c>
      <c r="R59" s="0" t="n">
        <f aca="false">1.5*10^-3</f>
        <v>0.0015</v>
      </c>
      <c r="S59" s="0" t="n">
        <f aca="false">1.5*10^-3</f>
        <v>0.0015</v>
      </c>
      <c r="T59" s="0" t="n">
        <f aca="false">1.5*10^-3</f>
        <v>0.0015</v>
      </c>
      <c r="U59" s="0" t="n">
        <f aca="false">1.5*10^-3</f>
        <v>0.0015</v>
      </c>
      <c r="V59" s="0" t="n">
        <f aca="false">1.5*10^-3</f>
        <v>0.0015</v>
      </c>
      <c r="W59" s="0" t="n">
        <f aca="false">1.5*10^-3</f>
        <v>0.0015</v>
      </c>
      <c r="X59" s="0" t="n">
        <f aca="false">1.5*10^-3</f>
        <v>0.0015</v>
      </c>
      <c r="Y59" s="0" t="n">
        <f aca="false">1.5*10^-3</f>
        <v>0.0015</v>
      </c>
    </row>
    <row r="60" customFormat="false" ht="12.75" hidden="false" customHeight="false" outlineLevel="0" collapsed="false">
      <c r="C60" s="0" t="s">
        <v>36</v>
      </c>
      <c r="D60" s="7" t="n">
        <v>300</v>
      </c>
      <c r="E60" s="7" t="n">
        <v>300</v>
      </c>
      <c r="F60" s="7" t="n">
        <v>300</v>
      </c>
      <c r="G60" s="7" t="n">
        <v>300</v>
      </c>
      <c r="H60" s="7" t="n">
        <v>300</v>
      </c>
      <c r="I60" s="7" t="n">
        <v>300</v>
      </c>
      <c r="J60" s="7" t="n">
        <v>300</v>
      </c>
      <c r="K60" s="7" t="n">
        <v>300</v>
      </c>
      <c r="L60" s="7" t="n">
        <v>300</v>
      </c>
      <c r="M60" s="7" t="n">
        <v>300</v>
      </c>
      <c r="N60" s="7" t="n">
        <v>300</v>
      </c>
      <c r="O60" s="7" t="n">
        <v>300</v>
      </c>
      <c r="P60" s="7" t="n">
        <v>300</v>
      </c>
      <c r="Q60" s="7" t="n">
        <v>300</v>
      </c>
      <c r="R60" s="7" t="n">
        <v>300</v>
      </c>
      <c r="S60" s="7" t="n">
        <v>300</v>
      </c>
      <c r="T60" s="7" t="n">
        <v>300</v>
      </c>
      <c r="U60" s="7" t="n">
        <v>300</v>
      </c>
      <c r="V60" s="7" t="n">
        <v>300</v>
      </c>
      <c r="W60" s="7" t="n">
        <v>300</v>
      </c>
      <c r="X60" s="7" t="n">
        <v>300</v>
      </c>
      <c r="Y60" s="7" t="n">
        <v>300</v>
      </c>
    </row>
    <row r="61" customFormat="false" ht="12.75" hidden="false" customHeight="false" outlineLevel="0" collapsed="false">
      <c r="C61" s="0" t="s">
        <v>37</v>
      </c>
      <c r="D61" s="7" t="n">
        <v>0.2</v>
      </c>
      <c r="E61" s="7" t="n">
        <v>0.2</v>
      </c>
      <c r="F61" s="7" t="n">
        <v>0.2</v>
      </c>
      <c r="G61" s="7" t="n">
        <v>0.2</v>
      </c>
      <c r="H61" s="7" t="n">
        <v>0.2</v>
      </c>
      <c r="I61" s="7" t="n">
        <v>0.2</v>
      </c>
      <c r="J61" s="7" t="n">
        <v>0.2</v>
      </c>
      <c r="K61" s="7" t="n">
        <v>0.2</v>
      </c>
      <c r="L61" s="7" t="n">
        <v>0.2</v>
      </c>
      <c r="M61" s="7" t="n">
        <v>0.2</v>
      </c>
      <c r="N61" s="7" t="n">
        <v>0.2</v>
      </c>
      <c r="O61" s="7" t="n">
        <v>0.2</v>
      </c>
      <c r="P61" s="7" t="n">
        <v>0.2</v>
      </c>
      <c r="Q61" s="7" t="n">
        <v>0.2</v>
      </c>
      <c r="R61" s="7" t="n">
        <v>0.2</v>
      </c>
      <c r="S61" s="7" t="n">
        <v>0.2</v>
      </c>
      <c r="T61" s="7" t="n">
        <v>0.2</v>
      </c>
      <c r="U61" s="7" t="n">
        <v>0.2</v>
      </c>
      <c r="V61" s="7" t="n">
        <v>0.2</v>
      </c>
      <c r="W61" s="7" t="n">
        <v>0.2</v>
      </c>
      <c r="X61" s="7" t="n">
        <v>0.2</v>
      </c>
      <c r="Y61" s="7" t="n">
        <v>0.2</v>
      </c>
    </row>
    <row r="62" customFormat="false" ht="12.75" hidden="false" customHeight="false" outlineLevel="0" collapsed="false">
      <c r="C62" s="0" t="s">
        <v>30</v>
      </c>
      <c r="D62" s="2" t="n">
        <f aca="false">10^-6</f>
        <v>1E-006</v>
      </c>
      <c r="E62" s="2" t="n">
        <f aca="false">10^-6</f>
        <v>1E-006</v>
      </c>
      <c r="F62" s="2" t="n">
        <f aca="false">10^-6</f>
        <v>1E-006</v>
      </c>
      <c r="G62" s="2" t="n">
        <f aca="false">10^-6</f>
        <v>1E-006</v>
      </c>
      <c r="H62" s="2" t="n">
        <f aca="false">10^-6</f>
        <v>1E-006</v>
      </c>
      <c r="I62" s="2" t="n">
        <f aca="false">10^-6</f>
        <v>1E-006</v>
      </c>
      <c r="J62" s="2" t="n">
        <f aca="false">10^-6</f>
        <v>1E-006</v>
      </c>
      <c r="K62" s="2" t="n">
        <f aca="false">10^-6</f>
        <v>1E-006</v>
      </c>
      <c r="L62" s="2" t="n">
        <f aca="false">10^-6</f>
        <v>1E-006</v>
      </c>
      <c r="M62" s="2" t="n">
        <f aca="false">10^-6</f>
        <v>1E-006</v>
      </c>
      <c r="N62" s="2" t="n">
        <f aca="false">10^-6</f>
        <v>1E-006</v>
      </c>
      <c r="O62" s="2"/>
      <c r="P62" s="2" t="n">
        <f aca="false">10^-6</f>
        <v>1E-006</v>
      </c>
      <c r="Q62" s="2" t="n">
        <f aca="false">10^-6</f>
        <v>1E-006</v>
      </c>
      <c r="R62" s="2" t="n">
        <f aca="false">10^-6</f>
        <v>1E-006</v>
      </c>
      <c r="S62" s="2" t="n">
        <f aca="false">10^-6</f>
        <v>1E-006</v>
      </c>
      <c r="T62" s="2" t="n">
        <f aca="false">10^-6</f>
        <v>1E-006</v>
      </c>
      <c r="U62" s="2" t="n">
        <f aca="false">10^-6</f>
        <v>1E-006</v>
      </c>
      <c r="V62" s="2" t="n">
        <f aca="false">10^-6</f>
        <v>1E-006</v>
      </c>
      <c r="W62" s="2" t="n">
        <f aca="false">10^-6</f>
        <v>1E-006</v>
      </c>
      <c r="X62" s="2" t="n">
        <f aca="false">10^-6</f>
        <v>1E-006</v>
      </c>
      <c r="Y62" s="2" t="n">
        <f aca="false">10^-6</f>
        <v>1E-006</v>
      </c>
      <c r="Z62" s="2"/>
      <c r="AA62" s="2"/>
      <c r="AB62" s="2"/>
    </row>
    <row r="63" customFormat="false" ht="12.75" hidden="false" customHeight="false" outlineLevel="0" collapsed="false">
      <c r="C63" s="0" t="s">
        <v>31</v>
      </c>
      <c r="D63" s="0" t="n">
        <v>4</v>
      </c>
      <c r="E63" s="0" t="n">
        <v>4</v>
      </c>
      <c r="F63" s="0" t="n">
        <v>4</v>
      </c>
      <c r="G63" s="0" t="n">
        <v>4</v>
      </c>
      <c r="H63" s="0" t="n">
        <v>4</v>
      </c>
      <c r="I63" s="0" t="n">
        <v>4</v>
      </c>
      <c r="J63" s="0" t="n">
        <v>4</v>
      </c>
      <c r="K63" s="0" t="n">
        <v>4</v>
      </c>
      <c r="L63" s="0" t="n">
        <v>4</v>
      </c>
      <c r="M63" s="0" t="n">
        <v>4</v>
      </c>
      <c r="N63" s="0" t="n">
        <v>4</v>
      </c>
      <c r="P63" s="0" t="n">
        <v>4</v>
      </c>
      <c r="Q63" s="0" t="n">
        <v>4</v>
      </c>
      <c r="R63" s="0" t="n">
        <v>4</v>
      </c>
      <c r="S63" s="0" t="n">
        <v>4</v>
      </c>
      <c r="T63" s="0" t="n">
        <v>4</v>
      </c>
      <c r="U63" s="0" t="n">
        <v>4</v>
      </c>
      <c r="V63" s="0" t="n">
        <v>4</v>
      </c>
      <c r="W63" s="0" t="n">
        <v>4</v>
      </c>
      <c r="X63" s="0" t="n">
        <v>4</v>
      </c>
      <c r="Y63" s="0" t="n">
        <v>4</v>
      </c>
    </row>
    <row r="64" customFormat="false" ht="12.75" hidden="false" customHeight="false" outlineLevel="0" collapsed="false">
      <c r="C64" s="0" t="s">
        <v>38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6" customFormat="false" ht="12.75" hidden="false" customHeight="false" outlineLevel="0" collapsed="false">
      <c r="C66" s="7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C72" s="17" t="s">
        <v>39</v>
      </c>
      <c r="D72" s="1" t="n">
        <f aca="false">D73*D74/D76</f>
        <v>6.30957344480193E-015</v>
      </c>
      <c r="E72" s="1" t="n">
        <f aca="false">E73*E74/E76</f>
        <v>6.30957344480193E-015</v>
      </c>
      <c r="F72" s="1" t="n">
        <f aca="false">F73*F74/F76</f>
        <v>6.30957344480193E-015</v>
      </c>
      <c r="G72" s="1" t="n">
        <f aca="false">G73*G74/G76</f>
        <v>6.30957344480193E-015</v>
      </c>
      <c r="H72" s="1" t="n">
        <f aca="false">H73*H74/H76</f>
        <v>6.30957344480193E-015</v>
      </c>
      <c r="I72" s="1" t="n">
        <f aca="false">I73*I74/I76</f>
        <v>6.30957344480193E-015</v>
      </c>
      <c r="J72" s="1" t="n">
        <f aca="false">J73*J74/J76</f>
        <v>6.30957344480193E-015</v>
      </c>
      <c r="K72" s="1" t="n">
        <f aca="false">K73*K74/K76</f>
        <v>6.30957344480193E-015</v>
      </c>
      <c r="L72" s="1" t="n">
        <f aca="false">L73*L74/L76</f>
        <v>6.30957344480193E-015</v>
      </c>
      <c r="M72" s="1" t="n">
        <f aca="false">M73*M74/M76</f>
        <v>6.30957344480193E-015</v>
      </c>
      <c r="N72" s="1" t="n">
        <f aca="false">N73*N74/N76</f>
        <v>6.30957344480193E-015</v>
      </c>
      <c r="O72" s="1"/>
      <c r="P72" s="1" t="n">
        <f aca="false">P73*P74/P76</f>
        <v>6.30957344480193E-015</v>
      </c>
      <c r="Q72" s="1" t="n">
        <f aca="false">Q73*Q74/Q76</f>
        <v>6.30957344480193E-015</v>
      </c>
      <c r="R72" s="1" t="n">
        <f aca="false">R73*R74/R76</f>
        <v>6.30957344480193E-015</v>
      </c>
      <c r="S72" s="1" t="n">
        <f aca="false">S73*S74/S76</f>
        <v>6.30957344480193E-015</v>
      </c>
      <c r="T72" s="1" t="n">
        <f aca="false">T73*T74/T76</f>
        <v>6.30957344480193E-015</v>
      </c>
      <c r="U72" s="1" t="n">
        <f aca="false">U73*U74/U76</f>
        <v>6.30957344480193E-015</v>
      </c>
      <c r="V72" s="1" t="n">
        <f aca="false">V73*V74/V76</f>
        <v>6.30957344480193E-015</v>
      </c>
      <c r="W72" s="1" t="n">
        <f aca="false">W73*W74/W76</f>
        <v>6.30957344480193E-015</v>
      </c>
      <c r="X72" s="1" t="n">
        <f aca="false">X73*X74/X76</f>
        <v>6.30957344480193E-015</v>
      </c>
      <c r="Y72" s="1" t="n">
        <f aca="false">Y73*Y74/Y76</f>
        <v>6.30957344480193E-015</v>
      </c>
      <c r="Z72" s="1"/>
      <c r="AA72" s="1"/>
      <c r="AB72" s="1"/>
    </row>
    <row r="73" customFormat="false" ht="12.75" hidden="false" customHeight="false" outlineLevel="0" collapsed="false">
      <c r="B73" s="17" t="s">
        <v>40</v>
      </c>
      <c r="C73" s="0" t="s">
        <v>20</v>
      </c>
      <c r="D73" s="0" t="n">
        <f aca="false">10^-D27</f>
        <v>1E-013</v>
      </c>
      <c r="E73" s="0" t="n">
        <f aca="false">10^-E27</f>
        <v>1E-013</v>
      </c>
      <c r="F73" s="0" t="n">
        <f aca="false">10^-F27</f>
        <v>1E-013</v>
      </c>
      <c r="G73" s="0" t="n">
        <f aca="false">10^-G27</f>
        <v>1E-013</v>
      </c>
      <c r="H73" s="0" t="n">
        <f aca="false">10^-H27</f>
        <v>1E-013</v>
      </c>
      <c r="I73" s="0" t="n">
        <f aca="false">10^-I27</f>
        <v>1E-013</v>
      </c>
      <c r="J73" s="0" t="n">
        <f aca="false">10^-J27</f>
        <v>1E-013</v>
      </c>
      <c r="K73" s="0" t="n">
        <f aca="false">10^-K27</f>
        <v>1E-013</v>
      </c>
      <c r="L73" s="0" t="n">
        <f aca="false">10^-L27</f>
        <v>1E-013</v>
      </c>
      <c r="M73" s="0" t="n">
        <f aca="false">10^-M27</f>
        <v>1E-013</v>
      </c>
      <c r="N73" s="0" t="n">
        <f aca="false">10^-N27</f>
        <v>1E-013</v>
      </c>
      <c r="P73" s="0" t="n">
        <f aca="false">10^-P27</f>
        <v>1E-013</v>
      </c>
      <c r="Q73" s="0" t="n">
        <f aca="false">10^-Q27</f>
        <v>1E-013</v>
      </c>
      <c r="R73" s="0" t="n">
        <f aca="false">10^-R27</f>
        <v>1E-013</v>
      </c>
      <c r="S73" s="0" t="n">
        <f aca="false">10^-S27</f>
        <v>1E-013</v>
      </c>
      <c r="T73" s="0" t="n">
        <f aca="false">10^-T27</f>
        <v>1E-013</v>
      </c>
      <c r="U73" s="0" t="n">
        <f aca="false">10^-U27</f>
        <v>1E-013</v>
      </c>
      <c r="V73" s="0" t="n">
        <f aca="false">10^-V27</f>
        <v>1E-013</v>
      </c>
      <c r="W73" s="0" t="n">
        <f aca="false">10^-W27</f>
        <v>1E-013</v>
      </c>
      <c r="X73" s="0" t="n">
        <f aca="false">10^-X27</f>
        <v>1E-013</v>
      </c>
      <c r="Y73" s="0" t="n">
        <f aca="false">10^-Y27</f>
        <v>1E-013</v>
      </c>
    </row>
    <row r="74" customFormat="false" ht="12.75" hidden="false" customHeight="false" outlineLevel="0" collapsed="false">
      <c r="B74" s="17" t="s">
        <v>41</v>
      </c>
      <c r="D74" s="0" t="n">
        <f aca="false">D36^0.6</f>
        <v>0.0630957344480193</v>
      </c>
      <c r="E74" s="0" t="n">
        <f aca="false">E36^0.6</f>
        <v>0.0630957344480193</v>
      </c>
      <c r="F74" s="0" t="n">
        <f aca="false">F36^0.6</f>
        <v>0.0630957344480193</v>
      </c>
      <c r="G74" s="0" t="n">
        <f aca="false">G36^0.6</f>
        <v>0.0630957344480193</v>
      </c>
      <c r="H74" s="0" t="n">
        <f aca="false">H36^0.6</f>
        <v>0.0630957344480193</v>
      </c>
      <c r="I74" s="0" t="n">
        <f aca="false">I36^0.6</f>
        <v>0.0630957344480193</v>
      </c>
      <c r="J74" s="0" t="n">
        <f aca="false">J36^0.6</f>
        <v>0.0630957344480193</v>
      </c>
      <c r="K74" s="0" t="n">
        <f aca="false">K36^0.6</f>
        <v>0.0630957344480193</v>
      </c>
      <c r="L74" s="0" t="n">
        <f aca="false">L36^0.6</f>
        <v>0.0630957344480193</v>
      </c>
      <c r="M74" s="0" t="n">
        <f aca="false">M36^0.6</f>
        <v>0.0630957344480193</v>
      </c>
      <c r="N74" s="0" t="n">
        <f aca="false">N36^0.6</f>
        <v>0.0630957344480193</v>
      </c>
      <c r="P74" s="0" t="n">
        <f aca="false">P36^0.6</f>
        <v>0.0630957344480193</v>
      </c>
      <c r="Q74" s="0" t="n">
        <f aca="false">Q36^0.6</f>
        <v>0.0630957344480193</v>
      </c>
      <c r="R74" s="0" t="n">
        <f aca="false">R36^0.6</f>
        <v>0.0630957344480193</v>
      </c>
      <c r="S74" s="0" t="n">
        <f aca="false">S36^0.6</f>
        <v>0.0630957344480193</v>
      </c>
      <c r="T74" s="0" t="n">
        <f aca="false">T36^0.6</f>
        <v>0.0630957344480193</v>
      </c>
      <c r="U74" s="0" t="n">
        <f aca="false">U36^0.6</f>
        <v>0.0630957344480193</v>
      </c>
      <c r="V74" s="0" t="n">
        <f aca="false">V36^0.6</f>
        <v>0.0630957344480193</v>
      </c>
      <c r="W74" s="0" t="n">
        <f aca="false">W36^0.6</f>
        <v>0.0630957344480193</v>
      </c>
      <c r="X74" s="0" t="n">
        <f aca="false">X36^0.6</f>
        <v>0.0630957344480193</v>
      </c>
      <c r="Y74" s="0" t="n">
        <f aca="false">Y36^0.6</f>
        <v>0.0630957344480193</v>
      </c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 t="s">
        <v>42</v>
      </c>
      <c r="C76" s="0" t="s">
        <v>2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</row>
    <row r="77" customFormat="false" ht="12.75" hidden="false" customHeight="false" outlineLevel="0" collapsed="false">
      <c r="C77" s="0" t="s">
        <v>43</v>
      </c>
      <c r="D77" s="0" t="n">
        <f aca="false">D35</f>
        <v>4.83</v>
      </c>
      <c r="E77" s="0" t="n">
        <f aca="false">E35</f>
        <v>6.01</v>
      </c>
      <c r="F77" s="0" t="n">
        <f aca="false">F35</f>
        <v>6.31</v>
      </c>
      <c r="G77" s="0" t="n">
        <f aca="false">G35</f>
        <v>6.49</v>
      </c>
      <c r="H77" s="0" t="n">
        <f aca="false">H35</f>
        <v>6.7</v>
      </c>
      <c r="I77" s="0" t="n">
        <f aca="false">I35</f>
        <v>6.87</v>
      </c>
      <c r="J77" s="0" t="n">
        <f aca="false">J35</f>
        <v>7</v>
      </c>
      <c r="K77" s="0" t="n">
        <f aca="false">K35</f>
        <v>7.16</v>
      </c>
      <c r="L77" s="0" t="n">
        <f aca="false">L35</f>
        <v>7.23</v>
      </c>
      <c r="M77" s="0" t="n">
        <f aca="false">M35</f>
        <v>7.29</v>
      </c>
      <c r="N77" s="0" t="n">
        <f aca="false">N35</f>
        <v>7.32</v>
      </c>
      <c r="P77" s="0" t="n">
        <f aca="false">P35</f>
        <v>4.93</v>
      </c>
      <c r="Q77" s="0" t="n">
        <f aca="false">Q35</f>
        <v>6.2</v>
      </c>
      <c r="R77" s="0" t="n">
        <f aca="false">R35</f>
        <v>6.47</v>
      </c>
      <c r="S77" s="0" t="n">
        <f aca="false">S35</f>
        <v>6.64</v>
      </c>
      <c r="T77" s="0" t="n">
        <f aca="false">T35</f>
        <v>6.84</v>
      </c>
      <c r="U77" s="0" t="n">
        <f aca="false">U35</f>
        <v>6.99</v>
      </c>
      <c r="V77" s="0" t="n">
        <f aca="false">V35</f>
        <v>7.12</v>
      </c>
      <c r="W77" s="0" t="n">
        <f aca="false">W35</f>
        <v>7.28</v>
      </c>
      <c r="X77" s="0" t="n">
        <f aca="false">X35</f>
        <v>7.3</v>
      </c>
      <c r="Y77" s="0" t="n">
        <f aca="false">Y35</f>
        <v>7.31</v>
      </c>
    </row>
    <row r="78" customFormat="false" ht="12.75" hidden="false" customHeight="false" outlineLevel="0" collapsed="false">
      <c r="A78" s="1" t="s">
        <v>44</v>
      </c>
      <c r="C78" s="0" t="s">
        <v>45</v>
      </c>
      <c r="D78" s="14" t="n">
        <f aca="false">SUM(D39,D53,D66,D72)</f>
        <v>2.87502284685774E-014</v>
      </c>
      <c r="E78" s="14" t="n">
        <f aca="false">SUM(E39,E53,E66,E72)</f>
        <v>2.31425004941043E-014</v>
      </c>
      <c r="F78" s="14" t="n">
        <f aca="false">SUM(F39,F53,F66,F72)</f>
        <v>2.27652256875119E-014</v>
      </c>
      <c r="G78" s="14" t="n">
        <f aca="false">SUM(G39,G53,G66,G72)</f>
        <v>2.26124309549971E-014</v>
      </c>
      <c r="H78" s="14" t="n">
        <f aca="false">SUM(H39,H53,H66,H72)</f>
        <v>2.24820829610823E-014</v>
      </c>
      <c r="I78" s="14" t="n">
        <f aca="false">SUM(I39,I53,I66,I72)</f>
        <v>2.2404526034251E-014</v>
      </c>
      <c r="J78" s="14" t="n">
        <f aca="false">SUM(J39,J53,J66,J72)</f>
        <v>2.23580154853261E-014</v>
      </c>
      <c r="K78" s="14" t="n">
        <f aca="false">SUM(K39,K53,K66,K72)</f>
        <v>2.23126592567652E-014</v>
      </c>
      <c r="L78" s="14" t="n">
        <f aca="false">SUM(L39,L53,L66,L72)</f>
        <v>2.2296210145336E-014</v>
      </c>
      <c r="M78" s="14" t="n">
        <f aca="false">SUM(M39,M53,M66,M72)</f>
        <v>2.22835150893994E-014</v>
      </c>
      <c r="N78" s="14" t="n">
        <f aca="false">SUM(N39,N53,N66,N72)</f>
        <v>2.22776133790893E-014</v>
      </c>
      <c r="O78" s="14"/>
      <c r="P78" s="14" t="n">
        <f aca="false">SUM(P39,P53,P66,P72)</f>
        <v>5.09689082929505E-014</v>
      </c>
      <c r="Q78" s="14" t="n">
        <f aca="false">SUM(Q39,Q53,Q66,Q72)</f>
        <v>2.5878545823264E-014</v>
      </c>
      <c r="R78" s="14" t="n">
        <f aca="false">SUM(R39,R53,R66,R72)</f>
        <v>2.45658961652229E-014</v>
      </c>
      <c r="S78" s="14" t="n">
        <f aca="false">SUM(S39,S53,S66,S72)</f>
        <v>2.39889038077151E-014</v>
      </c>
      <c r="T78" s="14" t="n">
        <f aca="false">SUM(T39,T53,T66,T72)</f>
        <v>2.34845070975133E-014</v>
      </c>
      <c r="U78" s="14" t="n">
        <f aca="false">SUM(U39,U53,U66,U72)</f>
        <v>2.31997254263241E-014</v>
      </c>
      <c r="V78" s="14" t="n">
        <f aca="false">SUM(V39,V53,V66,V72)</f>
        <v>2.30028910101387E-014</v>
      </c>
      <c r="W78" s="14" t="n">
        <f aca="false">SUM(W39,W53,W66,W72)</f>
        <v>2.28109417217398E-014</v>
      </c>
      <c r="X78" s="14" t="n">
        <f aca="false">SUM(X39,X53,X66,X72)</f>
        <v>2.27902444547862E-014</v>
      </c>
      <c r="Y78" s="14" t="n">
        <f aca="false">SUM(Y39,Y53,Y66,Y72)</f>
        <v>2.27801433505141E-014</v>
      </c>
      <c r="Z78" s="14"/>
      <c r="AA78" s="14"/>
      <c r="AB78" s="14"/>
    </row>
    <row r="79" customFormat="false" ht="12.75" hidden="false" customHeight="false" outlineLevel="0" collapsed="false">
      <c r="C79" s="0" t="s">
        <v>46</v>
      </c>
      <c r="D79" s="14" t="n">
        <f aca="false">D78*10^9</f>
        <v>2.87502284685774E-005</v>
      </c>
      <c r="E79" s="14" t="n">
        <f aca="false">E78*10^9</f>
        <v>2.31425004941043E-005</v>
      </c>
      <c r="F79" s="14" t="n">
        <f aca="false">F78*10^9</f>
        <v>2.27652256875119E-005</v>
      </c>
      <c r="G79" s="14" t="n">
        <f aca="false">G78*10^9</f>
        <v>2.26124309549971E-005</v>
      </c>
      <c r="H79" s="14" t="n">
        <f aca="false">H78*10^9</f>
        <v>2.24820829610823E-005</v>
      </c>
      <c r="I79" s="14" t="n">
        <f aca="false">I78*10^9</f>
        <v>2.2404526034251E-005</v>
      </c>
      <c r="J79" s="14" t="n">
        <f aca="false">J78*10^9</f>
        <v>2.23580154853261E-005</v>
      </c>
      <c r="K79" s="14" t="n">
        <f aca="false">K78*10^9</f>
        <v>2.23126592567652E-005</v>
      </c>
      <c r="L79" s="14" t="n">
        <f aca="false">L78*10^9</f>
        <v>2.2296210145336E-005</v>
      </c>
      <c r="M79" s="14" t="n">
        <f aca="false">M78*10^9</f>
        <v>2.22835150893994E-005</v>
      </c>
      <c r="N79" s="14" t="n">
        <f aca="false">N78*10^9</f>
        <v>2.22776133790893E-005</v>
      </c>
      <c r="O79" s="14"/>
      <c r="P79" s="14" t="n">
        <f aca="false">P78*10^9</f>
        <v>5.09689082929505E-005</v>
      </c>
      <c r="Q79" s="14" t="n">
        <f aca="false">Q78*10^9</f>
        <v>2.5878545823264E-005</v>
      </c>
      <c r="R79" s="14" t="n">
        <f aca="false">R78*10^9</f>
        <v>2.45658961652229E-005</v>
      </c>
      <c r="S79" s="14" t="n">
        <f aca="false">S78*10^9</f>
        <v>2.39889038077151E-005</v>
      </c>
      <c r="T79" s="14" t="n">
        <f aca="false">T78*10^9</f>
        <v>2.34845070975133E-005</v>
      </c>
      <c r="U79" s="14" t="n">
        <f aca="false">U78*10^9</f>
        <v>2.31997254263241E-005</v>
      </c>
      <c r="V79" s="14" t="n">
        <f aca="false">V78*10^9</f>
        <v>2.30028910101386E-005</v>
      </c>
      <c r="W79" s="14" t="n">
        <f aca="false">W78*10^9</f>
        <v>2.28109417217398E-005</v>
      </c>
      <c r="X79" s="14" t="n">
        <f aca="false">X78*10^9</f>
        <v>2.27902444547862E-005</v>
      </c>
      <c r="Y79" s="14" t="n">
        <f aca="false">Y78*10^9</f>
        <v>2.27801433505141E-005</v>
      </c>
      <c r="Z79" s="14"/>
      <c r="AA79" s="14"/>
      <c r="AB79" s="14"/>
    </row>
    <row r="81" customFormat="false" ht="12.75" hidden="false" customHeight="false" outlineLevel="0" collapsed="false">
      <c r="C81" s="18" t="s">
        <v>47</v>
      </c>
    </row>
    <row r="82" customFormat="false" ht="12.75" hidden="false" customHeight="false" outlineLevel="0" collapsed="false">
      <c r="B82" s="18" t="s">
        <v>48</v>
      </c>
      <c r="C82" s="0" t="s">
        <v>20</v>
      </c>
      <c r="D82" s="0" t="n">
        <f aca="false">10^-12</f>
        <v>1E-012</v>
      </c>
      <c r="E82" s="0" t="n">
        <f aca="false">10^-12</f>
        <v>1E-012</v>
      </c>
      <c r="F82" s="0" t="n">
        <f aca="false">10^-12</f>
        <v>1E-012</v>
      </c>
      <c r="G82" s="0" t="n">
        <f aca="false">10^-12</f>
        <v>1E-012</v>
      </c>
      <c r="H82" s="0" t="n">
        <f aca="false">10^-12</f>
        <v>1E-012</v>
      </c>
      <c r="I82" s="0" t="n">
        <f aca="false">10^-12</f>
        <v>1E-012</v>
      </c>
    </row>
    <row r="83" customFormat="false" ht="12.75" hidden="false" customHeight="false" outlineLevel="0" collapsed="false">
      <c r="B83" s="18" t="s">
        <v>49</v>
      </c>
      <c r="C83" s="0" t="s">
        <v>50</v>
      </c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 t="s">
        <v>51</v>
      </c>
      <c r="C8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10" min="10" style="0" width="13.14"/>
    <col collapsed="false" customWidth="true" hidden="false" outlineLevel="0" max="11" min="11" style="0" width="17.85"/>
    <col collapsed="false" customWidth="true" hidden="false" outlineLevel="0" max="13" min="13" style="0" width="12.42"/>
    <col collapsed="false" customWidth="true" hidden="false" outlineLevel="0" max="18" min="18" style="0" width="11.42"/>
    <col collapsed="false" customWidth="true" hidden="false" outlineLevel="0" max="28" min="28" style="0" width="14.56"/>
  </cols>
  <sheetData>
    <row r="1" customFormat="false" ht="12.75" hidden="false" customHeight="false" outlineLevel="0" collapsed="false">
      <c r="J1" s="1" t="s">
        <v>65</v>
      </c>
      <c r="O1" s="1" t="s">
        <v>66</v>
      </c>
      <c r="S1" s="0" t="s">
        <v>67</v>
      </c>
    </row>
    <row r="3" customFormat="false" ht="63.75" hidden="false" customHeight="false" outlineLevel="0" collapsed="false">
      <c r="A3" s="0" t="s">
        <v>68</v>
      </c>
      <c r="O3" s="0" t="s">
        <v>15</v>
      </c>
      <c r="P3" s="19" t="s">
        <v>69</v>
      </c>
      <c r="Q3" s="0" t="str">
        <f aca="false">O3</f>
        <v>pH</v>
      </c>
      <c r="R3" s="19" t="s">
        <v>70</v>
      </c>
      <c r="S3" s="0" t="s">
        <v>71</v>
      </c>
      <c r="T3" s="0" t="s">
        <v>72</v>
      </c>
      <c r="U3" s="0" t="s">
        <v>73</v>
      </c>
      <c r="V3" s="0" t="s">
        <v>74</v>
      </c>
      <c r="W3" s="0" t="s">
        <v>75</v>
      </c>
      <c r="X3" s="0" t="s">
        <v>76</v>
      </c>
      <c r="Y3" s="0" t="s">
        <v>77</v>
      </c>
      <c r="Z3" s="0" t="s">
        <v>78</v>
      </c>
      <c r="AA3" s="0" t="s">
        <v>79</v>
      </c>
      <c r="AB3" s="19" t="s">
        <v>80</v>
      </c>
      <c r="AC3" s="0" t="s">
        <v>79</v>
      </c>
      <c r="AD3" s="0" t="s">
        <v>81</v>
      </c>
    </row>
    <row r="4" customFormat="false" ht="15.75" hidden="false" customHeight="false" outlineLevel="0" collapsed="false">
      <c r="F4" s="0" t="s">
        <v>82</v>
      </c>
      <c r="G4" s="0" t="s">
        <v>83</v>
      </c>
      <c r="J4" s="0" t="s">
        <v>84</v>
      </c>
      <c r="K4" s="0" t="s">
        <v>85</v>
      </c>
      <c r="M4" s="0" t="s">
        <v>86</v>
      </c>
      <c r="S4" s="0" t="n">
        <v>0.001</v>
      </c>
      <c r="T4" s="0" t="n">
        <v>0.01</v>
      </c>
      <c r="X4" s="0" t="s">
        <v>87</v>
      </c>
      <c r="Y4" s="0" t="s">
        <v>88</v>
      </c>
      <c r="AD4" s="0" t="s">
        <v>89</v>
      </c>
    </row>
    <row r="5" customFormat="false" ht="12.75" hidden="false" customHeight="false" outlineLevel="0" collapsed="false">
      <c r="A5" s="0" t="s">
        <v>8</v>
      </c>
      <c r="B5" s="0" t="s">
        <v>90</v>
      </c>
      <c r="C5" s="0" t="s">
        <v>91</v>
      </c>
      <c r="D5" s="0" t="s">
        <v>92</v>
      </c>
      <c r="E5" s="0" t="s">
        <v>15</v>
      </c>
      <c r="F5" s="0" t="s">
        <v>93</v>
      </c>
      <c r="G5" s="0" t="s">
        <v>93</v>
      </c>
      <c r="L5" s="0" t="str">
        <f aca="false">E5</f>
        <v>pH</v>
      </c>
      <c r="S5" s="0" t="n">
        <v>1</v>
      </c>
      <c r="T5" s="0" t="n">
        <v>4</v>
      </c>
      <c r="X5" s="0" t="n">
        <v>0.8</v>
      </c>
      <c r="Y5" s="0" t="n">
        <v>0.99999</v>
      </c>
      <c r="AD5" s="0" t="s">
        <v>94</v>
      </c>
    </row>
    <row r="6" customFormat="false" ht="12.75" hidden="false" customHeight="false" outlineLevel="0" collapsed="false">
      <c r="A6" s="0" t="n">
        <v>8</v>
      </c>
      <c r="B6" s="0" t="n">
        <v>0.02</v>
      </c>
      <c r="C6" s="0" t="n">
        <f aca="false">B6/40/1000</f>
        <v>5E-007</v>
      </c>
      <c r="D6" s="0" t="n">
        <v>35.63</v>
      </c>
      <c r="E6" s="0" t="n">
        <v>4.83</v>
      </c>
      <c r="F6" s="0" t="n">
        <v>-8.54</v>
      </c>
      <c r="G6" s="0" t="n">
        <f aca="false">0.05+F6</f>
        <v>-8.49</v>
      </c>
      <c r="J6" s="0" t="n">
        <f aca="false">C6</f>
        <v>5E-007</v>
      </c>
      <c r="K6" s="0" t="n">
        <f aca="false">10^-6.9-10^-1.5*J6^2</f>
        <v>1.25892533273722E-007</v>
      </c>
      <c r="L6" s="0" t="n">
        <f aca="false">E6</f>
        <v>4.83</v>
      </c>
      <c r="M6" s="0" t="n">
        <f aca="false">K6*1000</f>
        <v>0.000125892533273722</v>
      </c>
      <c r="O6" s="0" t="n">
        <v>6</v>
      </c>
      <c r="P6" s="0" t="n">
        <f aca="false">AB6*10^6</f>
        <v>0.000170006411098174</v>
      </c>
      <c r="Q6" s="0" t="n">
        <f aca="false">O6</f>
        <v>6</v>
      </c>
      <c r="R6" s="0" t="n">
        <f aca="false">AD6*10^6</f>
        <v>3.46639617062116E-009</v>
      </c>
      <c r="S6" s="0" t="n">
        <v>0.000141253754462275</v>
      </c>
      <c r="T6" s="0" t="n">
        <v>0.141253754462275</v>
      </c>
      <c r="U6" s="0" t="n">
        <v>0.000457488127413593</v>
      </c>
      <c r="V6" s="0" t="n">
        <v>6.60693448007596E-009</v>
      </c>
      <c r="W6" s="0" t="n">
        <v>7.06268772311377E-005</v>
      </c>
      <c r="X6" s="0" t="n">
        <v>5.28554758406077E-009</v>
      </c>
      <c r="Y6" s="0" t="n">
        <v>5.65015017849101E-005</v>
      </c>
      <c r="AA6" s="0" t="n">
        <v>0.000325655846623472</v>
      </c>
      <c r="AB6" s="0" t="n">
        <v>1.70006411098174E-010</v>
      </c>
      <c r="AC6" s="0" t="n">
        <v>0.000325655846623472</v>
      </c>
      <c r="AD6" s="0" t="n">
        <v>3.46639617062116E-015</v>
      </c>
    </row>
    <row r="7" customFormat="false" ht="12.75" hidden="false" customHeight="false" outlineLevel="0" collapsed="false">
      <c r="A7" s="0" t="n">
        <v>8</v>
      </c>
      <c r="B7" s="0" t="n">
        <v>4.03</v>
      </c>
      <c r="C7" s="0" t="n">
        <f aca="false">B7/40/1000</f>
        <v>0.00010075</v>
      </c>
      <c r="D7" s="0" t="n">
        <v>47.22</v>
      </c>
      <c r="E7" s="0" t="n">
        <v>6.01</v>
      </c>
      <c r="F7" s="0" t="n">
        <v>-3.89</v>
      </c>
      <c r="G7" s="0" t="n">
        <f aca="false">0.05+F7</f>
        <v>-3.84</v>
      </c>
      <c r="H7" s="0" t="s">
        <v>95</v>
      </c>
      <c r="J7" s="0" t="n">
        <f aca="false">C7</f>
        <v>0.00010075</v>
      </c>
      <c r="K7" s="0" t="n">
        <f aca="false">10^-6.9-10^-1.5*J7^2</f>
        <v>1.25571552209098E-007</v>
      </c>
      <c r="L7" s="0" t="n">
        <f aca="false">E7</f>
        <v>6.01</v>
      </c>
      <c r="M7" s="0" t="n">
        <f aca="false">K7*1000</f>
        <v>0.000125571552209098</v>
      </c>
      <c r="O7" s="0" t="n">
        <v>6.1</v>
      </c>
      <c r="P7" s="0" t="n">
        <f aca="false">AB7*10^6</f>
        <v>0.000151792709468987</v>
      </c>
      <c r="Q7" s="0" t="n">
        <f aca="false">O7</f>
        <v>6.1</v>
      </c>
      <c r="R7" s="0" t="n">
        <f aca="false">AD7*10^6</f>
        <v>3.34960893648805E-009</v>
      </c>
      <c r="S7" s="0" t="n">
        <v>0.000177827941003892</v>
      </c>
      <c r="T7" s="0" t="n">
        <v>0.177827941003892</v>
      </c>
      <c r="U7" s="0" t="n">
        <v>0.00049406617830621</v>
      </c>
      <c r="V7" s="0" t="n">
        <v>1.0471285480509E-008</v>
      </c>
      <c r="W7" s="0" t="n">
        <v>8.8913970501946E-005</v>
      </c>
      <c r="X7" s="0" t="n">
        <v>8.37702838440718E-009</v>
      </c>
      <c r="Y7" s="0" t="n">
        <v>7.11311764015568E-005</v>
      </c>
      <c r="Z7" s="0" t="n">
        <v>5.95861901193333E-013</v>
      </c>
      <c r="AA7" s="0" t="n">
        <v>0.000328097016276973</v>
      </c>
      <c r="AB7" s="0" t="n">
        <v>1.51792709468987E-010</v>
      </c>
      <c r="AC7" s="0" t="n">
        <v>0.000328097016276973</v>
      </c>
      <c r="AD7" s="0" t="n">
        <v>3.34960893648805E-015</v>
      </c>
    </row>
    <row r="8" customFormat="false" ht="12.75" hidden="false" customHeight="false" outlineLevel="0" collapsed="false">
      <c r="A8" s="0" t="n">
        <v>8</v>
      </c>
      <c r="B8" s="0" t="n">
        <v>8.04</v>
      </c>
      <c r="C8" s="0" t="n">
        <f aca="false">B8/40/1000</f>
        <v>0.000201</v>
      </c>
      <c r="D8" s="0" t="n">
        <v>59.42</v>
      </c>
      <c r="E8" s="0" t="n">
        <v>6.31</v>
      </c>
      <c r="F8" s="0" t="n">
        <v>-3.01</v>
      </c>
      <c r="G8" s="0" t="n">
        <f aca="false">0.05+F8</f>
        <v>-2.96</v>
      </c>
      <c r="H8" s="0" t="s">
        <v>96</v>
      </c>
      <c r="J8" s="0" t="n">
        <f aca="false">C8</f>
        <v>0.000201</v>
      </c>
      <c r="K8" s="0" t="n">
        <f aca="false">10^-6.9-10^-1.5*J8^2</f>
        <v>1.24614949381932E-007</v>
      </c>
      <c r="L8" s="0" t="n">
        <f aca="false">E8</f>
        <v>6.31</v>
      </c>
      <c r="M8" s="0" t="n">
        <f aca="false">K8*1000</f>
        <v>0.000124614949381932</v>
      </c>
      <c r="O8" s="0" t="n">
        <v>6.2</v>
      </c>
      <c r="P8" s="0" t="n">
        <f aca="false">AB8*10^6</f>
        <v>0.000137375248045347</v>
      </c>
      <c r="Q8" s="0" t="n">
        <f aca="false">O8</f>
        <v>6.2</v>
      </c>
      <c r="R8" s="0" t="n">
        <f aca="false">AD8*10^6</f>
        <v>3.25699404961682E-009</v>
      </c>
      <c r="S8" s="0" t="n">
        <v>0.000223872113856833</v>
      </c>
      <c r="T8" s="0" t="n">
        <v>0.223872113856833</v>
      </c>
      <c r="U8" s="0" t="n">
        <v>0.000540116475742746</v>
      </c>
      <c r="V8" s="0" t="n">
        <v>1.65958690743755E-008</v>
      </c>
      <c r="W8" s="0" t="n">
        <v>0.000111936056928417</v>
      </c>
      <c r="X8" s="0" t="n">
        <v>1.32766952595004E-008</v>
      </c>
      <c r="Y8" s="0" t="n">
        <v>8.95488455427334E-005</v>
      </c>
      <c r="Z8" s="0" t="n">
        <v>1.18890055351092E-012</v>
      </c>
      <c r="AA8" s="0" t="n">
        <v>0.000331170266788267</v>
      </c>
      <c r="AB8" s="0" t="n">
        <v>1.37375248045347E-010</v>
      </c>
      <c r="AC8" s="0" t="n">
        <v>0.000331170266788267</v>
      </c>
      <c r="AD8" s="0" t="n">
        <v>3.25699404961682E-015</v>
      </c>
    </row>
    <row r="9" customFormat="false" ht="12.75" hidden="false" customHeight="false" outlineLevel="0" collapsed="false">
      <c r="A9" s="0" t="n">
        <v>8</v>
      </c>
      <c r="B9" s="0" t="n">
        <v>12.04</v>
      </c>
      <c r="C9" s="0" t="n">
        <f aca="false">B9/40/1000</f>
        <v>0.000301</v>
      </c>
      <c r="D9" s="0" t="n">
        <v>71.63</v>
      </c>
      <c r="E9" s="0" t="n">
        <v>6.49</v>
      </c>
      <c r="F9" s="0" t="n">
        <v>-2.49</v>
      </c>
      <c r="G9" s="0" t="n">
        <f aca="false">0.05+F9</f>
        <v>-2.44</v>
      </c>
      <c r="H9" s="0" t="s">
        <v>97</v>
      </c>
      <c r="J9" s="0" t="n">
        <f aca="false">C9</f>
        <v>0.000301</v>
      </c>
      <c r="K9" s="0" t="n">
        <f aca="false">10^-6.9-10^-1.5*J9^2</f>
        <v>1.23027485996527E-007</v>
      </c>
      <c r="L9" s="0" t="n">
        <f aca="false">E9</f>
        <v>6.49</v>
      </c>
      <c r="M9" s="0" t="n">
        <f aca="false">K9*1000</f>
        <v>0.000123027485996527</v>
      </c>
      <c r="O9" s="0" t="n">
        <v>6.3</v>
      </c>
      <c r="P9" s="0" t="n">
        <f aca="false">AB9*10^6</f>
        <v>0.000125981350274509</v>
      </c>
      <c r="Q9" s="0" t="n">
        <f aca="false">O9</f>
        <v>6.3</v>
      </c>
      <c r="R9" s="0" t="n">
        <f aca="false">AD9*10^6</f>
        <v>3.18615435246789E-009</v>
      </c>
      <c r="S9" s="0" t="n">
        <v>0.000281838293126445</v>
      </c>
      <c r="T9" s="0" t="n">
        <v>0.281838293126445</v>
      </c>
      <c r="U9" s="0" t="n">
        <v>0.000598092361823202</v>
      </c>
      <c r="V9" s="0" t="n">
        <v>2.63026799189537E-008</v>
      </c>
      <c r="W9" s="0" t="n">
        <v>0.000140919146563222</v>
      </c>
      <c r="X9" s="0" t="n">
        <v>2.10421439351629E-008</v>
      </c>
      <c r="Y9" s="0" t="n">
        <v>0.000112735317250578</v>
      </c>
      <c r="Z9" s="0" t="n">
        <v>2.37216768526982E-012</v>
      </c>
      <c r="AA9" s="0" t="n">
        <v>0.000335039259953744</v>
      </c>
      <c r="AB9" s="0" t="n">
        <v>1.25981350274509E-010</v>
      </c>
      <c r="AC9" s="0" t="n">
        <v>0.000335039259953744</v>
      </c>
      <c r="AD9" s="0" t="n">
        <v>3.18615435246789E-015</v>
      </c>
    </row>
    <row r="10" customFormat="false" ht="12.75" hidden="false" customHeight="false" outlineLevel="0" collapsed="false">
      <c r="A10" s="0" t="n">
        <v>8</v>
      </c>
      <c r="B10" s="0" t="n">
        <v>20.06</v>
      </c>
      <c r="C10" s="0" t="n">
        <f aca="false">B10/40/1000</f>
        <v>0.0005015</v>
      </c>
      <c r="D10" s="0" t="n">
        <v>96.03</v>
      </c>
      <c r="E10" s="0" t="n">
        <v>6.7</v>
      </c>
      <c r="F10" s="0" t="n">
        <v>-1.85</v>
      </c>
      <c r="G10" s="0" t="n">
        <f aca="false">0.05+F10</f>
        <v>-1.8</v>
      </c>
      <c r="J10" s="0" t="n">
        <f aca="false">C10</f>
        <v>0.0005015</v>
      </c>
      <c r="K10" s="0" t="n">
        <f aca="false">10^-6.9-10^-1.5*J10^2</f>
        <v>1.17939341712846E-007</v>
      </c>
      <c r="L10" s="0" t="n">
        <f aca="false">E10</f>
        <v>6.7</v>
      </c>
      <c r="M10" s="0" t="n">
        <f aca="false">K10*1000</f>
        <v>0.000117939341712846</v>
      </c>
      <c r="O10" s="0" t="n">
        <v>6.4</v>
      </c>
      <c r="P10" s="0" t="n">
        <f aca="false">AB10*10^6</f>
        <v>0.000116994484428523</v>
      </c>
      <c r="Q10" s="0" t="n">
        <f aca="false">O10</f>
        <v>6.4</v>
      </c>
      <c r="R10" s="0" t="n">
        <f aca="false">AD10*10^6</f>
        <v>3.13543038510734E-009</v>
      </c>
      <c r="S10" s="0" t="n">
        <v>0.000354813389233574</v>
      </c>
      <c r="T10" s="0" t="n">
        <v>0.354813389233574</v>
      </c>
      <c r="U10" s="0" t="n">
        <v>0.000671082842188759</v>
      </c>
      <c r="V10" s="0" t="n">
        <v>4.16869383470332E-008</v>
      </c>
      <c r="W10" s="0" t="n">
        <v>0.000177406694616787</v>
      </c>
      <c r="X10" s="0" t="n">
        <v>3.33495506776266E-008</v>
      </c>
      <c r="Y10" s="0" t="n">
        <v>0.00014192535569343</v>
      </c>
      <c r="Z10" s="0" t="n">
        <v>4.733094772484E-012</v>
      </c>
      <c r="AA10" s="0" t="n">
        <v>0.000339910033767821</v>
      </c>
      <c r="AB10" s="0" t="n">
        <v>1.16994484428523E-010</v>
      </c>
      <c r="AC10" s="0" t="n">
        <v>0.000339910033767821</v>
      </c>
      <c r="AD10" s="0" t="n">
        <v>3.13543038510734E-015</v>
      </c>
    </row>
    <row r="11" customFormat="false" ht="12.75" hidden="false" customHeight="false" outlineLevel="0" collapsed="false">
      <c r="A11" s="0" t="n">
        <v>8</v>
      </c>
      <c r="B11" s="0" t="n">
        <v>30.08</v>
      </c>
      <c r="C11" s="0" t="n">
        <f aca="false">B11/40/1000</f>
        <v>0.000752</v>
      </c>
      <c r="D11" s="0" t="n">
        <v>126.54</v>
      </c>
      <c r="E11" s="0" t="n">
        <v>6.87</v>
      </c>
      <c r="F11" s="0" t="n">
        <v>-1.35</v>
      </c>
      <c r="G11" s="0" t="n">
        <f aca="false">0.05+F11</f>
        <v>-1.3</v>
      </c>
      <c r="J11" s="0" t="n">
        <f aca="false">C11</f>
        <v>0.000752</v>
      </c>
      <c r="K11" s="0" t="n">
        <f aca="false">10^-6.9-10^-1.5*J11^2</f>
        <v>1.08009734520058E-007</v>
      </c>
      <c r="L11" s="0" t="n">
        <f aca="false">E11</f>
        <v>6.87</v>
      </c>
      <c r="M11" s="0" t="n">
        <f aca="false">K11*1000</f>
        <v>0.000108009734520058</v>
      </c>
      <c r="O11" s="0" t="n">
        <v>6.5</v>
      </c>
      <c r="P11" s="0" t="n">
        <f aca="false">AB11*10^6</f>
        <v>0.000109916583159549</v>
      </c>
      <c r="Q11" s="0" t="n">
        <f aca="false">O11</f>
        <v>6.5</v>
      </c>
      <c r="R11" s="0" t="n">
        <f aca="false">AD11*10^6</f>
        <v>3.10386815538438E-009</v>
      </c>
      <c r="S11" s="0" t="n">
        <v>0.000446683592150961</v>
      </c>
      <c r="T11" s="0" t="n">
        <v>0.446683592150961</v>
      </c>
      <c r="U11" s="0" t="n">
        <v>0.0007629774275126</v>
      </c>
      <c r="V11" s="0" t="n">
        <v>6.6069344800759E-008</v>
      </c>
      <c r="W11" s="0" t="n">
        <v>0.000223341796075481</v>
      </c>
      <c r="X11" s="0" t="n">
        <v>5.28554758406072E-008</v>
      </c>
      <c r="Y11" s="0" t="n">
        <v>0.000178673436860384</v>
      </c>
      <c r="Z11" s="0" t="n">
        <v>9.44376097405022E-012</v>
      </c>
      <c r="AA11" s="0" t="n">
        <v>0.000346041974697464</v>
      </c>
      <c r="AB11" s="0" t="n">
        <v>1.09916583159549E-010</v>
      </c>
      <c r="AC11" s="0" t="n">
        <v>0.000346041974697464</v>
      </c>
      <c r="AD11" s="0" t="n">
        <v>3.10386815538438E-015</v>
      </c>
    </row>
    <row r="12" customFormat="false" ht="12.75" hidden="false" customHeight="false" outlineLevel="0" collapsed="false">
      <c r="A12" s="0" t="n">
        <v>8</v>
      </c>
      <c r="B12" s="0" t="n">
        <v>40.1</v>
      </c>
      <c r="C12" s="0" t="n">
        <f aca="false">B12/40/1000</f>
        <v>0.0010025</v>
      </c>
      <c r="D12" s="0" t="n">
        <v>157.05</v>
      </c>
      <c r="E12" s="0" t="n">
        <v>7</v>
      </c>
      <c r="F12" s="0" t="n">
        <v>-0.99</v>
      </c>
      <c r="G12" s="0" t="n">
        <f aca="false">0.05+F12</f>
        <v>-0.94</v>
      </c>
      <c r="J12" s="0" t="n">
        <f aca="false">C12</f>
        <v>0.0010025</v>
      </c>
      <c r="K12" s="0" t="n">
        <f aca="false">10^-6.9-10^-1.5*J12^2</f>
        <v>9.41114530523707E-008</v>
      </c>
      <c r="L12" s="0" t="n">
        <f aca="false">E12</f>
        <v>7</v>
      </c>
      <c r="M12" s="0" t="n">
        <f aca="false">K12*1000</f>
        <v>9.41114530523707E-005</v>
      </c>
      <c r="O12" s="0" t="n">
        <v>6.6</v>
      </c>
      <c r="P12" s="0" t="n">
        <f aca="false">AB12*10^6</f>
        <v>0.000104331846807139</v>
      </c>
      <c r="Q12" s="0" t="n">
        <f aca="false">O12</f>
        <v>6.6</v>
      </c>
      <c r="R12" s="0" t="n">
        <f aca="false">AD12*10^6</f>
        <v>3.09121002895687E-009</v>
      </c>
      <c r="S12" s="0" t="n">
        <v>0.000562341325190347</v>
      </c>
      <c r="T12" s="0" t="n">
        <v>0.562341325190347</v>
      </c>
      <c r="U12" s="0" t="n">
        <v>0.00087867380406199</v>
      </c>
      <c r="V12" s="0" t="n">
        <v>1.04712854805089E-007</v>
      </c>
      <c r="W12" s="0" t="n">
        <v>0.000281170662595173</v>
      </c>
      <c r="X12" s="0" t="n">
        <v>8.3770283844071E-008</v>
      </c>
      <c r="Y12" s="0" t="n">
        <v>0.000224936530076139</v>
      </c>
      <c r="Z12" s="0" t="n">
        <v>1.88427702121701E-011</v>
      </c>
      <c r="AA12" s="0" t="n">
        <v>0.000353761630957414</v>
      </c>
      <c r="AB12" s="0" t="n">
        <v>1.04331846807139E-010</v>
      </c>
      <c r="AC12" s="0" t="n">
        <v>0.000353761630957414</v>
      </c>
      <c r="AD12" s="0" t="n">
        <v>3.09121002895687E-015</v>
      </c>
    </row>
    <row r="13" customFormat="false" ht="12.75" hidden="false" customHeight="false" outlineLevel="0" collapsed="false">
      <c r="A13" s="0" t="n">
        <v>8</v>
      </c>
      <c r="B13" s="0" t="n">
        <v>60.14</v>
      </c>
      <c r="C13" s="0" t="n">
        <f aca="false">B13/40/1000</f>
        <v>0.0015035</v>
      </c>
      <c r="D13" s="0" t="n">
        <v>218.07</v>
      </c>
      <c r="E13" s="0" t="n">
        <v>7.16</v>
      </c>
      <c r="F13" s="0" t="n">
        <v>-0.5</v>
      </c>
      <c r="G13" s="0" t="n">
        <f aca="false">0.05+F13</f>
        <v>-0.45</v>
      </c>
      <c r="J13" s="0" t="n">
        <f aca="false">C13</f>
        <v>0.0015035</v>
      </c>
      <c r="K13" s="0" t="n">
        <f aca="false">10^-6.9-10^-1.5*J13^2</f>
        <v>5.4408867292297E-008</v>
      </c>
      <c r="L13" s="0" t="n">
        <f aca="false">E13</f>
        <v>7.16</v>
      </c>
      <c r="M13" s="0" t="n">
        <f aca="false">K13*1000</f>
        <v>5.4408867292297E-005</v>
      </c>
      <c r="O13" s="0" t="n">
        <v>6.7</v>
      </c>
      <c r="P13" s="0" t="n">
        <f aca="false">AB13*10^6</f>
        <v>9.98653008090515E-005</v>
      </c>
      <c r="Q13" s="0" t="n">
        <f aca="false">O13</f>
        <v>6.7</v>
      </c>
      <c r="R13" s="0" t="n">
        <f aca="false">AD13*10^6</f>
        <v>3.09790795067752E-009</v>
      </c>
      <c r="S13" s="0" t="n">
        <v>0.000707945784384134</v>
      </c>
      <c r="T13" s="0" t="n">
        <v>0.707945784384134</v>
      </c>
      <c r="U13" s="0" t="n">
        <v>0.00102433950909172</v>
      </c>
      <c r="V13" s="0" t="n">
        <v>1.65958690743754E-007</v>
      </c>
      <c r="W13" s="0" t="n">
        <v>0.000353972892192067</v>
      </c>
      <c r="X13" s="0" t="n">
        <v>1.32766952595003E-007</v>
      </c>
      <c r="Y13" s="0" t="n">
        <v>0.000283178313753654</v>
      </c>
      <c r="Z13" s="0" t="n">
        <v>3.75962478193827E-011</v>
      </c>
      <c r="AA13" s="0" t="n">
        <v>0.000363480102393378</v>
      </c>
      <c r="AB13" s="0" t="n">
        <v>9.98653008090515E-011</v>
      </c>
      <c r="AC13" s="0" t="n">
        <v>0.000363480102393378</v>
      </c>
      <c r="AD13" s="0" t="n">
        <v>3.09790795067752E-015</v>
      </c>
    </row>
    <row r="14" customFormat="false" ht="12.75" hidden="false" customHeight="false" outlineLevel="0" collapsed="false">
      <c r="A14" s="0" t="n">
        <v>8</v>
      </c>
      <c r="B14" s="0" t="n">
        <v>70.16</v>
      </c>
      <c r="C14" s="0" t="n">
        <f aca="false">B14/40/1000</f>
        <v>0.001754</v>
      </c>
      <c r="D14" s="0" t="n">
        <v>247.97</v>
      </c>
      <c r="E14" s="0" t="n">
        <v>7.23</v>
      </c>
      <c r="F14" s="0" t="n">
        <v>-0.31</v>
      </c>
      <c r="G14" s="0" t="n">
        <f aca="false">0.05+F14</f>
        <v>-0.26</v>
      </c>
      <c r="J14" s="0" t="n">
        <f aca="false">C14</f>
        <v>0.001754</v>
      </c>
      <c r="K14" s="0" t="n">
        <f aca="false">10^-6.9-10^-1.5*J14^2</f>
        <v>2.86045629999108E-008</v>
      </c>
      <c r="L14" s="0" t="n">
        <f aca="false">E14</f>
        <v>7.23</v>
      </c>
      <c r="M14" s="0" t="n">
        <f aca="false">K14*1000</f>
        <v>2.86045629999108E-005</v>
      </c>
      <c r="O14" s="0" t="n">
        <v>6.8</v>
      </c>
      <c r="P14" s="0" t="n">
        <f aca="false">AB14*10^6</f>
        <v>9.61243189220168E-005</v>
      </c>
      <c r="Q14" s="0" t="n">
        <f aca="false">O14</f>
        <v>6.8</v>
      </c>
      <c r="R14" s="0" t="n">
        <f aca="false">AD14*10^6</f>
        <v>3.12515843898425E-009</v>
      </c>
      <c r="S14" s="0" t="n">
        <v>0.00089125093813374</v>
      </c>
      <c r="T14" s="0" t="n">
        <v>0.89125093813374</v>
      </c>
      <c r="U14" s="0" t="n">
        <v>0.00120774173094977</v>
      </c>
      <c r="V14" s="0" t="n">
        <v>2.63026799189535E-007</v>
      </c>
      <c r="W14" s="0" t="n">
        <v>0.00044562546906687</v>
      </c>
      <c r="X14" s="0" t="n">
        <v>2.10421439351628E-007</v>
      </c>
      <c r="Y14" s="0" t="n">
        <v>0.000356500375253496</v>
      </c>
      <c r="Z14" s="0" t="n">
        <v>7.50143316522431E-011</v>
      </c>
      <c r="AA14" s="0" t="n">
        <v>0.00037571493304791</v>
      </c>
      <c r="AB14" s="0" t="n">
        <v>9.61243189220168E-011</v>
      </c>
      <c r="AC14" s="0" t="n">
        <v>0.00037571493304791</v>
      </c>
      <c r="AD14" s="0" t="n">
        <v>3.12515843898425E-015</v>
      </c>
    </row>
    <row r="15" customFormat="false" ht="12.75" hidden="false" customHeight="false" outlineLevel="0" collapsed="false">
      <c r="J15" s="0" t="n">
        <v>0.00199526</v>
      </c>
      <c r="K15" s="0" t="n">
        <f aca="false">10^-6.9-10^-1.5*J15^2</f>
        <v>2.92129153784289E-013</v>
      </c>
      <c r="L15" s="0" t="n">
        <v>7.282</v>
      </c>
      <c r="M15" s="0" t="n">
        <f aca="false">K15*1000</f>
        <v>2.92129153784289E-010</v>
      </c>
      <c r="O15" s="0" t="n">
        <v>6.9</v>
      </c>
      <c r="P15" s="0" t="n">
        <f aca="false">AB15*10^6</f>
        <v>9.26008809251187E-005</v>
      </c>
      <c r="Q15" s="0" t="n">
        <f aca="false">O15</f>
        <v>6.9</v>
      </c>
      <c r="R15" s="0" t="n">
        <f aca="false">AD15*10^6</f>
        <v>3.17495890945176E-009</v>
      </c>
      <c r="S15" s="0" t="n">
        <v>0.00112201845430196</v>
      </c>
      <c r="T15" s="0" t="n">
        <v>1.12201845430196</v>
      </c>
      <c r="U15" s="0" t="n">
        <v>0.00143866308970226</v>
      </c>
      <c r="V15" s="0" t="n">
        <v>4.16869383470329E-007</v>
      </c>
      <c r="W15" s="0" t="n">
        <v>0.000561009227150978</v>
      </c>
      <c r="X15" s="0" t="n">
        <v>3.33495506776263E-007</v>
      </c>
      <c r="Y15" s="0" t="n">
        <v>0.000448807381720782</v>
      </c>
      <c r="Z15" s="0" t="n">
        <v>1.49673175071161E-010</v>
      </c>
      <c r="AA15" s="0" t="n">
        <v>0.000391117672267899</v>
      </c>
      <c r="AB15" s="0" t="n">
        <v>9.26008809251187E-011</v>
      </c>
      <c r="AC15" s="0" t="n">
        <v>0.000391117672267899</v>
      </c>
      <c r="AD15" s="0" t="n">
        <v>3.17495890945176E-015</v>
      </c>
    </row>
    <row r="16" customFormat="false" ht="12.75" hidden="false" customHeight="false" outlineLevel="0" collapsed="false">
      <c r="A16" s="0" t="n">
        <v>8</v>
      </c>
      <c r="B16" s="0" t="n">
        <v>80.18</v>
      </c>
      <c r="C16" s="0" t="n">
        <f aca="false">B16/40/1000</f>
        <v>0.0020045</v>
      </c>
      <c r="D16" s="0" t="n">
        <v>278.48</v>
      </c>
      <c r="E16" s="0" t="n">
        <v>7.29</v>
      </c>
      <c r="F16" s="0" t="n">
        <v>-0.15</v>
      </c>
      <c r="G16" s="0" t="n">
        <f aca="false">0.05+F16</f>
        <v>-0.1</v>
      </c>
      <c r="J16" s="0" t="n">
        <f aca="false">C16</f>
        <v>0.0020045</v>
      </c>
      <c r="K16" s="0" t="n">
        <f aca="false">10^-6.9-10^-1.5*J16^2</f>
        <v>-1.16841556737506E-009</v>
      </c>
      <c r="L16" s="0" t="n">
        <f aca="false">E16</f>
        <v>7.29</v>
      </c>
      <c r="M16" s="0" t="n">
        <f aca="false">K16*1000</f>
        <v>-1.16841556737506E-006</v>
      </c>
      <c r="O16" s="0" t="n">
        <v>7</v>
      </c>
      <c r="P16" s="0" t="n">
        <f aca="false">AB16*10^6</f>
        <v>8.84912158958759E-005</v>
      </c>
      <c r="Q16" s="0" t="n">
        <f aca="false">O16</f>
        <v>7</v>
      </c>
      <c r="R16" s="0" t="n">
        <f aca="false">AD16*10^6</f>
        <v>3.25018494914606E-009</v>
      </c>
      <c r="S16" s="0" t="n">
        <v>0.00141253754462274</v>
      </c>
      <c r="T16" s="0" t="n">
        <v>1.41253754462274</v>
      </c>
      <c r="U16" s="0" t="n">
        <v>0.00172942600408759</v>
      </c>
      <c r="V16" s="0" t="n">
        <v>6.60693448007585E-007</v>
      </c>
      <c r="W16" s="0" t="n">
        <v>0.000706268772311371</v>
      </c>
      <c r="X16" s="0" t="n">
        <v>5.28554758406068E-007</v>
      </c>
      <c r="Y16" s="0" t="n">
        <v>0.000565015017849097</v>
      </c>
      <c r="Z16" s="0" t="n">
        <v>2.98637042365162E-010</v>
      </c>
      <c r="AA16" s="0" t="n">
        <v>0.000410508572083181</v>
      </c>
      <c r="AB16" s="0" t="n">
        <v>8.84912158958759E-011</v>
      </c>
      <c r="AC16" s="0" t="n">
        <v>0.000410508572083181</v>
      </c>
      <c r="AD16" s="0" t="n">
        <v>3.25018494914606E-015</v>
      </c>
    </row>
    <row r="17" customFormat="false" ht="12.75" hidden="false" customHeight="false" outlineLevel="0" collapsed="false">
      <c r="A17" s="0" t="n">
        <v>8</v>
      </c>
      <c r="B17" s="0" t="n">
        <v>86.19</v>
      </c>
      <c r="C17" s="0" t="n">
        <f aca="false">B17/40/1000</f>
        <v>0.00215475</v>
      </c>
      <c r="D17" s="0" t="n">
        <v>296.78</v>
      </c>
      <c r="E17" s="0" t="n">
        <v>7.32</v>
      </c>
      <c r="F17" s="0" t="n">
        <v>-0.06</v>
      </c>
      <c r="G17" s="0" t="n">
        <f aca="false">0.05+F17</f>
        <v>-0.01</v>
      </c>
      <c r="J17" s="0" t="n">
        <v>0.0021</v>
      </c>
      <c r="L17" s="0" t="n">
        <f aca="false">E17</f>
        <v>7.32</v>
      </c>
      <c r="O17" s="0" t="n">
        <v>7.1</v>
      </c>
      <c r="P17" s="0" t="n">
        <f aca="false">AB17*10^6</f>
        <v>8.23471199697068E-005</v>
      </c>
      <c r="Q17" s="0" t="n">
        <f aca="false">O17</f>
        <v>7.1</v>
      </c>
      <c r="R17" s="0" t="n">
        <f aca="false">AD17*10^6</f>
        <v>3.35468830680659E-009</v>
      </c>
      <c r="S17" s="0" t="n">
        <v>0.00177827941003891</v>
      </c>
      <c r="T17" s="0" t="n">
        <v>1.77827941003891</v>
      </c>
      <c r="U17" s="0" t="n">
        <v>0.0020955543046038</v>
      </c>
      <c r="V17" s="0" t="n">
        <v>1.04712854805088E-006</v>
      </c>
      <c r="W17" s="0" t="n">
        <v>0.000889139705019454</v>
      </c>
      <c r="X17" s="0" t="n">
        <v>8.37702838440704E-007</v>
      </c>
      <c r="Y17" s="0" t="n">
        <v>0.000711311764015563</v>
      </c>
      <c r="Z17" s="0" t="n">
        <v>5.95858764440158E-010</v>
      </c>
      <c r="AA17" s="0" t="n">
        <v>0.000434920268618197</v>
      </c>
      <c r="AB17" s="0" t="n">
        <v>8.23471199697068E-011</v>
      </c>
      <c r="AC17" s="0" t="n">
        <v>0.000434920268618197</v>
      </c>
      <c r="AD17" s="0" t="n">
        <v>3.35468830680659E-015</v>
      </c>
    </row>
    <row r="18" customFormat="false" ht="12.75" hidden="false" customHeight="false" outlineLevel="0" collapsed="false">
      <c r="O18" s="0" t="n">
        <v>7.2</v>
      </c>
      <c r="P18" s="0" t="n">
        <f aca="false">AB18*10^6</f>
        <v>7.13885295079776E-005</v>
      </c>
      <c r="Q18" s="0" t="n">
        <f aca="false">O18</f>
        <v>7.2</v>
      </c>
      <c r="R18" s="0" t="n">
        <f aca="false">AD18*10^6</f>
        <v>3.49341577511204E-009</v>
      </c>
      <c r="S18" s="0" t="n">
        <v>0.00223872113856832</v>
      </c>
      <c r="T18" s="0" t="n">
        <v>2.23872113856832</v>
      </c>
      <c r="U18" s="0" t="n">
        <v>0.00255660849149259</v>
      </c>
      <c r="V18" s="0" t="n">
        <v>1.65958690743753E-006</v>
      </c>
      <c r="W18" s="0" t="n">
        <v>0.00111936056928416</v>
      </c>
      <c r="X18" s="0" t="n">
        <v>1.32766952595002E-006</v>
      </c>
      <c r="Y18" s="0" t="n">
        <v>0.000895488455427328</v>
      </c>
      <c r="Z18" s="0" t="n">
        <v>1.18889329941795E-009</v>
      </c>
      <c r="AA18" s="0" t="n">
        <v>0.00046565277373113</v>
      </c>
      <c r="AB18" s="0" t="n">
        <v>7.13885295079776E-011</v>
      </c>
      <c r="AC18" s="0" t="n">
        <v>0.00046565277373113</v>
      </c>
      <c r="AD18" s="0" t="n">
        <v>3.49341577511204E-015</v>
      </c>
    </row>
    <row r="19" customFormat="false" ht="12.75" hidden="false" customHeight="false" outlineLevel="0" collapsed="false">
      <c r="O19" s="0" t="n">
        <v>7.3</v>
      </c>
      <c r="P19" s="0" t="n">
        <f aca="false">AB19*10^6</f>
        <v>5.01377706952382E-005</v>
      </c>
      <c r="Q19" s="0" t="n">
        <f aca="false">O19</f>
        <v>7.3</v>
      </c>
      <c r="R19" s="0" t="n">
        <f aca="false">AD19*10^6</f>
        <v>3.67255004296804E-009</v>
      </c>
      <c r="S19" s="0" t="n">
        <v>0.00281838293126443</v>
      </c>
      <c r="T19" s="0" t="n">
        <v>2.81838293126443</v>
      </c>
      <c r="U19" s="0" t="n">
        <v>0.00313724096527316</v>
      </c>
      <c r="V19" s="0" t="n">
        <v>2.63026799189533E-006</v>
      </c>
      <c r="W19" s="0" t="n">
        <v>0.00140919146563221</v>
      </c>
      <c r="X19" s="0" t="n">
        <v>2.10421439351626E-006</v>
      </c>
      <c r="Y19" s="0" t="n">
        <v>0.00112735317250577</v>
      </c>
      <c r="Z19" s="0" t="n">
        <v>2.37215003483371E-009</v>
      </c>
      <c r="AA19" s="0" t="n">
        <v>0.000504342705385899</v>
      </c>
      <c r="AB19" s="0" t="n">
        <v>5.01377706952382E-011</v>
      </c>
      <c r="AC19" s="0" t="n">
        <v>0.000504342705385899</v>
      </c>
      <c r="AD19" s="0" t="n">
        <v>3.67255004296804E-015</v>
      </c>
    </row>
    <row r="20" customFormat="false" ht="12.75" hidden="false" customHeight="false" outlineLevel="0" collapsed="false">
      <c r="O20" s="0" t="n">
        <v>7.4</v>
      </c>
      <c r="P20" s="0" t="n">
        <f aca="false">AB20*10^6</f>
        <v>0</v>
      </c>
      <c r="Q20" s="0" t="n">
        <f aca="false">O20</f>
        <v>7.4</v>
      </c>
      <c r="R20" s="0" t="n">
        <f aca="false">AD20*10^6</f>
        <v>3.89967516893637E-009</v>
      </c>
      <c r="S20" s="0" t="n">
        <v>0.00354813389233571</v>
      </c>
      <c r="T20" s="0" t="n">
        <v>3.54813389233571</v>
      </c>
      <c r="U20" s="0" t="n">
        <v>0.00386853035218726</v>
      </c>
      <c r="V20" s="0" t="n">
        <v>4.16869383470326E-006</v>
      </c>
      <c r="W20" s="0" t="n">
        <v>0.00177406694616786</v>
      </c>
      <c r="X20" s="0" t="n">
        <v>3.33495506776261E-006</v>
      </c>
      <c r="Y20" s="0" t="n">
        <v>0.00141925355693429</v>
      </c>
      <c r="Z20" s="0" t="n">
        <v>4.73304345754221E-009</v>
      </c>
      <c r="AA20" s="0" t="n">
        <v>0.000553050443526669</v>
      </c>
      <c r="AB20" s="0" t="n">
        <v>0</v>
      </c>
      <c r="AC20" s="0" t="n">
        <v>0.000553050443526669</v>
      </c>
      <c r="AD20" s="0" t="n">
        <v>3.89967516893637E-015</v>
      </c>
    </row>
    <row r="21" customFormat="false" ht="12.75" hidden="false" customHeight="false" outlineLevel="0" collapsed="false">
      <c r="F21" s="0" t="s">
        <v>82</v>
      </c>
      <c r="G21" s="0" t="s">
        <v>83</v>
      </c>
      <c r="O21" s="0" t="n">
        <v>7.5</v>
      </c>
      <c r="P21" s="0" t="n">
        <f aca="false">AB21*10^6</f>
        <v>0</v>
      </c>
      <c r="Q21" s="0" t="n">
        <f aca="false">O21</f>
        <v>7.5</v>
      </c>
      <c r="R21" s="0" t="n">
        <f aca="false">AD21*10^6</f>
        <v>4.18397160784521E-009</v>
      </c>
      <c r="S21" s="0" t="n">
        <v>0.00446683592150958</v>
      </c>
      <c r="T21" s="0" t="n">
        <v>4.46683592150958</v>
      </c>
      <c r="U21" s="0" t="n">
        <v>0.00478967062200649</v>
      </c>
      <c r="V21" s="0" t="n">
        <v>6.60693448007579E-006</v>
      </c>
      <c r="W21" s="0" t="n">
        <v>0.00223341796075479</v>
      </c>
      <c r="X21" s="0" t="n">
        <v>5.28554758406064E-006</v>
      </c>
      <c r="Y21" s="0" t="n">
        <v>0.00178673436860383</v>
      </c>
      <c r="Z21" s="0" t="n">
        <v>8.47253701363555E-009</v>
      </c>
      <c r="AA21" s="0" t="n">
        <v>0.0006143698528231</v>
      </c>
      <c r="AB21" s="0" t="n">
        <v>0</v>
      </c>
      <c r="AC21" s="0" t="n">
        <v>0.0006143698528231</v>
      </c>
      <c r="AD21" s="0" t="n">
        <v>4.18397160784521E-015</v>
      </c>
    </row>
    <row r="22" customFormat="false" ht="12.75" hidden="false" customHeight="false" outlineLevel="0" collapsed="false">
      <c r="A22" s="0" t="s">
        <v>8</v>
      </c>
      <c r="B22" s="0" t="s">
        <v>90</v>
      </c>
      <c r="C22" s="0" t="s">
        <v>91</v>
      </c>
      <c r="D22" s="0" t="s">
        <v>92</v>
      </c>
      <c r="E22" s="0" t="s">
        <v>15</v>
      </c>
      <c r="F22" s="0" t="s">
        <v>93</v>
      </c>
      <c r="G22" s="0" t="s">
        <v>93</v>
      </c>
      <c r="J22" s="0" t="str">
        <f aca="false">C22</f>
        <v>Ca activity</v>
      </c>
      <c r="L22" s="0" t="str">
        <f aca="false">E22</f>
        <v>pH</v>
      </c>
      <c r="O22" s="0" t="n">
        <v>7.59999999999999</v>
      </c>
      <c r="P22" s="0" t="n">
        <f aca="false">AB22*10^6</f>
        <v>0</v>
      </c>
      <c r="Q22" s="0" t="n">
        <f aca="false">O22</f>
        <v>7.59999999999999</v>
      </c>
      <c r="R22" s="0" t="n">
        <f aca="false">AD22*10^6</f>
        <v>4.53644852274038E-009</v>
      </c>
      <c r="S22" s="0" t="n">
        <v>0.00562341325190342</v>
      </c>
      <c r="T22" s="0" t="n">
        <v>5.62341325190342</v>
      </c>
      <c r="U22" s="0" t="n">
        <v>0.00595011230340076</v>
      </c>
      <c r="V22" s="0" t="n">
        <v>1.04712854805087E-005</v>
      </c>
      <c r="W22" s="0" t="n">
        <v>0.00281170662595171</v>
      </c>
      <c r="X22" s="0" t="n">
        <v>8.37702838440697E-006</v>
      </c>
      <c r="Y22" s="0" t="n">
        <v>0.00224936530076137</v>
      </c>
      <c r="Z22" s="0" t="n">
        <v>1.53658024608799E-008</v>
      </c>
      <c r="AA22" s="0" t="n">
        <v>0.000691566415422582</v>
      </c>
      <c r="AB22" s="0" t="n">
        <v>0</v>
      </c>
      <c r="AC22" s="0" t="n">
        <v>0.000691566415422582</v>
      </c>
      <c r="AD22" s="0" t="n">
        <v>4.53644852274038E-015</v>
      </c>
    </row>
    <row r="23" customFormat="false" ht="12.75" hidden="false" customHeight="false" outlineLevel="0" collapsed="false">
      <c r="A23" s="0" t="n">
        <v>15</v>
      </c>
      <c r="B23" s="0" t="n">
        <v>0.02</v>
      </c>
      <c r="C23" s="0" t="n">
        <f aca="false">B23/40/1000</f>
        <v>5E-007</v>
      </c>
      <c r="D23" s="0" t="n">
        <v>28.3</v>
      </c>
      <c r="E23" s="0" t="n">
        <v>4.87</v>
      </c>
      <c r="F23" s="0" t="n">
        <v>-8.39</v>
      </c>
      <c r="G23" s="20" t="n">
        <f aca="false">0.058+F23</f>
        <v>-8.332</v>
      </c>
      <c r="J23" s="0" t="n">
        <f aca="false">C23</f>
        <v>5E-007</v>
      </c>
      <c r="K23" s="0" t="n">
        <f aca="false">10^-6.9-10^-1.5*J23^2</f>
        <v>1.25892533273722E-007</v>
      </c>
      <c r="L23" s="0" t="n">
        <f aca="false">E23</f>
        <v>4.87</v>
      </c>
      <c r="M23" s="0" t="n">
        <f aca="false">K23*1000</f>
        <v>0.000125892533273722</v>
      </c>
      <c r="O23" s="0" t="n">
        <v>7.68</v>
      </c>
      <c r="P23" s="0" t="n">
        <f aca="false">AB23*10^6</f>
        <v>0</v>
      </c>
      <c r="Q23" s="0" t="n">
        <f aca="false">O23</f>
        <v>7.68</v>
      </c>
      <c r="R23" s="0" t="n">
        <f aca="false">AD23*10^6</f>
        <v>4.87625615990734E-009</v>
      </c>
      <c r="S23" s="0" t="n">
        <v>0.00676082975391981</v>
      </c>
      <c r="T23" s="0" t="n">
        <v>6.76082975391981</v>
      </c>
      <c r="U23" s="0" t="n">
        <v>0.00709219313242101</v>
      </c>
      <c r="V23" s="0" t="n">
        <v>1.51356124843621E-005</v>
      </c>
      <c r="W23" s="0" t="n">
        <v>0.00338041487695991</v>
      </c>
      <c r="X23" s="0" t="n">
        <v>1.21084899874896E-005</v>
      </c>
      <c r="Y23" s="0" t="n">
        <v>0.00270433190156793</v>
      </c>
      <c r="Z23" s="0" t="n">
        <v>2.49648212516363E-008</v>
      </c>
      <c r="AA23" s="0" t="n">
        <v>0.00076748407513471</v>
      </c>
      <c r="AB23" s="0" t="n">
        <v>0</v>
      </c>
      <c r="AC23" s="0" t="n">
        <v>0.00076748407513471</v>
      </c>
      <c r="AD23" s="0" t="n">
        <v>4.87625615990734E-015</v>
      </c>
    </row>
    <row r="24" customFormat="false" ht="12.75" hidden="false" customHeight="false" outlineLevel="0" collapsed="false">
      <c r="A24" s="0" t="n">
        <v>15</v>
      </c>
      <c r="B24" s="0" t="n">
        <v>4.03</v>
      </c>
      <c r="C24" s="0" t="n">
        <f aca="false">B24/40/1000</f>
        <v>0.00010075</v>
      </c>
      <c r="D24" s="0" t="n">
        <v>41.12</v>
      </c>
      <c r="E24" s="0" t="n">
        <v>6.1</v>
      </c>
      <c r="F24" s="0" t="n">
        <v>-3.66</v>
      </c>
      <c r="G24" s="20" t="n">
        <f aca="false">0.058+F24</f>
        <v>-3.602</v>
      </c>
      <c r="H24" s="0" t="s">
        <v>98</v>
      </c>
      <c r="J24" s="0" t="n">
        <f aca="false">C24</f>
        <v>0.00010075</v>
      </c>
      <c r="K24" s="0" t="n">
        <f aca="false">10^-6.9-10^-1.5*J24^2</f>
        <v>1.25571552209098E-007</v>
      </c>
      <c r="L24" s="0" t="n">
        <f aca="false">E24</f>
        <v>6.1</v>
      </c>
      <c r="M24" s="0" t="n">
        <f aca="false">K24*1000</f>
        <v>0.000125571552209098</v>
      </c>
      <c r="O24" s="0" t="n">
        <v>7.78</v>
      </c>
      <c r="P24" s="0" t="n">
        <f aca="false">AB24*10^6</f>
        <v>0</v>
      </c>
      <c r="Q24" s="0" t="n">
        <f aca="false">O24</f>
        <v>7.78</v>
      </c>
      <c r="R24" s="0" t="n">
        <f aca="false">AD24*10^6</f>
        <v>5.38614891909672E-009</v>
      </c>
      <c r="S24" s="0" t="n">
        <v>0.00851138038202377</v>
      </c>
      <c r="T24" s="0" t="n">
        <v>8.51138038202378</v>
      </c>
      <c r="U24" s="0" t="n">
        <v>0.00885159647723081</v>
      </c>
      <c r="V24" s="0" t="n">
        <v>2.39883291901949E-005</v>
      </c>
      <c r="W24" s="0" t="n">
        <v>0.00425569019101189</v>
      </c>
      <c r="X24" s="0" t="n">
        <v>1.9190663352156E-005</v>
      </c>
      <c r="Y24" s="0" t="n">
        <v>0.00340455215280951</v>
      </c>
      <c r="Z24" s="0" t="n">
        <v>4.62854208096967E-008</v>
      </c>
      <c r="AA24" s="0" t="n">
        <v>0.000884325800797779</v>
      </c>
      <c r="AB24" s="0" t="n">
        <v>0</v>
      </c>
      <c r="AC24" s="0" t="n">
        <v>0.000884325800797779</v>
      </c>
      <c r="AD24" s="0" t="n">
        <v>5.38614891909672E-015</v>
      </c>
    </row>
    <row r="25" customFormat="false" ht="12.75" hidden="false" customHeight="false" outlineLevel="0" collapsed="false">
      <c r="A25" s="0" t="n">
        <v>15</v>
      </c>
      <c r="B25" s="0" t="n">
        <v>8.04</v>
      </c>
      <c r="C25" s="0" t="n">
        <f aca="false">B25/40/1000</f>
        <v>0.000201</v>
      </c>
      <c r="D25" s="0" t="n">
        <v>53.93</v>
      </c>
      <c r="E25" s="0" t="n">
        <v>6.37</v>
      </c>
      <c r="F25" s="0" t="n">
        <v>-2.82</v>
      </c>
      <c r="G25" s="20" t="n">
        <f aca="false">0.058+F25</f>
        <v>-2.762</v>
      </c>
      <c r="H25" s="0" t="s">
        <v>99</v>
      </c>
      <c r="J25" s="0" t="n">
        <f aca="false">C25</f>
        <v>0.000201</v>
      </c>
      <c r="K25" s="0" t="n">
        <f aca="false">10^-6.9-10^-1.5*J25^2</f>
        <v>1.24614949381932E-007</v>
      </c>
      <c r="L25" s="0" t="n">
        <f aca="false">E25</f>
        <v>6.37</v>
      </c>
      <c r="M25" s="0" t="n">
        <f aca="false">K25*1000</f>
        <v>0.000124614949381932</v>
      </c>
      <c r="O25" s="0" t="n">
        <v>7.8</v>
      </c>
      <c r="P25" s="0" t="n">
        <f aca="false">AB25*10^6</f>
        <v>0</v>
      </c>
      <c r="Q25" s="0" t="n">
        <f aca="false">O25</f>
        <v>7.8</v>
      </c>
      <c r="R25" s="0" t="n">
        <f aca="false">AD25*10^6</f>
        <v>5.50086665434033E-009</v>
      </c>
      <c r="S25" s="0" t="n">
        <v>0.00891250938133746</v>
      </c>
      <c r="T25" s="0" t="n">
        <v>8.91250938133746</v>
      </c>
      <c r="U25" s="0" t="n">
        <v>0.00925503982727325</v>
      </c>
      <c r="V25" s="0" t="n">
        <v>2.63026799189538E-005</v>
      </c>
      <c r="W25" s="0" t="n">
        <v>0.00445625469066873</v>
      </c>
      <c r="X25" s="0" t="n">
        <v>2.1042143935163E-005</v>
      </c>
      <c r="Y25" s="0" t="n">
        <v>0.00356500375253498</v>
      </c>
      <c r="Z25" s="0" t="n">
        <v>5.24390775451696E-008</v>
      </c>
      <c r="AA25" s="0" t="n">
        <v>0.000911099436327549</v>
      </c>
      <c r="AB25" s="0" t="n">
        <v>0</v>
      </c>
      <c r="AC25" s="0" t="n">
        <v>0.000911099436327549</v>
      </c>
      <c r="AD25" s="0" t="n">
        <v>5.50086665434033E-015</v>
      </c>
    </row>
    <row r="26" customFormat="false" ht="12.75" hidden="false" customHeight="false" outlineLevel="0" collapsed="false">
      <c r="A26" s="0" t="n">
        <v>15</v>
      </c>
      <c r="B26" s="0" t="n">
        <v>12.04</v>
      </c>
      <c r="C26" s="0" t="n">
        <f aca="false">B26/40/1000</f>
        <v>0.000301</v>
      </c>
      <c r="D26" s="0" t="n">
        <v>66.14</v>
      </c>
      <c r="E26" s="0" t="n">
        <v>6.54</v>
      </c>
      <c r="F26" s="0" t="n">
        <v>-2.32</v>
      </c>
      <c r="G26" s="20" t="n">
        <f aca="false">0.058+F26</f>
        <v>-2.262</v>
      </c>
      <c r="H26" s="0" t="s">
        <v>100</v>
      </c>
      <c r="J26" s="0" t="n">
        <f aca="false">C26</f>
        <v>0.000301</v>
      </c>
      <c r="K26" s="0" t="n">
        <f aca="false">10^-6.9-10^-1.5*J26^2</f>
        <v>1.23027485996527E-007</v>
      </c>
      <c r="L26" s="0" t="n">
        <f aca="false">E26</f>
        <v>6.54</v>
      </c>
      <c r="M26" s="0" t="n">
        <f aca="false">K26*1000</f>
        <v>0.000123027485996527</v>
      </c>
      <c r="O26" s="0" t="n">
        <v>7.8432</v>
      </c>
      <c r="P26" s="0" t="n">
        <f aca="false">AB26*10^6</f>
        <v>0</v>
      </c>
      <c r="Q26" s="0" t="n">
        <f aca="false">O26</f>
        <v>7.8432</v>
      </c>
      <c r="R26" s="0" t="n">
        <f aca="false">AD26*10^6</f>
        <v>5.76457545839126E-009</v>
      </c>
      <c r="S26" s="0" t="n">
        <v>0.0098446436398038</v>
      </c>
      <c r="T26" s="0" t="n">
        <v>9.8446436398038</v>
      </c>
      <c r="U26" s="0" t="n">
        <v>0.0101929636435011</v>
      </c>
      <c r="V26" s="0" t="n">
        <v>3.20922376804844E-005</v>
      </c>
      <c r="W26" s="0" t="n">
        <v>0.0049223218199019</v>
      </c>
      <c r="X26" s="0" t="n">
        <v>2.56737901443875E-005</v>
      </c>
      <c r="Y26" s="0" t="n">
        <v>0.00393785745592152</v>
      </c>
      <c r="Z26" s="0" t="n">
        <v>6.8767876067017E-008</v>
      </c>
      <c r="AA26" s="0" t="n">
        <v>0.000973315389159968</v>
      </c>
      <c r="AB26" s="0" t="n">
        <v>0</v>
      </c>
      <c r="AC26" s="0" t="n">
        <v>0.000973315389159968</v>
      </c>
      <c r="AD26" s="0" t="n">
        <v>5.76457545839126E-015</v>
      </c>
    </row>
    <row r="27" customFormat="false" ht="12.75" hidden="false" customHeight="false" outlineLevel="0" collapsed="false">
      <c r="A27" s="0" t="n">
        <v>15</v>
      </c>
      <c r="B27" s="0" t="n">
        <v>20.06</v>
      </c>
      <c r="C27" s="0" t="n">
        <f aca="false">B27/40/1000</f>
        <v>0.0005015</v>
      </c>
      <c r="D27" s="0" t="n">
        <v>89.32</v>
      </c>
      <c r="E27" s="0" t="n">
        <v>6.75</v>
      </c>
      <c r="F27" s="0" t="n">
        <v>-1.7</v>
      </c>
      <c r="G27" s="20" t="n">
        <f aca="false">0.058+F27</f>
        <v>-1.642</v>
      </c>
      <c r="J27" s="0" t="n">
        <f aca="false">C27</f>
        <v>0.0005015</v>
      </c>
      <c r="K27" s="0" t="n">
        <f aca="false">10^-6.9-10^-1.5*J27^2</f>
        <v>1.17939341712846E-007</v>
      </c>
      <c r="L27" s="0" t="n">
        <f aca="false">E27</f>
        <v>6.75</v>
      </c>
      <c r="M27" s="0" t="n">
        <f aca="false">K27*1000</f>
        <v>0.000117939341712846</v>
      </c>
      <c r="O27" s="0" t="n">
        <v>7.881</v>
      </c>
      <c r="P27" s="0" t="n">
        <f aca="false">AB27*10^6</f>
        <v>0</v>
      </c>
      <c r="Q27" s="0" t="n">
        <f aca="false">O27</f>
        <v>7.881</v>
      </c>
      <c r="R27" s="0" t="n">
        <f aca="false">AD27*10^6</f>
        <v>6.01424894589362E-009</v>
      </c>
      <c r="S27" s="0" t="n">
        <v>0.0107398941234125</v>
      </c>
      <c r="T27" s="0" t="n">
        <v>10.7398941234125</v>
      </c>
      <c r="U27" s="0" t="n">
        <v>0.0110943163165133</v>
      </c>
      <c r="V27" s="0" t="n">
        <v>3.81944270840047E-005</v>
      </c>
      <c r="W27" s="0" t="n">
        <v>0.00536994706170623</v>
      </c>
      <c r="X27" s="0" t="n">
        <v>3.05555416672038E-005</v>
      </c>
      <c r="Y27" s="0" t="n">
        <v>0.00429595764936498</v>
      </c>
      <c r="Z27" s="0" t="n">
        <v>8.73147398446224E-008</v>
      </c>
      <c r="AA27" s="0" t="n">
        <v>0.00103306950865027</v>
      </c>
      <c r="AB27" s="0" t="n">
        <v>0</v>
      </c>
      <c r="AC27" s="0" t="n">
        <v>0.00103306950865027</v>
      </c>
      <c r="AD27" s="0" t="n">
        <v>6.01424894589362E-015</v>
      </c>
    </row>
    <row r="28" customFormat="false" ht="12.75" hidden="false" customHeight="false" outlineLevel="0" collapsed="false">
      <c r="A28" s="0" t="n">
        <v>15</v>
      </c>
      <c r="B28" s="0" t="n">
        <v>30.08</v>
      </c>
      <c r="C28" s="0" t="n">
        <f aca="false">B28/40/1000</f>
        <v>0.000752</v>
      </c>
      <c r="D28" s="0" t="n">
        <v>121.66</v>
      </c>
      <c r="E28" s="0" t="n">
        <v>6.92</v>
      </c>
      <c r="F28" s="0" t="n">
        <v>-1.19</v>
      </c>
      <c r="G28" s="20" t="n">
        <f aca="false">0.058+F28</f>
        <v>-1.132</v>
      </c>
      <c r="J28" s="0" t="n">
        <f aca="false">C28</f>
        <v>0.000752</v>
      </c>
      <c r="K28" s="0" t="n">
        <f aca="false">10^-6.9-10^-1.5*J28^2</f>
        <v>1.08009734520058E-007</v>
      </c>
      <c r="L28" s="0" t="n">
        <f aca="false">E28</f>
        <v>6.92</v>
      </c>
      <c r="M28" s="0" t="n">
        <f aca="false">K28*1000</f>
        <v>0.000108009734520058</v>
      </c>
      <c r="O28" s="0" t="n">
        <v>7.925</v>
      </c>
      <c r="P28" s="0" t="n">
        <f aca="false">AB28*10^6</f>
        <v>0</v>
      </c>
      <c r="Q28" s="0" t="n">
        <f aca="false">O28</f>
        <v>7.925</v>
      </c>
      <c r="R28" s="0" t="n">
        <f aca="false">AD28*10^6</f>
        <v>6.32878977853698E-009</v>
      </c>
      <c r="S28" s="0" t="n">
        <v>0.0118850222743702</v>
      </c>
      <c r="T28" s="0" t="n">
        <v>11.8850222743702</v>
      </c>
      <c r="U28" s="0" t="n">
        <v>0.0122480235545157</v>
      </c>
      <c r="V28" s="0" t="n">
        <v>4.67735141287198E-005</v>
      </c>
      <c r="W28" s="0" t="n">
        <v>0.00594251113718509</v>
      </c>
      <c r="X28" s="0" t="n">
        <v>3.74188113029758E-005</v>
      </c>
      <c r="Y28" s="0" t="n">
        <v>0.00475400890974807</v>
      </c>
      <c r="Z28" s="0" t="n">
        <v>1.1549691168802E-007</v>
      </c>
      <c r="AA28" s="0" t="n">
        <v>0.001109501887763</v>
      </c>
      <c r="AB28" s="0" t="n">
        <v>0</v>
      </c>
      <c r="AC28" s="0" t="n">
        <v>0.001109501887763</v>
      </c>
      <c r="AD28" s="0" t="n">
        <v>6.32878977853698E-015</v>
      </c>
    </row>
    <row r="29" customFormat="false" ht="12.75" hidden="false" customHeight="false" outlineLevel="0" collapsed="false">
      <c r="A29" s="0" t="n">
        <v>15</v>
      </c>
      <c r="B29" s="0" t="n">
        <v>40.1</v>
      </c>
      <c r="C29" s="0" t="n">
        <f aca="false">B29/40/1000</f>
        <v>0.0010025</v>
      </c>
      <c r="D29" s="0" t="n">
        <v>154.61</v>
      </c>
      <c r="E29" s="0" t="n">
        <v>7.05</v>
      </c>
      <c r="F29" s="0" t="n">
        <v>-0.83</v>
      </c>
      <c r="G29" s="20" t="n">
        <f aca="false">0.058+F29</f>
        <v>-0.772</v>
      </c>
      <c r="J29" s="0" t="n">
        <f aca="false">C29</f>
        <v>0.0010025</v>
      </c>
      <c r="K29" s="0" t="n">
        <f aca="false">10^-6.9-10^-1.5*J29^2</f>
        <v>9.41114530523707E-008</v>
      </c>
      <c r="L29" s="0" t="n">
        <f aca="false">E29</f>
        <v>7.05</v>
      </c>
      <c r="M29" s="0" t="n">
        <f aca="false">K29*1000</f>
        <v>9.41114530523707E-005</v>
      </c>
      <c r="O29" s="0" t="n">
        <v>7.93</v>
      </c>
      <c r="P29" s="0" t="n">
        <f aca="false">AB29*10^6</f>
        <v>0</v>
      </c>
      <c r="Q29" s="0" t="n">
        <f aca="false">O29</f>
        <v>7.93</v>
      </c>
      <c r="R29" s="0" t="n">
        <f aca="false">AD29*10^6</f>
        <v>6.36624411320887E-009</v>
      </c>
      <c r="S29" s="0" t="n">
        <v>0.0120226443461741</v>
      </c>
      <c r="T29" s="0" t="n">
        <v>12.0226443461741</v>
      </c>
      <c r="U29" s="0" t="n">
        <v>0.0123867351214232</v>
      </c>
      <c r="V29" s="0" t="n">
        <v>4.78630092322638E-005</v>
      </c>
      <c r="W29" s="0" t="n">
        <v>0.00601132217308706</v>
      </c>
      <c r="X29" s="0" t="n">
        <v>3.8290407385811E-005</v>
      </c>
      <c r="Y29" s="0" t="n">
        <v>0.00480905773846965</v>
      </c>
      <c r="Z29" s="0" t="n">
        <v>1.19241101399351E-007</v>
      </c>
      <c r="AA29" s="0" t="n">
        <v>0.00111868756917132</v>
      </c>
      <c r="AB29" s="0" t="n">
        <v>0</v>
      </c>
      <c r="AC29" s="0" t="n">
        <v>0.00111868756917132</v>
      </c>
      <c r="AD29" s="0" t="n">
        <v>6.36624411320887E-015</v>
      </c>
    </row>
    <row r="30" customFormat="false" ht="12.75" hidden="false" customHeight="false" outlineLevel="0" collapsed="false">
      <c r="A30" s="0" t="n">
        <v>15</v>
      </c>
      <c r="B30" s="0" t="n">
        <v>60.14</v>
      </c>
      <c r="C30" s="0" t="n">
        <f aca="false">B30/40/1000</f>
        <v>0.0015035</v>
      </c>
      <c r="D30" s="0" t="n">
        <v>211.36</v>
      </c>
      <c r="E30" s="0" t="n">
        <v>7.21</v>
      </c>
      <c r="F30" s="0" t="n">
        <v>-0.36</v>
      </c>
      <c r="G30" s="20" t="n">
        <f aca="false">0.058+F30</f>
        <v>-0.302</v>
      </c>
      <c r="J30" s="0" t="n">
        <f aca="false">C30</f>
        <v>0.0015035</v>
      </c>
      <c r="K30" s="0" t="n">
        <f aca="false">10^-6.9-10^-1.5*J30^2</f>
        <v>5.4408867292297E-008</v>
      </c>
      <c r="L30" s="0" t="n">
        <f aca="false">E30</f>
        <v>7.21</v>
      </c>
      <c r="M30" s="0" t="n">
        <f aca="false">K30*1000</f>
        <v>5.4408867292297E-005</v>
      </c>
      <c r="O30" s="0" t="n">
        <v>7.95</v>
      </c>
      <c r="P30" s="0" t="n">
        <f aca="false">AB30*10^6</f>
        <v>0</v>
      </c>
      <c r="Q30" s="0" t="n">
        <f aca="false">O30</f>
        <v>7.95</v>
      </c>
      <c r="R30" s="0" t="n">
        <f aca="false">AD30*10^6</f>
        <v>6.51969440355958E-009</v>
      </c>
      <c r="S30" s="0" t="n">
        <v>0.0125892541179417</v>
      </c>
      <c r="T30" s="0" t="n">
        <v>12.5892541179417</v>
      </c>
      <c r="U30" s="0" t="n">
        <v>0.0129579626299835</v>
      </c>
      <c r="V30" s="0" t="n">
        <v>5.24807460249773E-005</v>
      </c>
      <c r="W30" s="0" t="n">
        <v>0.00629462705897084</v>
      </c>
      <c r="X30" s="0" t="n">
        <v>4.19845968199818E-005</v>
      </c>
      <c r="Y30" s="0" t="n">
        <v>0.00503570164717667</v>
      </c>
      <c r="Z30" s="0" t="n">
        <v>1.35503044332871E-007</v>
      </c>
      <c r="AA30" s="0" t="n">
        <v>0.00115650633456319</v>
      </c>
      <c r="AB30" s="0" t="n">
        <v>0</v>
      </c>
      <c r="AC30" s="0" t="n">
        <v>0.00115650633456319</v>
      </c>
      <c r="AD30" s="0" t="n">
        <v>6.51969440355958E-015</v>
      </c>
    </row>
    <row r="31" customFormat="false" ht="12.75" hidden="false" customHeight="false" outlineLevel="0" collapsed="false">
      <c r="A31" s="0" t="n">
        <v>15</v>
      </c>
      <c r="B31" s="0" t="n">
        <v>70.16</v>
      </c>
      <c r="C31" s="0" t="n">
        <f aca="false">B31/40/1000</f>
        <v>0.001754</v>
      </c>
      <c r="D31" s="0" t="n">
        <v>243.39</v>
      </c>
      <c r="E31" s="0" t="n">
        <v>7.28</v>
      </c>
      <c r="F31" s="0" t="n">
        <v>-0.16</v>
      </c>
      <c r="G31" s="20" t="n">
        <f aca="false">0.058+F31</f>
        <v>-0.102</v>
      </c>
      <c r="J31" s="0" t="n">
        <f aca="false">C31</f>
        <v>0.001754</v>
      </c>
      <c r="K31" s="0" t="n">
        <f aca="false">10^-6.9-10^-1.5*J31^2</f>
        <v>2.86045629999108E-008</v>
      </c>
      <c r="L31" s="0" t="n">
        <f aca="false">E31</f>
        <v>7.28</v>
      </c>
      <c r="M31" s="0" t="n">
        <f aca="false">K31*1000</f>
        <v>2.86045629999108E-005</v>
      </c>
      <c r="O31" s="0" t="n">
        <v>7.9</v>
      </c>
      <c r="P31" s="0" t="n">
        <f aca="false">AB31*10^6</f>
        <v>0</v>
      </c>
      <c r="Q31" s="0" t="n">
        <f aca="false">O31</f>
        <v>7.9</v>
      </c>
      <c r="R31" s="0" t="n">
        <f aca="false">AD31*10^6</f>
        <v>6.14681305945017E-009</v>
      </c>
      <c r="S31" s="0" t="n">
        <v>0.0112201845430196</v>
      </c>
      <c r="T31" s="0" t="n">
        <v>11.2201845430196</v>
      </c>
      <c r="U31" s="0" t="n">
        <v>0.0115780992473835</v>
      </c>
      <c r="V31" s="0" t="n">
        <v>4.16869383470334E-005</v>
      </c>
      <c r="W31" s="0" t="n">
        <v>0.00561009227150981</v>
      </c>
      <c r="X31" s="0" t="n">
        <v>3.33495506776267E-005</v>
      </c>
      <c r="Y31" s="0" t="n">
        <v>0.00448807381720785</v>
      </c>
      <c r="Z31" s="0" t="n">
        <v>9.85023229706836E-008</v>
      </c>
      <c r="AA31" s="0" t="n">
        <v>0.00106512682852743</v>
      </c>
      <c r="AB31" s="0" t="n">
        <v>0</v>
      </c>
      <c r="AC31" s="0" t="n">
        <v>0.00106512682852743</v>
      </c>
      <c r="AD31" s="0" t="n">
        <v>6.14681305945017E-015</v>
      </c>
    </row>
    <row r="32" customFormat="false" ht="12.75" hidden="false" customHeight="false" outlineLevel="0" collapsed="false">
      <c r="A32" s="0" t="n">
        <v>15</v>
      </c>
      <c r="B32" s="0" t="n">
        <v>76.17</v>
      </c>
      <c r="C32" s="0" t="n">
        <f aca="false">B32/40/1000</f>
        <v>0.00190425</v>
      </c>
      <c r="D32" s="0" t="n">
        <v>261.7</v>
      </c>
      <c r="E32" s="0" t="n">
        <v>7.31</v>
      </c>
      <c r="F32" s="0" t="n">
        <v>-0.07</v>
      </c>
      <c r="G32" s="20" t="n">
        <f aca="false">0.058+F32</f>
        <v>-0.012</v>
      </c>
      <c r="J32" s="0" t="n">
        <f aca="false">C32</f>
        <v>0.00190425</v>
      </c>
      <c r="K32" s="0" t="n">
        <f aca="false">10^-6.9-10^-1.5*J32^2</f>
        <v>1.12230386188186E-008</v>
      </c>
      <c r="L32" s="0" t="n">
        <f aca="false">E32</f>
        <v>7.31</v>
      </c>
      <c r="M32" s="0" t="n">
        <f aca="false">K32/10^6</f>
        <v>1.12230386188186E-014</v>
      </c>
      <c r="O32" s="0" t="n">
        <v>8.05</v>
      </c>
      <c r="P32" s="0" t="n">
        <f aca="false">AB32*10^6</f>
        <v>0</v>
      </c>
      <c r="Q32" s="0" t="n">
        <f aca="false">O32</f>
        <v>8.05</v>
      </c>
      <c r="R32" s="0" t="n">
        <f aca="false">AD32*10^6</f>
        <v>7.38072302463628E-009</v>
      </c>
      <c r="S32" s="0" t="n">
        <v>0.0158489319246112</v>
      </c>
      <c r="T32" s="0" t="n">
        <v>15.8489319246112</v>
      </c>
      <c r="U32" s="0" t="n">
        <v>0.0162483360677383</v>
      </c>
      <c r="V32" s="0" t="n">
        <v>8.31763771102674E-005</v>
      </c>
      <c r="W32" s="0" t="n">
        <v>0.00792446596230559</v>
      </c>
      <c r="X32" s="0" t="n">
        <v>6.65411016882139E-005</v>
      </c>
      <c r="Y32" s="0" t="n">
        <v>0.00633957276984447</v>
      </c>
      <c r="Z32" s="0" t="n">
        <v>2.58138363001807E-007</v>
      </c>
      <c r="AA32" s="0" t="n">
        <v>0.00137407580894588</v>
      </c>
      <c r="AB32" s="0" t="n">
        <v>0</v>
      </c>
      <c r="AC32" s="0" t="n">
        <v>0.00137407580894588</v>
      </c>
      <c r="AD32" s="0" t="n">
        <v>7.38072302463628E-015</v>
      </c>
    </row>
    <row r="33" customFormat="false" ht="12.75" hidden="false" customHeight="false" outlineLevel="0" collapsed="false">
      <c r="O33" s="0" t="n">
        <v>8</v>
      </c>
      <c r="P33" s="0" t="n">
        <f aca="false">AB33*10^6</f>
        <v>0</v>
      </c>
      <c r="Q33" s="0" t="n">
        <f aca="false">O33</f>
        <v>8</v>
      </c>
      <c r="R33" s="0" t="n">
        <f aca="false">AD33*10^6</f>
        <v>6.92987880245732E-009</v>
      </c>
      <c r="S33" s="0" t="n">
        <v>0.0141253754462275</v>
      </c>
      <c r="T33" s="0" t="n">
        <v>14.1253754462275</v>
      </c>
      <c r="U33" s="0" t="n">
        <v>0.0145076725570451</v>
      </c>
      <c r="V33" s="0" t="n">
        <v>6.60693448007593E-005</v>
      </c>
      <c r="W33" s="0" t="n">
        <v>0.00706268772311376</v>
      </c>
      <c r="X33" s="0" t="n">
        <v>5.28554758406075E-005</v>
      </c>
      <c r="Y33" s="0" t="n">
        <v>0.00565015017849101</v>
      </c>
      <c r="Z33" s="0" t="n">
        <v>1.86826710637214E-007</v>
      </c>
      <c r="AA33" s="0" t="n">
        <v>0.00125903582668026</v>
      </c>
      <c r="AB33" s="0" t="n">
        <v>0</v>
      </c>
      <c r="AC33" s="0" t="n">
        <v>0.00125903582668026</v>
      </c>
      <c r="AD33" s="0" t="n">
        <v>6.92987880245732E-015</v>
      </c>
    </row>
    <row r="34" customFormat="false" ht="12.75" hidden="false" customHeight="false" outlineLevel="0" collapsed="false">
      <c r="O34" s="0" t="n">
        <v>8.1</v>
      </c>
      <c r="P34" s="0" t="n">
        <f aca="false">AB34*10^6</f>
        <v>0</v>
      </c>
      <c r="Q34" s="0" t="n">
        <f aca="false">O34</f>
        <v>8.1</v>
      </c>
      <c r="R34" s="0" t="n">
        <f aca="false">AD34*10^6</f>
        <v>7.87587961854849E-009</v>
      </c>
      <c r="S34" s="0" t="n">
        <v>0.0177827941003892</v>
      </c>
      <c r="T34" s="0" t="n">
        <v>17.7827941003892</v>
      </c>
      <c r="U34" s="0" t="n">
        <v>0.0182037347212112</v>
      </c>
      <c r="V34" s="0" t="n">
        <v>0.00010471285480509</v>
      </c>
      <c r="W34" s="0" t="n">
        <v>0.00889139705019461</v>
      </c>
      <c r="X34" s="0" t="n">
        <v>8.37702838440719E-005</v>
      </c>
      <c r="Y34" s="0" t="n">
        <v>0.00711311764015569</v>
      </c>
      <c r="Z34" s="0" t="n">
        <v>3.57376981617969E-007</v>
      </c>
      <c r="AA34" s="0" t="n">
        <v>0.00150315279203041</v>
      </c>
      <c r="AB34" s="0" t="n">
        <v>0</v>
      </c>
      <c r="AC34" s="0" t="n">
        <v>0.00150315279203041</v>
      </c>
      <c r="AD34" s="0" t="n">
        <v>7.87587961854849E-015</v>
      </c>
    </row>
    <row r="35" customFormat="false" ht="12.75" hidden="false" customHeight="false" outlineLevel="0" collapsed="false">
      <c r="F35" s="0" t="s">
        <v>82</v>
      </c>
      <c r="G35" s="0" t="s">
        <v>83</v>
      </c>
      <c r="J35" s="0" t="s">
        <v>101</v>
      </c>
      <c r="O35" s="0" t="n">
        <v>8.2</v>
      </c>
      <c r="P35" s="0" t="n">
        <f aca="false">AB35*10^6</f>
        <v>0</v>
      </c>
      <c r="Q35" s="0" t="n">
        <f aca="false">O35</f>
        <v>8.2</v>
      </c>
      <c r="R35" s="0" t="n">
        <f aca="false">AD35*10^6</f>
        <v>9.01538258771394E-009</v>
      </c>
      <c r="S35" s="0" t="n">
        <v>0.0223872113856834</v>
      </c>
      <c r="T35" s="0" t="n">
        <v>22.3872113856834</v>
      </c>
      <c r="U35" s="0" t="n">
        <v>0.022869397842444</v>
      </c>
      <c r="V35" s="0" t="n">
        <v>0.000165958690743756</v>
      </c>
      <c r="W35" s="0" t="n">
        <v>0.0111936056928417</v>
      </c>
      <c r="X35" s="0" t="n">
        <v>0.000132766952595004</v>
      </c>
      <c r="Y35" s="0" t="n">
        <v>0.00895488455427335</v>
      </c>
      <c r="Z35" s="0" t="n">
        <v>6.88667235597472E-007</v>
      </c>
      <c r="AA35" s="0" t="n">
        <v>0.00181047784315978</v>
      </c>
      <c r="AB35" s="0" t="n">
        <v>0</v>
      </c>
      <c r="AC35" s="0" t="n">
        <v>0.00181047784315978</v>
      </c>
      <c r="AD35" s="0" t="n">
        <v>9.01538258771394E-015</v>
      </c>
    </row>
    <row r="36" customFormat="false" ht="12.75" hidden="false" customHeight="false" outlineLevel="0" collapsed="false">
      <c r="A36" s="0" t="s">
        <v>8</v>
      </c>
      <c r="B36" s="0" t="s">
        <v>90</v>
      </c>
      <c r="C36" s="0" t="s">
        <v>91</v>
      </c>
      <c r="D36" s="0" t="s">
        <v>92</v>
      </c>
      <c r="E36" s="0" t="s">
        <v>15</v>
      </c>
      <c r="F36" s="0" t="s">
        <v>93</v>
      </c>
      <c r="G36" s="0" t="s">
        <v>93</v>
      </c>
      <c r="J36" s="0" t="s">
        <v>102</v>
      </c>
      <c r="K36" s="0" t="s">
        <v>103</v>
      </c>
      <c r="O36" s="0" t="n">
        <v>8.3</v>
      </c>
      <c r="P36" s="0" t="n">
        <f aca="false">AB36*10^6</f>
        <v>0</v>
      </c>
      <c r="Q36" s="0" t="n">
        <f aca="false">O36</f>
        <v>8.3</v>
      </c>
      <c r="R36" s="0" t="n">
        <f aca="false">AD36*10^6</f>
        <v>1.03846087814395E-008</v>
      </c>
      <c r="S36" s="0" t="n">
        <v>0.0281838293126445</v>
      </c>
      <c r="T36" s="0" t="n">
        <v>28.1838293126445</v>
      </c>
      <c r="U36" s="0" t="n">
        <v>0.0287630838778509</v>
      </c>
      <c r="V36" s="0" t="n">
        <v>0.000263026799189537</v>
      </c>
      <c r="W36" s="0" t="n">
        <v>0.0140919146563222</v>
      </c>
      <c r="X36" s="0" t="n">
        <v>0.00021042143935163</v>
      </c>
      <c r="Y36" s="0" t="n">
        <v>0.0112735317250578</v>
      </c>
      <c r="Z36" s="0" t="n">
        <v>1.33541055108197E-006</v>
      </c>
      <c r="AA36" s="0" t="n">
        <v>0.00219737715970748</v>
      </c>
      <c r="AB36" s="0" t="n">
        <v>0</v>
      </c>
      <c r="AC36" s="0" t="n">
        <v>0.00219737715970748</v>
      </c>
      <c r="AD36" s="0" t="n">
        <v>1.03846087814395E-014</v>
      </c>
    </row>
    <row r="37" customFormat="false" ht="12.75" hidden="false" customHeight="false" outlineLevel="0" collapsed="false">
      <c r="A37" s="0" t="n">
        <v>25</v>
      </c>
      <c r="B37" s="0" t="n">
        <v>0.02</v>
      </c>
      <c r="C37" s="0" t="n">
        <f aca="false">B37/40/1000</f>
        <v>5E-007</v>
      </c>
      <c r="D37" s="0" t="n">
        <v>21.59</v>
      </c>
      <c r="E37" s="0" t="n">
        <v>4.93</v>
      </c>
      <c r="F37" s="0" t="n">
        <v>-8.17</v>
      </c>
      <c r="G37" s="20" t="n">
        <f aca="false">0.058+F37</f>
        <v>-8.112</v>
      </c>
      <c r="J37" s="0" t="n">
        <v>0.541</v>
      </c>
      <c r="K37" s="20" t="n">
        <f aca="false">LOG(J37)</f>
        <v>-0.266802734893431</v>
      </c>
      <c r="L37" s="0" t="s">
        <v>104</v>
      </c>
      <c r="O37" s="0" t="n">
        <v>8.4</v>
      </c>
      <c r="P37" s="0" t="n">
        <f aca="false">AB37*10^6</f>
        <v>0</v>
      </c>
      <c r="Q37" s="0" t="n">
        <f aca="false">O37</f>
        <v>8.4</v>
      </c>
      <c r="R37" s="0" t="n">
        <f aca="false">AD37*10^6</f>
        <v>1.20265126492418E-008</v>
      </c>
      <c r="S37" s="0" t="n">
        <v>0.0354813389233575</v>
      </c>
      <c r="T37" s="0" t="n">
        <v>35.4813389233575</v>
      </c>
      <c r="U37" s="0" t="n">
        <v>0.0362144360728446</v>
      </c>
      <c r="V37" s="0" t="n">
        <v>0.000416869383470333</v>
      </c>
      <c r="W37" s="0" t="n">
        <v>0.0177406694616787</v>
      </c>
      <c r="X37" s="0" t="n">
        <v>0.000333495506776266</v>
      </c>
      <c r="Y37" s="0" t="n">
        <v>0.014192535569343</v>
      </c>
      <c r="Z37" s="0" t="n">
        <v>2.60322042471643E-006</v>
      </c>
      <c r="AA37" s="0" t="n">
        <v>0.00268445454111518</v>
      </c>
      <c r="AB37" s="0" t="n">
        <v>0</v>
      </c>
      <c r="AC37" s="0" t="n">
        <v>0.00268445454111518</v>
      </c>
      <c r="AD37" s="0" t="n">
        <v>1.20265126492418E-014</v>
      </c>
    </row>
    <row r="38" customFormat="false" ht="12.75" hidden="false" customHeight="false" outlineLevel="0" collapsed="false">
      <c r="A38" s="0" t="n">
        <v>25</v>
      </c>
      <c r="B38" s="0" t="n">
        <v>4.03</v>
      </c>
      <c r="C38" s="0" t="n">
        <f aca="false">B38/40/1000</f>
        <v>0.00010075</v>
      </c>
      <c r="D38" s="0" t="n">
        <v>35.63</v>
      </c>
      <c r="E38" s="0" t="n">
        <v>6.2</v>
      </c>
      <c r="F38" s="0" t="n">
        <v>-3.37</v>
      </c>
      <c r="G38" s="20" t="n">
        <f aca="false">0.058+F38</f>
        <v>-3.312</v>
      </c>
      <c r="J38" s="0" t="n">
        <v>0.41</v>
      </c>
      <c r="K38" s="20" t="n">
        <f aca="false">LOG(J38)</f>
        <v>-0.387216143280265</v>
      </c>
      <c r="L38" s="0" t="s">
        <v>105</v>
      </c>
      <c r="O38" s="0" t="n">
        <v>8.5</v>
      </c>
      <c r="P38" s="0" t="n">
        <f aca="false">AB38*10^6</f>
        <v>0</v>
      </c>
      <c r="Q38" s="0" t="n">
        <f aca="false">O38</f>
        <v>8.5</v>
      </c>
      <c r="R38" s="0" t="n">
        <f aca="false">AD38*10^6</f>
        <v>1.39920683489321E-008</v>
      </c>
      <c r="S38" s="0" t="n">
        <v>0.0446683592150962</v>
      </c>
      <c r="T38" s="0" t="n">
        <v>44.6683592150962</v>
      </c>
      <c r="U38" s="0" t="n">
        <v>0.0456452804291206</v>
      </c>
      <c r="V38" s="0" t="n">
        <v>0.000660693448007591</v>
      </c>
      <c r="W38" s="0" t="n">
        <v>0.0223341796075481</v>
      </c>
      <c r="X38" s="0" t="n">
        <v>0.000528554758406073</v>
      </c>
      <c r="Y38" s="0" t="n">
        <v>0.0178673436860385</v>
      </c>
      <c r="Z38" s="0" t="n">
        <v>5.09699498776312E-006</v>
      </c>
      <c r="AA38" s="0" t="n">
        <v>0.00329764863407946</v>
      </c>
      <c r="AB38" s="0" t="n">
        <v>0</v>
      </c>
      <c r="AC38" s="0" t="n">
        <v>0.00329764863407946</v>
      </c>
      <c r="AD38" s="0" t="n">
        <v>1.39920683489321E-014</v>
      </c>
    </row>
    <row r="39" customFormat="false" ht="12.75" hidden="false" customHeight="false" outlineLevel="0" collapsed="false">
      <c r="A39" s="0" t="n">
        <v>25</v>
      </c>
      <c r="B39" s="0" t="n">
        <v>8.04</v>
      </c>
      <c r="C39" s="0" t="n">
        <f aca="false">B39/40/1000</f>
        <v>0.000201</v>
      </c>
      <c r="D39" s="0" t="n">
        <v>48.75</v>
      </c>
      <c r="E39" s="0" t="n">
        <v>6.47</v>
      </c>
      <c r="F39" s="0" t="n">
        <v>-2.54</v>
      </c>
      <c r="G39" s="20" t="n">
        <f aca="false">0.058+F39</f>
        <v>-2.482</v>
      </c>
      <c r="J39" s="0" t="n">
        <v>0.007</v>
      </c>
      <c r="K39" s="20" t="n">
        <f aca="false">LOG(J39)</f>
        <v>-2.15490195998574</v>
      </c>
      <c r="L39" s="0" t="s">
        <v>106</v>
      </c>
    </row>
    <row r="40" customFormat="false" ht="12.75" hidden="false" customHeight="false" outlineLevel="0" collapsed="false">
      <c r="A40" s="0" t="n">
        <v>25</v>
      </c>
      <c r="B40" s="0" t="n">
        <v>12.04</v>
      </c>
      <c r="C40" s="0" t="n">
        <f aca="false">B40/40/1000</f>
        <v>0.000301</v>
      </c>
      <c r="D40" s="0" t="n">
        <v>62.78</v>
      </c>
      <c r="E40" s="0" t="n">
        <v>6.64</v>
      </c>
      <c r="F40" s="0" t="n">
        <v>-2.04</v>
      </c>
      <c r="G40" s="20" t="n">
        <f aca="false">0.058+F40</f>
        <v>-1.982</v>
      </c>
    </row>
    <row r="41" customFormat="false" ht="12.75" hidden="false" customHeight="false" outlineLevel="0" collapsed="false">
      <c r="A41" s="0" t="n">
        <v>25</v>
      </c>
      <c r="B41" s="0" t="n">
        <v>20.06</v>
      </c>
      <c r="C41" s="0" t="n">
        <f aca="false">B41/40/1000</f>
        <v>0.0005015</v>
      </c>
      <c r="D41" s="0" t="n">
        <v>88.1</v>
      </c>
      <c r="E41" s="0" t="n">
        <v>6.84</v>
      </c>
      <c r="F41" s="0" t="n">
        <v>-1.42</v>
      </c>
      <c r="G41" s="20" t="n">
        <f aca="false">0.058+F41</f>
        <v>-1.362</v>
      </c>
    </row>
    <row r="42" customFormat="false" ht="12.75" hidden="false" customHeight="false" outlineLevel="0" collapsed="false">
      <c r="A42" s="0" t="n">
        <v>25</v>
      </c>
      <c r="B42" s="0" t="n">
        <v>30.08</v>
      </c>
      <c r="C42" s="0" t="n">
        <f aca="false">B42/40/1000</f>
        <v>0.000752</v>
      </c>
      <c r="D42" s="0" t="n">
        <v>117</v>
      </c>
      <c r="E42" s="0" t="n">
        <v>6.99</v>
      </c>
      <c r="F42" s="0" t="n">
        <v>-0.96</v>
      </c>
      <c r="G42" s="20" t="n">
        <f aca="false">0.058+F42</f>
        <v>-0.902</v>
      </c>
    </row>
    <row r="43" customFormat="false" ht="12.75" hidden="false" customHeight="false" outlineLevel="0" collapsed="false">
      <c r="A43" s="0" t="n">
        <v>25</v>
      </c>
      <c r="B43" s="0" t="n">
        <v>40.1</v>
      </c>
      <c r="C43" s="0" t="n">
        <f aca="false">B43/40/1000</f>
        <v>0.0010025</v>
      </c>
      <c r="D43" s="0" t="n">
        <v>150.95</v>
      </c>
      <c r="E43" s="0" t="n">
        <v>7.12</v>
      </c>
      <c r="F43" s="0" t="n">
        <v>-0.61</v>
      </c>
      <c r="G43" s="20" t="n">
        <f aca="false">0.058+F43</f>
        <v>-0.552</v>
      </c>
    </row>
    <row r="44" customFormat="false" ht="12.75" hidden="false" customHeight="false" outlineLevel="0" collapsed="false">
      <c r="A44" s="0" t="n">
        <v>25</v>
      </c>
      <c r="B44" s="0" t="n">
        <v>60.14</v>
      </c>
      <c r="C44" s="0" t="n">
        <f aca="false">B44/40/1000</f>
        <v>0.0015035</v>
      </c>
      <c r="D44" s="0" t="n">
        <v>211.66</v>
      </c>
      <c r="E44" s="0" t="n">
        <v>7.28</v>
      </c>
      <c r="F44" s="0" t="n">
        <v>-0.13</v>
      </c>
      <c r="G44" s="20" t="n">
        <f aca="false">0.058+F44</f>
        <v>-0.072</v>
      </c>
    </row>
    <row r="45" customFormat="false" ht="12.75" hidden="false" customHeight="false" outlineLevel="0" collapsed="false">
      <c r="A45" s="0" t="n">
        <v>25</v>
      </c>
      <c r="B45" s="0" t="n">
        <v>64.15</v>
      </c>
      <c r="C45" s="0" t="n">
        <f aca="false">B45/40/1000</f>
        <v>0.00160375</v>
      </c>
      <c r="D45" s="0" t="n">
        <v>223.87</v>
      </c>
      <c r="E45" s="0" t="n">
        <v>7.3</v>
      </c>
      <c r="F45" s="0" t="n">
        <v>-0.06</v>
      </c>
      <c r="G45" s="20" t="n">
        <f aca="false">0.058+F45</f>
        <v>-0.002</v>
      </c>
    </row>
    <row r="46" customFormat="false" ht="12.75" hidden="false" customHeight="false" outlineLevel="0" collapsed="false">
      <c r="A46" s="0" t="n">
        <v>25</v>
      </c>
      <c r="B46" s="0" t="n">
        <v>66.15</v>
      </c>
      <c r="C46" s="0" t="n">
        <f aca="false">B46/40/1000</f>
        <v>0.00165375</v>
      </c>
      <c r="D46" s="0" t="n">
        <v>229.97</v>
      </c>
      <c r="E46" s="0" t="n">
        <v>7.31</v>
      </c>
      <c r="F46" s="0" t="n">
        <v>-0.02</v>
      </c>
      <c r="G46" s="20" t="n">
        <f aca="false">0.058+F46</f>
        <v>0.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107</v>
      </c>
    </row>
    <row r="4" customFormat="false" ht="12.75" hidden="false" customHeight="false" outlineLevel="0" collapsed="false">
      <c r="B4" s="0" t="s">
        <v>108</v>
      </c>
    </row>
    <row r="5" customFormat="false" ht="12.75" hidden="false" customHeight="false" outlineLevel="0" collapsed="false">
      <c r="B5" s="0" t="s">
        <v>67</v>
      </c>
    </row>
    <row r="6" customFormat="false" ht="12.75" hidden="false" customHeight="false" outlineLevel="0" collapsed="false">
      <c r="C6" s="0" t="s">
        <v>109</v>
      </c>
      <c r="D6" s="0" t="s">
        <v>110</v>
      </c>
    </row>
    <row r="7" customFormat="false" ht="12.75" hidden="false" customHeight="false" outlineLevel="0" collapsed="false">
      <c r="B7" s="0" t="s">
        <v>15</v>
      </c>
      <c r="C7" s="0" t="s">
        <v>111</v>
      </c>
      <c r="D7" s="0" t="s">
        <v>111</v>
      </c>
    </row>
    <row r="8" customFormat="false" ht="12.75" hidden="false" customHeight="false" outlineLevel="0" collapsed="false">
      <c r="B8" s="0" t="n">
        <v>4.06</v>
      </c>
      <c r="C8" s="0" t="n">
        <f aca="false">10^(D8+6)</f>
        <v>6.91830970918936E-011</v>
      </c>
      <c r="D8" s="0" t="n">
        <v>-16.16</v>
      </c>
    </row>
    <row r="9" customFormat="false" ht="12.75" hidden="false" customHeight="false" outlineLevel="0" collapsed="false">
      <c r="B9" s="0" t="n">
        <v>5.5</v>
      </c>
      <c r="C9" s="0" t="n">
        <f aca="false">10^(D9+6)</f>
        <v>3.630780547701E-011</v>
      </c>
      <c r="D9" s="0" t="n">
        <v>-16.44</v>
      </c>
    </row>
    <row r="10" customFormat="false" ht="12.75" hidden="false" customHeight="false" outlineLevel="0" collapsed="false">
      <c r="B10" s="0" t="n">
        <v>6.9</v>
      </c>
      <c r="C10" s="0" t="n">
        <f aca="false">10^(D10+6)</f>
        <v>1.25892541179417E-010</v>
      </c>
      <c r="D10" s="0" t="n">
        <v>-15.9</v>
      </c>
    </row>
    <row r="11" customFormat="false" ht="12.75" hidden="false" customHeight="false" outlineLevel="0" collapsed="false">
      <c r="B11" s="0" t="n">
        <v>8.33</v>
      </c>
      <c r="C11" s="0" t="n">
        <f aca="false">10^(D11+6)</f>
        <v>2.81838293126445E-010</v>
      </c>
      <c r="D11" s="0" t="n">
        <v>-15.55</v>
      </c>
    </row>
    <row r="13" customFormat="false" ht="12.75" hidden="false" customHeight="false" outlineLevel="0" collapsed="false">
      <c r="B13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85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8" min="8" style="0" width="15.99"/>
  </cols>
  <sheetData>
    <row r="2" customFormat="false" ht="12.75" hidden="false" customHeight="false" outlineLevel="0" collapsed="false">
      <c r="E2" s="0" t="s">
        <v>90</v>
      </c>
      <c r="F2" s="0" t="s">
        <v>113</v>
      </c>
      <c r="I2" s="0" t="s">
        <v>114</v>
      </c>
    </row>
    <row r="3" customFormat="false" ht="12.75" hidden="false" customHeight="false" outlineLevel="0" collapsed="false">
      <c r="E3" s="0" t="n">
        <v>180.86</v>
      </c>
      <c r="G3" s="0" t="s">
        <v>115</v>
      </c>
      <c r="I3" s="0" t="n">
        <v>0.00451</v>
      </c>
      <c r="J3" s="0" t="s">
        <v>116</v>
      </c>
    </row>
    <row r="4" customFormat="false" ht="12.75" hidden="false" customHeight="false" outlineLevel="0" collapsed="false">
      <c r="E4" s="0" t="n">
        <v>152.94</v>
      </c>
      <c r="G4" s="0" t="s">
        <v>117</v>
      </c>
      <c r="I4" s="0" t="n">
        <v>0.0038158</v>
      </c>
      <c r="J4" s="0" t="s">
        <v>116</v>
      </c>
    </row>
    <row r="5" customFormat="false" ht="12.75" hidden="false" customHeight="false" outlineLevel="0" collapsed="false">
      <c r="E5" s="0" t="n">
        <v>98.11</v>
      </c>
      <c r="F5" s="0" t="n">
        <v>59.5</v>
      </c>
      <c r="G5" s="0" t="s">
        <v>118</v>
      </c>
      <c r="I5" s="0" t="n">
        <v>0.00245</v>
      </c>
      <c r="J5" s="0" t="s">
        <v>116</v>
      </c>
    </row>
    <row r="6" customFormat="false" ht="12.75" hidden="false" customHeight="false" outlineLevel="0" collapsed="false">
      <c r="C6" s="0" t="s">
        <v>119</v>
      </c>
    </row>
    <row r="7" customFormat="false" ht="12.75" hidden="false" customHeight="false" outlineLevel="0" collapsed="false">
      <c r="A7" s="0" t="s">
        <v>120</v>
      </c>
      <c r="B7" s="0" t="n">
        <v>1</v>
      </c>
      <c r="C7" s="0" t="n">
        <v>5</v>
      </c>
      <c r="D7" s="0" t="s">
        <v>121</v>
      </c>
      <c r="E7" s="0" t="n">
        <v>75.98</v>
      </c>
      <c r="G7" s="0" t="s">
        <v>115</v>
      </c>
      <c r="I7" s="0" t="n">
        <v>0.0018958</v>
      </c>
      <c r="J7" s="0" t="s">
        <v>122</v>
      </c>
    </row>
    <row r="8" customFormat="false" ht="12.75" hidden="false" customHeight="false" outlineLevel="0" collapsed="false">
      <c r="A8" s="0" t="s">
        <v>123</v>
      </c>
      <c r="B8" s="0" t="n">
        <v>1</v>
      </c>
      <c r="C8" s="0" t="n">
        <v>3</v>
      </c>
      <c r="D8" s="0" t="s">
        <v>121</v>
      </c>
      <c r="E8" s="0" t="n">
        <v>63.84</v>
      </c>
      <c r="G8" s="0" t="s">
        <v>117</v>
      </c>
      <c r="I8" s="0" t="n">
        <v>0.00159</v>
      </c>
      <c r="J8" s="0" t="s">
        <v>122</v>
      </c>
    </row>
    <row r="9" customFormat="false" ht="12.75" hidden="false" customHeight="false" outlineLevel="0" collapsed="false">
      <c r="A9" s="0" t="s">
        <v>124</v>
      </c>
      <c r="B9" s="0" t="n">
        <v>1</v>
      </c>
      <c r="C9" s="0" t="n">
        <v>0.005</v>
      </c>
      <c r="D9" s="0" t="s">
        <v>121</v>
      </c>
      <c r="E9" s="0" t="n">
        <v>41.65</v>
      </c>
      <c r="F9" s="0" t="n">
        <v>25.25</v>
      </c>
      <c r="G9" s="0" t="s">
        <v>118</v>
      </c>
      <c r="H9" s="0" t="s">
        <v>125</v>
      </c>
      <c r="I9" s="0" t="n">
        <v>0.00104</v>
      </c>
      <c r="J9" s="0" t="s">
        <v>122</v>
      </c>
    </row>
    <row r="10" customFormat="false" ht="12.75" hidden="false" customHeight="false" outlineLevel="0" collapsed="false">
      <c r="A10" s="0" t="s">
        <v>126</v>
      </c>
      <c r="B10" s="0" t="n">
        <v>1</v>
      </c>
      <c r="C10" s="0" t="n">
        <v>0.002</v>
      </c>
      <c r="D10" s="0" t="s">
        <v>121</v>
      </c>
    </row>
    <row r="11" customFormat="false" ht="12.75" hidden="false" customHeight="false" outlineLevel="0" collapsed="false">
      <c r="A11" s="0" t="s">
        <v>127</v>
      </c>
      <c r="B11" s="0" t="n">
        <v>1</v>
      </c>
      <c r="C11" s="0" t="n">
        <v>0.00451</v>
      </c>
      <c r="D11" s="0" t="s">
        <v>128</v>
      </c>
      <c r="E11" s="0" t="n">
        <v>25.3</v>
      </c>
      <c r="G11" s="0" t="s">
        <v>115</v>
      </c>
      <c r="I11" s="0" t="n">
        <v>0.000631</v>
      </c>
      <c r="J11" s="0" t="s">
        <v>129</v>
      </c>
    </row>
    <row r="12" customFormat="false" ht="12.75" hidden="false" customHeight="false" outlineLevel="0" collapsed="false">
      <c r="A12" s="0" t="s">
        <v>130</v>
      </c>
      <c r="B12" s="0" t="n">
        <v>1</v>
      </c>
      <c r="C12" s="0" t="n">
        <v>0.0038158</v>
      </c>
      <c r="D12" s="0" t="s">
        <v>128</v>
      </c>
      <c r="E12" s="0" t="n">
        <v>21.43</v>
      </c>
      <c r="G12" s="0" t="s">
        <v>117</v>
      </c>
      <c r="I12" s="0" t="n">
        <v>0.000535</v>
      </c>
      <c r="J12" s="0" t="s">
        <v>129</v>
      </c>
    </row>
    <row r="13" customFormat="false" ht="12.75" hidden="false" customHeight="false" outlineLevel="0" collapsed="false">
      <c r="A13" s="0" t="s">
        <v>131</v>
      </c>
      <c r="B13" s="0" t="n">
        <v>1</v>
      </c>
      <c r="C13" s="0" t="n">
        <v>0.00245</v>
      </c>
      <c r="D13" s="0" t="s">
        <v>128</v>
      </c>
      <c r="E13" s="0" t="n">
        <v>13.51</v>
      </c>
      <c r="F13" s="0" t="n">
        <v>8.18</v>
      </c>
      <c r="G13" s="0" t="s">
        <v>118</v>
      </c>
      <c r="I13" s="0" t="n">
        <v>0.000337</v>
      </c>
      <c r="J13" s="0" t="s">
        <v>129</v>
      </c>
    </row>
    <row r="14" customFormat="false" ht="12.75" hidden="false" customHeight="false" outlineLevel="0" collapsed="false">
      <c r="A14" s="0" t="s">
        <v>132</v>
      </c>
      <c r="B14" s="0" t="n">
        <v>1</v>
      </c>
      <c r="C14" s="0" t="n">
        <v>0.0018958</v>
      </c>
      <c r="D14" s="0" t="s">
        <v>128</v>
      </c>
    </row>
    <row r="15" customFormat="false" ht="12.75" hidden="false" customHeight="false" outlineLevel="0" collapsed="false">
      <c r="A15" s="0" t="s">
        <v>133</v>
      </c>
      <c r="B15" s="0" t="n">
        <v>1</v>
      </c>
      <c r="C15" s="0" t="n">
        <v>0.00159</v>
      </c>
      <c r="D15" s="0" t="s">
        <v>128</v>
      </c>
    </row>
    <row r="16" customFormat="false" ht="12.75" hidden="false" customHeight="false" outlineLevel="0" collapsed="false">
      <c r="A16" s="0" t="s">
        <v>134</v>
      </c>
      <c r="B16" s="0" t="n">
        <v>1</v>
      </c>
      <c r="C16" s="0" t="n">
        <v>0.00104</v>
      </c>
      <c r="D16" s="0" t="s">
        <v>128</v>
      </c>
    </row>
    <row r="17" customFormat="false" ht="12.75" hidden="false" customHeight="false" outlineLevel="0" collapsed="false">
      <c r="A17" s="0" t="s">
        <v>135</v>
      </c>
      <c r="B17" s="0" t="n">
        <v>1</v>
      </c>
      <c r="C17" s="0" t="n">
        <v>0.000631</v>
      </c>
      <c r="D17" s="0" t="s">
        <v>128</v>
      </c>
    </row>
    <row r="18" customFormat="false" ht="12.75" hidden="false" customHeight="false" outlineLevel="0" collapsed="false">
      <c r="A18" s="0" t="s">
        <v>136</v>
      </c>
      <c r="B18" s="0" t="n">
        <v>1</v>
      </c>
      <c r="C18" s="0" t="n">
        <v>0.000535</v>
      </c>
      <c r="D18" s="0" t="s">
        <v>128</v>
      </c>
    </row>
    <row r="19" customFormat="false" ht="12.75" hidden="false" customHeight="false" outlineLevel="0" collapsed="false">
      <c r="A19" s="0" t="s">
        <v>137</v>
      </c>
      <c r="B19" s="0" t="n">
        <v>1</v>
      </c>
      <c r="C19" s="0" t="n">
        <v>0.000337</v>
      </c>
      <c r="D19" s="0" t="s">
        <v>128</v>
      </c>
    </row>
    <row r="20" customFormat="false" ht="12.75" hidden="false" customHeight="false" outlineLevel="0" collapsed="false">
      <c r="A20" s="0" t="s">
        <v>138</v>
      </c>
      <c r="B20" s="0" t="n">
        <v>1</v>
      </c>
      <c r="C20" s="0" t="n">
        <f aca="false">10^-3.98</f>
        <v>0.00010471285480509</v>
      </c>
      <c r="D20" s="0" t="s">
        <v>139</v>
      </c>
    </row>
    <row r="21" customFormat="false" ht="12.75" hidden="false" customHeight="false" outlineLevel="0" collapsed="false">
      <c r="A21" s="0" t="s">
        <v>140</v>
      </c>
      <c r="B21" s="0" t="n">
        <v>1</v>
      </c>
      <c r="C21" s="0" t="n">
        <v>1E-005</v>
      </c>
      <c r="D21" s="0" t="s">
        <v>121</v>
      </c>
    </row>
    <row r="22" customFormat="false" ht="12.75" hidden="false" customHeight="false" outlineLevel="0" collapsed="false">
      <c r="A22" s="0" t="s">
        <v>141</v>
      </c>
      <c r="B22" s="0" t="n">
        <v>1</v>
      </c>
      <c r="C22" s="0" t="n">
        <v>6E-007</v>
      </c>
      <c r="D22" s="0" t="s">
        <v>121</v>
      </c>
    </row>
    <row r="23" customFormat="false" ht="12.75" hidden="false" customHeight="false" outlineLevel="0" collapsed="false">
      <c r="A23" s="0" t="s">
        <v>64</v>
      </c>
      <c r="B23" s="0" t="n">
        <v>1</v>
      </c>
      <c r="C23" s="0" t="n">
        <v>3E-007</v>
      </c>
      <c r="D23" s="0" t="s">
        <v>121</v>
      </c>
    </row>
    <row r="24" customFormat="false" ht="12.75" hidden="false" customHeight="false" outlineLevel="0" collapsed="false">
      <c r="A24" s="0" t="s">
        <v>142</v>
      </c>
      <c r="B24" s="0" t="n">
        <v>1</v>
      </c>
      <c r="C24" s="0" t="n">
        <v>2E-008</v>
      </c>
      <c r="D24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37" activeCellId="0" sqref="P37:Y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2" t="s">
        <v>1</v>
      </c>
    </row>
    <row r="3" s="3" customFormat="true" ht="15.75" hidden="false" customHeight="false" outlineLevel="0" collapsed="false">
      <c r="D3" s="4" t="s">
        <v>52</v>
      </c>
      <c r="H3" s="4" t="s">
        <v>3</v>
      </c>
      <c r="Q3" s="4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/>
      <c r="C5" s="0" t="s">
        <v>6</v>
      </c>
      <c r="D5" s="5" t="n">
        <v>12.2</v>
      </c>
      <c r="E5" s="5" t="n">
        <v>12.2</v>
      </c>
      <c r="F5" s="5" t="n">
        <v>12.2</v>
      </c>
      <c r="G5" s="5" t="n">
        <v>12.2</v>
      </c>
      <c r="H5" s="5" t="n">
        <v>12.2</v>
      </c>
      <c r="I5" s="5" t="n">
        <v>12.2</v>
      </c>
      <c r="J5" s="5" t="n">
        <v>12.2</v>
      </c>
      <c r="K5" s="5" t="n">
        <v>12.2</v>
      </c>
      <c r="L5" s="5" t="n">
        <v>12.2</v>
      </c>
      <c r="M5" s="5" t="n">
        <v>12.2</v>
      </c>
      <c r="N5" s="5" t="n">
        <v>12.2</v>
      </c>
      <c r="O5" s="5"/>
      <c r="P5" s="5" t="n">
        <v>12.2</v>
      </c>
      <c r="Q5" s="5" t="n">
        <v>12.2</v>
      </c>
      <c r="R5" s="5" t="n">
        <v>12.2</v>
      </c>
      <c r="S5" s="5" t="n">
        <v>12.2</v>
      </c>
      <c r="T5" s="5" t="n">
        <v>12.2</v>
      </c>
      <c r="U5" s="5" t="n">
        <v>12.2</v>
      </c>
      <c r="V5" s="5" t="n">
        <v>12.2</v>
      </c>
      <c r="W5" s="5" t="n">
        <v>12.2</v>
      </c>
      <c r="X5" s="5" t="n">
        <v>12.2</v>
      </c>
      <c r="Y5" s="5" t="n">
        <v>12.2</v>
      </c>
    </row>
    <row r="6" customFormat="false" ht="12.75" hidden="false" customHeight="false" outlineLevel="0" collapsed="false">
      <c r="A6" s="1"/>
      <c r="C6" s="0" t="s">
        <v>7</v>
      </c>
      <c r="D6" s="0" t="n">
        <f aca="false">3500</f>
        <v>3500</v>
      </c>
      <c r="E6" s="0" t="n">
        <f aca="false">3500</f>
        <v>3500</v>
      </c>
      <c r="F6" s="0" t="n">
        <f aca="false">3500</f>
        <v>3500</v>
      </c>
      <c r="G6" s="0" t="n">
        <f aca="false">3500</f>
        <v>3500</v>
      </c>
      <c r="H6" s="0" t="n">
        <f aca="false">3500</f>
        <v>3500</v>
      </c>
      <c r="I6" s="0" t="n">
        <f aca="false">3500</f>
        <v>3500</v>
      </c>
      <c r="J6" s="0" t="n">
        <f aca="false">3500</f>
        <v>3500</v>
      </c>
      <c r="K6" s="0" t="n">
        <f aca="false">3500</f>
        <v>3500</v>
      </c>
      <c r="L6" s="0" t="n">
        <f aca="false">3500</f>
        <v>3500</v>
      </c>
      <c r="M6" s="0" t="n">
        <f aca="false">3500</f>
        <v>3500</v>
      </c>
      <c r="N6" s="0" t="n">
        <f aca="false">3500</f>
        <v>3500</v>
      </c>
      <c r="P6" s="0" t="n">
        <f aca="false">3500</f>
        <v>3500</v>
      </c>
      <c r="Q6" s="0" t="n">
        <f aca="false">3500</f>
        <v>3500</v>
      </c>
      <c r="R6" s="0" t="n">
        <f aca="false">3500</f>
        <v>3500</v>
      </c>
      <c r="S6" s="0" t="n">
        <f aca="false">3500</f>
        <v>3500</v>
      </c>
      <c r="T6" s="0" t="n">
        <f aca="false">3500</f>
        <v>3500</v>
      </c>
      <c r="U6" s="0" t="n">
        <f aca="false">3500</f>
        <v>3500</v>
      </c>
      <c r="V6" s="0" t="n">
        <f aca="false">3500</f>
        <v>3500</v>
      </c>
      <c r="W6" s="0" t="n">
        <f aca="false">3500</f>
        <v>3500</v>
      </c>
      <c r="X6" s="0" t="n">
        <f aca="false">3500</f>
        <v>3500</v>
      </c>
      <c r="Y6" s="0" t="n">
        <f aca="false">3500</f>
        <v>3500</v>
      </c>
    </row>
    <row r="7" customFormat="false" ht="12.75" hidden="false" customHeight="false" outlineLevel="0" collapsed="false">
      <c r="A7" s="1"/>
      <c r="C7" s="0" t="s">
        <v>8</v>
      </c>
      <c r="D7" s="0" t="n">
        <v>281</v>
      </c>
      <c r="E7" s="0" t="n">
        <v>281</v>
      </c>
      <c r="F7" s="0" t="n">
        <v>281</v>
      </c>
      <c r="G7" s="0" t="n">
        <v>281</v>
      </c>
      <c r="H7" s="0" t="n">
        <v>281</v>
      </c>
      <c r="I7" s="0" t="n">
        <v>281</v>
      </c>
      <c r="J7" s="0" t="n">
        <v>281</v>
      </c>
      <c r="K7" s="0" t="n">
        <v>281</v>
      </c>
      <c r="L7" s="0" t="n">
        <v>281</v>
      </c>
      <c r="M7" s="0" t="n">
        <v>281</v>
      </c>
      <c r="N7" s="0" t="n">
        <v>281</v>
      </c>
      <c r="P7" s="0" t="n">
        <v>298</v>
      </c>
      <c r="Q7" s="0" t="n">
        <v>298</v>
      </c>
      <c r="R7" s="0" t="n">
        <v>298</v>
      </c>
      <c r="S7" s="0" t="n">
        <v>298</v>
      </c>
      <c r="T7" s="0" t="n">
        <v>298</v>
      </c>
      <c r="U7" s="0" t="n">
        <v>298</v>
      </c>
      <c r="V7" s="0" t="n">
        <v>298</v>
      </c>
      <c r="W7" s="0" t="n">
        <v>298</v>
      </c>
      <c r="X7" s="0" t="n">
        <v>298</v>
      </c>
      <c r="Y7" s="0" t="n">
        <v>298</v>
      </c>
    </row>
    <row r="8" customFormat="false" ht="12.75" hidden="false" customHeight="false" outlineLevel="0" collapsed="false">
      <c r="A8" s="1"/>
      <c r="C8" s="0" t="s">
        <v>9</v>
      </c>
      <c r="D8" s="0" t="n">
        <f aca="false">1/D7-1/281</f>
        <v>0</v>
      </c>
      <c r="E8" s="0" t="n">
        <f aca="false">1/E7-1/281</f>
        <v>0</v>
      </c>
      <c r="F8" s="0" t="n">
        <f aca="false">1/F7-1/281</f>
        <v>0</v>
      </c>
      <c r="G8" s="0" t="n">
        <f aca="false">1/G7-1/281</f>
        <v>0</v>
      </c>
      <c r="H8" s="0" t="n">
        <f aca="false">1/H7-1/281</f>
        <v>0</v>
      </c>
      <c r="I8" s="0" t="n">
        <f aca="false">1/I7-1/281</f>
        <v>0</v>
      </c>
      <c r="J8" s="0" t="n">
        <f aca="false">1/J7-1/281</f>
        <v>0</v>
      </c>
      <c r="K8" s="0" t="n">
        <f aca="false">1/K7-1/281</f>
        <v>0</v>
      </c>
      <c r="L8" s="0" t="n">
        <f aca="false">1/L7-1/281</f>
        <v>0</v>
      </c>
      <c r="M8" s="0" t="n">
        <f aca="false">1/M7-1/281</f>
        <v>0</v>
      </c>
      <c r="N8" s="0" t="n">
        <f aca="false">1/N7-1/281</f>
        <v>0</v>
      </c>
      <c r="P8" s="0" t="n">
        <f aca="false">1/P7-1/281</f>
        <v>-0.000203014163223387</v>
      </c>
      <c r="Q8" s="0" t="n">
        <f aca="false">1/Q7-1/281</f>
        <v>-0.000203014163223387</v>
      </c>
      <c r="R8" s="0" t="n">
        <f aca="false">1/R7-1/281</f>
        <v>-0.000203014163223387</v>
      </c>
      <c r="S8" s="0" t="n">
        <f aca="false">1/S7-1/281</f>
        <v>-0.000203014163223387</v>
      </c>
      <c r="T8" s="0" t="n">
        <f aca="false">1/T7-1/281</f>
        <v>-0.000203014163223387</v>
      </c>
      <c r="U8" s="0" t="n">
        <f aca="false">1/U7-1/281</f>
        <v>-0.000203014163223387</v>
      </c>
      <c r="V8" s="0" t="n">
        <f aca="false">1/V7-1/281</f>
        <v>-0.000203014163223387</v>
      </c>
      <c r="W8" s="0" t="n">
        <f aca="false">1/W7-1/281</f>
        <v>-0.000203014163223387</v>
      </c>
      <c r="X8" s="0" t="n">
        <f aca="false">1/X7-1/281</f>
        <v>-0.000203014163223387</v>
      </c>
      <c r="Y8" s="0" t="n">
        <f aca="false">1/Y7-1/281</f>
        <v>-0.000203014163223387</v>
      </c>
    </row>
    <row r="9" customFormat="false" ht="12.75" hidden="false" customHeight="false" outlineLevel="0" collapsed="false">
      <c r="A9" s="1"/>
      <c r="C9" s="0" t="s">
        <v>10</v>
      </c>
      <c r="D9" s="6" t="n">
        <f aca="false">D5+D6*D8</f>
        <v>12.2</v>
      </c>
      <c r="E9" s="6" t="n">
        <f aca="false">E5+E6*E8</f>
        <v>12.2</v>
      </c>
      <c r="F9" s="6" t="n">
        <f aca="false">F5+F6*F8</f>
        <v>12.2</v>
      </c>
      <c r="G9" s="6" t="n">
        <f aca="false">G5+G6*G8</f>
        <v>12.2</v>
      </c>
      <c r="H9" s="6" t="n">
        <f aca="false">H5+H6*H8</f>
        <v>12.2</v>
      </c>
      <c r="I9" s="6" t="n">
        <f aca="false">I5+I6*I8</f>
        <v>12.2</v>
      </c>
      <c r="J9" s="6" t="n">
        <f aca="false">J5+J6*J8</f>
        <v>12.2</v>
      </c>
      <c r="K9" s="6" t="n">
        <f aca="false">K5+K6*K8</f>
        <v>12.2</v>
      </c>
      <c r="L9" s="6" t="n">
        <f aca="false">L5+L6*L8</f>
        <v>12.2</v>
      </c>
      <c r="M9" s="6" t="n">
        <f aca="false">M5+M6*M8</f>
        <v>12.2</v>
      </c>
      <c r="N9" s="6" t="n">
        <f aca="false">N5+N6*N8</f>
        <v>12.2</v>
      </c>
      <c r="O9" s="6"/>
      <c r="P9" s="6" t="n">
        <f aca="false">P5+P6*P8</f>
        <v>11.4894504287181</v>
      </c>
      <c r="Q9" s="6" t="n">
        <f aca="false">Q5+Q6*Q8</f>
        <v>11.4894504287181</v>
      </c>
      <c r="R9" s="6" t="n">
        <f aca="false">R5+R6*R8</f>
        <v>11.4894504287181</v>
      </c>
      <c r="S9" s="6" t="n">
        <f aca="false">S5+S6*S8</f>
        <v>11.4894504287181</v>
      </c>
      <c r="T9" s="6" t="n">
        <f aca="false">T5+T6*T8</f>
        <v>11.4894504287181</v>
      </c>
      <c r="U9" s="6" t="n">
        <f aca="false">U5+U6*U8</f>
        <v>11.4894504287181</v>
      </c>
      <c r="V9" s="6" t="n">
        <f aca="false">V5+V6*V8</f>
        <v>11.4894504287181</v>
      </c>
      <c r="W9" s="6" t="n">
        <f aca="false">W5+W6*W8</f>
        <v>11.4894504287181</v>
      </c>
      <c r="X9" s="6" t="n">
        <f aca="false">X5+X6*X8</f>
        <v>11.4894504287181</v>
      </c>
      <c r="Y9" s="6" t="n">
        <f aca="false">Y5+Y6*Y8</f>
        <v>11.4894504287181</v>
      </c>
      <c r="Z9" s="6"/>
      <c r="AA9" s="6"/>
      <c r="AB9" s="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  <c r="C11" s="0" t="s">
        <v>11</v>
      </c>
      <c r="D11" s="7" t="n">
        <v>14.5</v>
      </c>
      <c r="E11" s="7" t="n">
        <v>14.5</v>
      </c>
      <c r="F11" s="7" t="n">
        <v>14.5</v>
      </c>
      <c r="G11" s="7" t="n">
        <v>14.5</v>
      </c>
      <c r="H11" s="7" t="n">
        <v>14.5</v>
      </c>
      <c r="I11" s="7" t="n">
        <v>14.5</v>
      </c>
      <c r="J11" s="7" t="n">
        <v>14.5</v>
      </c>
      <c r="K11" s="7" t="n">
        <v>14.5</v>
      </c>
      <c r="L11" s="7" t="n">
        <v>14.5</v>
      </c>
      <c r="M11" s="7" t="n">
        <v>14.5</v>
      </c>
      <c r="N11" s="7" t="n">
        <v>14.5</v>
      </c>
      <c r="O11" s="7"/>
      <c r="P11" s="7" t="n">
        <v>14.5</v>
      </c>
      <c r="Q11" s="7" t="n">
        <v>14.5</v>
      </c>
      <c r="R11" s="7" t="n">
        <v>14.5</v>
      </c>
      <c r="S11" s="7" t="n">
        <v>14.5</v>
      </c>
      <c r="T11" s="7" t="n">
        <v>14.5</v>
      </c>
      <c r="U11" s="7" t="n">
        <v>14.5</v>
      </c>
      <c r="V11" s="7" t="n">
        <v>14.5</v>
      </c>
      <c r="W11" s="7" t="n">
        <v>14.5</v>
      </c>
      <c r="X11" s="7" t="n">
        <v>14.5</v>
      </c>
      <c r="Y11" s="7" t="n">
        <v>14.5</v>
      </c>
    </row>
    <row r="12" customFormat="false" ht="12.75" hidden="false" customHeight="false" outlineLevel="0" collapsed="false">
      <c r="A12" s="1"/>
      <c r="C12" s="0" t="s">
        <v>7</v>
      </c>
      <c r="D12" s="0" t="n">
        <v>2000</v>
      </c>
      <c r="E12" s="0" t="n">
        <v>2000</v>
      </c>
      <c r="F12" s="0" t="n">
        <v>2000</v>
      </c>
      <c r="G12" s="0" t="n">
        <v>2000</v>
      </c>
      <c r="H12" s="0" t="n">
        <v>2000</v>
      </c>
      <c r="I12" s="0" t="n">
        <v>2000</v>
      </c>
      <c r="J12" s="0" t="n">
        <v>2000</v>
      </c>
      <c r="K12" s="0" t="n">
        <v>2000</v>
      </c>
      <c r="L12" s="0" t="n">
        <v>2000</v>
      </c>
      <c r="M12" s="0" t="n">
        <v>2000</v>
      </c>
      <c r="N12" s="0" t="n">
        <v>2000</v>
      </c>
      <c r="P12" s="0" t="n">
        <v>2000</v>
      </c>
      <c r="Q12" s="0" t="n">
        <v>2000</v>
      </c>
      <c r="R12" s="0" t="n">
        <v>2000</v>
      </c>
      <c r="S12" s="0" t="n">
        <v>2000</v>
      </c>
      <c r="T12" s="0" t="n">
        <v>2000</v>
      </c>
      <c r="U12" s="0" t="n">
        <v>2000</v>
      </c>
      <c r="V12" s="0" t="n">
        <v>2000</v>
      </c>
      <c r="W12" s="0" t="n">
        <v>2000</v>
      </c>
      <c r="X12" s="0" t="n">
        <v>2000</v>
      </c>
      <c r="Y12" s="0" t="n">
        <v>2000</v>
      </c>
    </row>
    <row r="13" customFormat="false" ht="12.75" hidden="false" customHeight="false" outlineLevel="0" collapsed="false">
      <c r="A13" s="1"/>
      <c r="C13" s="0" t="s">
        <v>8</v>
      </c>
      <c r="D13" s="0" t="n">
        <v>281</v>
      </c>
      <c r="E13" s="0" t="n">
        <v>281</v>
      </c>
      <c r="F13" s="0" t="n">
        <v>281</v>
      </c>
      <c r="G13" s="0" t="n">
        <v>281</v>
      </c>
      <c r="H13" s="0" t="n">
        <v>281</v>
      </c>
      <c r="I13" s="0" t="n">
        <v>281</v>
      </c>
      <c r="J13" s="0" t="n">
        <v>281</v>
      </c>
      <c r="K13" s="0" t="n">
        <v>281</v>
      </c>
      <c r="L13" s="0" t="n">
        <v>281</v>
      </c>
      <c r="M13" s="0" t="n">
        <v>281</v>
      </c>
      <c r="N13" s="0" t="n">
        <v>281</v>
      </c>
      <c r="P13" s="0" t="n">
        <v>298</v>
      </c>
      <c r="Q13" s="0" t="n">
        <v>298</v>
      </c>
      <c r="R13" s="0" t="n">
        <v>298</v>
      </c>
      <c r="S13" s="0" t="n">
        <v>298</v>
      </c>
      <c r="T13" s="0" t="n">
        <v>298</v>
      </c>
      <c r="U13" s="0" t="n">
        <v>298</v>
      </c>
      <c r="V13" s="0" t="n">
        <v>298</v>
      </c>
      <c r="W13" s="0" t="n">
        <v>298</v>
      </c>
      <c r="X13" s="0" t="n">
        <v>298</v>
      </c>
      <c r="Y13" s="0" t="n">
        <v>298</v>
      </c>
    </row>
    <row r="14" customFormat="false" ht="12.75" hidden="false" customHeight="false" outlineLevel="0" collapsed="false">
      <c r="A14" s="1"/>
      <c r="C14" s="0" t="s">
        <v>9</v>
      </c>
      <c r="D14" s="0" t="n">
        <f aca="false">1/D13-1/281</f>
        <v>0</v>
      </c>
      <c r="E14" s="0" t="n">
        <f aca="false">1/E13-1/281</f>
        <v>0</v>
      </c>
      <c r="F14" s="0" t="n">
        <f aca="false">1/F13-1/281</f>
        <v>0</v>
      </c>
      <c r="G14" s="0" t="n">
        <f aca="false">1/G13-1/281</f>
        <v>0</v>
      </c>
      <c r="H14" s="0" t="n">
        <f aca="false">1/H13-1/281</f>
        <v>0</v>
      </c>
      <c r="I14" s="0" t="n">
        <f aca="false">1/I13-1/281</f>
        <v>0</v>
      </c>
      <c r="J14" s="0" t="n">
        <f aca="false">1/J13-1/281</f>
        <v>0</v>
      </c>
      <c r="K14" s="0" t="n">
        <f aca="false">1/K13-1/281</f>
        <v>0</v>
      </c>
      <c r="L14" s="0" t="n">
        <f aca="false">1/L13-1/281</f>
        <v>0</v>
      </c>
      <c r="M14" s="0" t="n">
        <f aca="false">1/M13-1/281</f>
        <v>0</v>
      </c>
      <c r="N14" s="0" t="n">
        <f aca="false">1/N13-1/281</f>
        <v>0</v>
      </c>
      <c r="P14" s="0" t="n">
        <f aca="false">1/P13-1/281</f>
        <v>-0.000203014163223387</v>
      </c>
      <c r="Q14" s="0" t="n">
        <f aca="false">1/Q13-1/281</f>
        <v>-0.000203014163223387</v>
      </c>
      <c r="R14" s="0" t="n">
        <f aca="false">1/R13-1/281</f>
        <v>-0.000203014163223387</v>
      </c>
      <c r="S14" s="0" t="n">
        <f aca="false">1/S13-1/281</f>
        <v>-0.000203014163223387</v>
      </c>
      <c r="T14" s="0" t="n">
        <f aca="false">1/T13-1/281</f>
        <v>-0.000203014163223387</v>
      </c>
      <c r="U14" s="0" t="n">
        <f aca="false">1/U13-1/281</f>
        <v>-0.000203014163223387</v>
      </c>
      <c r="V14" s="0" t="n">
        <f aca="false">1/V13-1/281</f>
        <v>-0.000203014163223387</v>
      </c>
      <c r="W14" s="0" t="n">
        <f aca="false">1/W13-1/281</f>
        <v>-0.000203014163223387</v>
      </c>
      <c r="X14" s="0" t="n">
        <f aca="false">1/X13-1/281</f>
        <v>-0.000203014163223387</v>
      </c>
      <c r="Y14" s="0" t="n">
        <f aca="false">1/Y13-1/281</f>
        <v>-0.000203014163223387</v>
      </c>
    </row>
    <row r="15" customFormat="false" ht="12.75" hidden="false" customHeight="false" outlineLevel="0" collapsed="false">
      <c r="A15" s="1"/>
      <c r="C15" s="0" t="s">
        <v>10</v>
      </c>
      <c r="D15" s="6" t="n">
        <f aca="false">D11+D12*D14</f>
        <v>14.5</v>
      </c>
      <c r="E15" s="6" t="n">
        <f aca="false">E11+E12*E14</f>
        <v>14.5</v>
      </c>
      <c r="F15" s="6" t="n">
        <f aca="false">F11+F12*F14</f>
        <v>14.5</v>
      </c>
      <c r="G15" s="6" t="n">
        <f aca="false">G11+G12*G14</f>
        <v>14.5</v>
      </c>
      <c r="H15" s="6" t="n">
        <f aca="false">H11+H12*H14</f>
        <v>14.5</v>
      </c>
      <c r="I15" s="6" t="n">
        <f aca="false">I11+I12*I14</f>
        <v>14.5</v>
      </c>
      <c r="J15" s="6" t="n">
        <f aca="false">J11+J12*J14</f>
        <v>14.5</v>
      </c>
      <c r="K15" s="6" t="n">
        <f aca="false">K11+K12*K14</f>
        <v>14.5</v>
      </c>
      <c r="L15" s="6" t="n">
        <f aca="false">L11+L12*L14</f>
        <v>14.5</v>
      </c>
      <c r="M15" s="6" t="n">
        <f aca="false">M11+M12*M14</f>
        <v>14.5</v>
      </c>
      <c r="N15" s="6" t="n">
        <f aca="false">N11+N12*N14</f>
        <v>14.5</v>
      </c>
      <c r="O15" s="6"/>
      <c r="P15" s="6" t="n">
        <f aca="false">P11+P12*P14</f>
        <v>14.0939716735532</v>
      </c>
      <c r="Q15" s="6" t="n">
        <f aca="false">Q11+Q12*Q14</f>
        <v>14.0939716735532</v>
      </c>
      <c r="R15" s="6" t="n">
        <f aca="false">R11+R12*R14</f>
        <v>14.0939716735532</v>
      </c>
      <c r="S15" s="6" t="n">
        <f aca="false">S11+S12*S14</f>
        <v>14.0939716735532</v>
      </c>
      <c r="T15" s="6" t="n">
        <f aca="false">T11+T12*T14</f>
        <v>14.0939716735532</v>
      </c>
      <c r="U15" s="6" t="n">
        <f aca="false">U11+U12*U14</f>
        <v>14.0939716735532</v>
      </c>
      <c r="V15" s="6" t="n">
        <f aca="false">V11+V12*V14</f>
        <v>14.0939716735532</v>
      </c>
      <c r="W15" s="6" t="n">
        <f aca="false">W11+W12*W14</f>
        <v>14.0939716735532</v>
      </c>
      <c r="X15" s="6" t="n">
        <f aca="false">X11+X12*X14</f>
        <v>14.0939716735532</v>
      </c>
      <c r="Y15" s="6" t="n">
        <f aca="false">Y11+Y12*Y14</f>
        <v>14.0939716735532</v>
      </c>
      <c r="Z15" s="6"/>
      <c r="AA15" s="6"/>
      <c r="AB15" s="6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0" t="s">
        <v>12</v>
      </c>
      <c r="D17" s="7" t="n">
        <v>12.7</v>
      </c>
      <c r="E17" s="7" t="n">
        <v>12.7</v>
      </c>
      <c r="F17" s="7" t="n">
        <v>12.7</v>
      </c>
      <c r="G17" s="7" t="n">
        <v>12.7</v>
      </c>
      <c r="H17" s="7" t="n">
        <v>12.7</v>
      </c>
      <c r="I17" s="7" t="n">
        <v>12.7</v>
      </c>
      <c r="J17" s="7" t="n">
        <v>12.7</v>
      </c>
      <c r="K17" s="7" t="n">
        <v>12.7</v>
      </c>
      <c r="L17" s="7" t="n">
        <v>12.7</v>
      </c>
      <c r="M17" s="7" t="n">
        <v>12.7</v>
      </c>
      <c r="N17" s="7" t="n">
        <v>12.7</v>
      </c>
      <c r="O17" s="7"/>
      <c r="P17" s="7" t="n">
        <v>12.7</v>
      </c>
      <c r="Q17" s="7" t="n">
        <v>12.7</v>
      </c>
      <c r="R17" s="7" t="n">
        <v>12.7</v>
      </c>
      <c r="S17" s="7" t="n">
        <v>12.7</v>
      </c>
      <c r="T17" s="7" t="n">
        <v>12.7</v>
      </c>
      <c r="U17" s="7" t="n">
        <v>12.7</v>
      </c>
      <c r="V17" s="7" t="n">
        <v>12.7</v>
      </c>
      <c r="W17" s="7" t="n">
        <v>12.7</v>
      </c>
      <c r="X17" s="7" t="n">
        <v>12.7</v>
      </c>
      <c r="Y17" s="7" t="n">
        <v>12.7</v>
      </c>
    </row>
    <row r="18" customFormat="false" ht="12.75" hidden="false" customHeight="false" outlineLevel="0" collapsed="false">
      <c r="A18" s="1"/>
      <c r="C18" s="0" t="s">
        <v>7</v>
      </c>
      <c r="D18" s="0" t="n">
        <v>2500</v>
      </c>
      <c r="E18" s="0" t="n">
        <v>2500</v>
      </c>
      <c r="F18" s="0" t="n">
        <v>2500</v>
      </c>
      <c r="G18" s="0" t="n">
        <v>2500</v>
      </c>
      <c r="H18" s="0" t="n">
        <v>2500</v>
      </c>
      <c r="I18" s="0" t="n">
        <v>2500</v>
      </c>
      <c r="J18" s="0" t="n">
        <v>2500</v>
      </c>
      <c r="K18" s="0" t="n">
        <v>2500</v>
      </c>
      <c r="L18" s="0" t="n">
        <v>2500</v>
      </c>
      <c r="M18" s="0" t="n">
        <v>2500</v>
      </c>
      <c r="N18" s="0" t="n">
        <v>2500</v>
      </c>
      <c r="P18" s="0" t="n">
        <v>2500</v>
      </c>
      <c r="Q18" s="0" t="n">
        <v>2500</v>
      </c>
      <c r="R18" s="0" t="n">
        <v>2500</v>
      </c>
      <c r="S18" s="0" t="n">
        <v>2500</v>
      </c>
      <c r="T18" s="0" t="n">
        <v>2500</v>
      </c>
      <c r="U18" s="0" t="n">
        <v>2500</v>
      </c>
      <c r="V18" s="0" t="n">
        <v>2500</v>
      </c>
      <c r="W18" s="0" t="n">
        <v>2500</v>
      </c>
      <c r="X18" s="0" t="n">
        <v>2500</v>
      </c>
      <c r="Y18" s="0" t="n">
        <v>2500</v>
      </c>
    </row>
    <row r="19" customFormat="false" ht="12.75" hidden="false" customHeight="false" outlineLevel="0" collapsed="false">
      <c r="A19" s="1"/>
      <c r="C19" s="0" t="s">
        <v>8</v>
      </c>
      <c r="D19" s="0" t="n">
        <v>281</v>
      </c>
      <c r="E19" s="0" t="n">
        <v>281</v>
      </c>
      <c r="F19" s="0" t="n">
        <v>281</v>
      </c>
      <c r="G19" s="0" t="n">
        <v>281</v>
      </c>
      <c r="H19" s="0" t="n">
        <v>281</v>
      </c>
      <c r="I19" s="0" t="n">
        <v>281</v>
      </c>
      <c r="J19" s="0" t="n">
        <v>281</v>
      </c>
      <c r="K19" s="0" t="n">
        <v>281</v>
      </c>
      <c r="L19" s="0" t="n">
        <v>281</v>
      </c>
      <c r="M19" s="0" t="n">
        <v>281</v>
      </c>
      <c r="N19" s="0" t="n">
        <v>281</v>
      </c>
      <c r="P19" s="0" t="n">
        <v>298</v>
      </c>
      <c r="Q19" s="0" t="n">
        <v>298</v>
      </c>
      <c r="R19" s="0" t="n">
        <v>298</v>
      </c>
      <c r="S19" s="0" t="n">
        <v>298</v>
      </c>
      <c r="T19" s="0" t="n">
        <v>298</v>
      </c>
      <c r="U19" s="0" t="n">
        <v>298</v>
      </c>
      <c r="V19" s="0" t="n">
        <v>298</v>
      </c>
      <c r="W19" s="0" t="n">
        <v>298</v>
      </c>
      <c r="X19" s="0" t="n">
        <v>298</v>
      </c>
      <c r="Y19" s="0" t="n">
        <v>298</v>
      </c>
    </row>
    <row r="20" customFormat="false" ht="12.75" hidden="false" customHeight="false" outlineLevel="0" collapsed="false">
      <c r="A20" s="1"/>
      <c r="C20" s="0" t="s">
        <v>9</v>
      </c>
      <c r="D20" s="0" t="n">
        <f aca="false">1/D19-1/281</f>
        <v>0</v>
      </c>
      <c r="E20" s="0" t="n">
        <f aca="false">1/E19-1/281</f>
        <v>0</v>
      </c>
      <c r="F20" s="0" t="n">
        <f aca="false">1/F19-1/281</f>
        <v>0</v>
      </c>
      <c r="G20" s="0" t="n">
        <f aca="false">1/G19-1/281</f>
        <v>0</v>
      </c>
      <c r="H20" s="0" t="n">
        <f aca="false">1/H19-1/281</f>
        <v>0</v>
      </c>
      <c r="I20" s="0" t="n">
        <f aca="false">1/I19-1/281</f>
        <v>0</v>
      </c>
      <c r="J20" s="0" t="n">
        <f aca="false">1/J19-1/281</f>
        <v>0</v>
      </c>
      <c r="K20" s="0" t="n">
        <f aca="false">1/K19-1/281</f>
        <v>0</v>
      </c>
      <c r="L20" s="0" t="n">
        <f aca="false">1/L19-1/281</f>
        <v>0</v>
      </c>
      <c r="M20" s="0" t="n">
        <f aca="false">1/M19-1/281</f>
        <v>0</v>
      </c>
      <c r="N20" s="0" t="n">
        <f aca="false">1/N19-1/281</f>
        <v>0</v>
      </c>
      <c r="P20" s="0" t="n">
        <f aca="false">1/P19-1/281</f>
        <v>-0.000203014163223387</v>
      </c>
      <c r="Q20" s="0" t="n">
        <f aca="false">1/Q19-1/281</f>
        <v>-0.000203014163223387</v>
      </c>
      <c r="R20" s="0" t="n">
        <f aca="false">1/R19-1/281</f>
        <v>-0.000203014163223387</v>
      </c>
      <c r="S20" s="0" t="n">
        <f aca="false">1/S19-1/281</f>
        <v>-0.000203014163223387</v>
      </c>
      <c r="T20" s="0" t="n">
        <f aca="false">1/T19-1/281</f>
        <v>-0.000203014163223387</v>
      </c>
      <c r="U20" s="0" t="n">
        <f aca="false">1/U19-1/281</f>
        <v>-0.000203014163223387</v>
      </c>
      <c r="V20" s="0" t="n">
        <f aca="false">1/V19-1/281</f>
        <v>-0.000203014163223387</v>
      </c>
      <c r="W20" s="0" t="n">
        <f aca="false">1/W19-1/281</f>
        <v>-0.000203014163223387</v>
      </c>
      <c r="X20" s="0" t="n">
        <f aca="false">1/X19-1/281</f>
        <v>-0.000203014163223387</v>
      </c>
      <c r="Y20" s="0" t="n">
        <f aca="false">1/Y19-1/281</f>
        <v>-0.000203014163223387</v>
      </c>
    </row>
    <row r="21" customFormat="false" ht="12.75" hidden="false" customHeight="false" outlineLevel="0" collapsed="false">
      <c r="A21" s="1"/>
      <c r="C21" s="0" t="s">
        <v>10</v>
      </c>
      <c r="D21" s="6" t="n">
        <f aca="false">D17+D18*D20</f>
        <v>12.7</v>
      </c>
      <c r="E21" s="6" t="n">
        <f aca="false">E17+E18*E20</f>
        <v>12.7</v>
      </c>
      <c r="F21" s="6" t="n">
        <f aca="false">F17+F18*F20</f>
        <v>12.7</v>
      </c>
      <c r="G21" s="6" t="n">
        <f aca="false">G17+G18*G20</f>
        <v>12.7</v>
      </c>
      <c r="H21" s="6" t="n">
        <f aca="false">H17+H18*H20</f>
        <v>12.7</v>
      </c>
      <c r="I21" s="6" t="n">
        <f aca="false">I17+I18*I20</f>
        <v>12.7</v>
      </c>
      <c r="J21" s="6" t="n">
        <f aca="false">J17+J18*J20</f>
        <v>12.7</v>
      </c>
      <c r="K21" s="6" t="n">
        <f aca="false">K17+K18*K20</f>
        <v>12.7</v>
      </c>
      <c r="L21" s="6" t="n">
        <f aca="false">L17+L18*L20</f>
        <v>12.7</v>
      </c>
      <c r="M21" s="6" t="n">
        <f aca="false">M17+M18*M20</f>
        <v>12.7</v>
      </c>
      <c r="N21" s="6" t="n">
        <f aca="false">N17+N18*N20</f>
        <v>12.7</v>
      </c>
      <c r="O21" s="6"/>
      <c r="P21" s="6" t="n">
        <f aca="false">P17+P18*P20</f>
        <v>12.1924645919415</v>
      </c>
      <c r="Q21" s="6" t="n">
        <f aca="false">Q17+Q18*Q20</f>
        <v>12.1924645919415</v>
      </c>
      <c r="R21" s="6" t="n">
        <f aca="false">R17+R18*R20</f>
        <v>12.1924645919415</v>
      </c>
      <c r="S21" s="6" t="n">
        <f aca="false">S17+S18*S20</f>
        <v>12.1924645919415</v>
      </c>
      <c r="T21" s="6" t="n">
        <f aca="false">T17+T18*T20</f>
        <v>12.1924645919415</v>
      </c>
      <c r="U21" s="6" t="n">
        <f aca="false">U17+U18*U20</f>
        <v>12.1924645919415</v>
      </c>
      <c r="V21" s="6" t="n">
        <f aca="false">V17+V18*V20</f>
        <v>12.1924645919415</v>
      </c>
      <c r="W21" s="6" t="n">
        <f aca="false">W17+W18*W20</f>
        <v>12.1924645919415</v>
      </c>
      <c r="X21" s="6" t="n">
        <f aca="false">X17+X18*X20</f>
        <v>12.1924645919415</v>
      </c>
      <c r="Y21" s="6" t="n">
        <f aca="false">Y17+Y18*Y20</f>
        <v>12.1924645919415</v>
      </c>
      <c r="Z21" s="6"/>
      <c r="AA21" s="6"/>
      <c r="AB21" s="6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C23" s="0" t="s">
        <v>13</v>
      </c>
      <c r="D23" s="8" t="n">
        <v>-13</v>
      </c>
      <c r="E23" s="8" t="n">
        <v>-13</v>
      </c>
      <c r="F23" s="8" t="n">
        <v>-13</v>
      </c>
      <c r="G23" s="8" t="n">
        <v>-13</v>
      </c>
      <c r="H23" s="8" t="n">
        <v>-13</v>
      </c>
      <c r="I23" s="8" t="n">
        <v>-13</v>
      </c>
      <c r="J23" s="8" t="n">
        <v>-13</v>
      </c>
      <c r="K23" s="8" t="n">
        <v>-13</v>
      </c>
      <c r="L23" s="8" t="n">
        <v>-13</v>
      </c>
      <c r="M23" s="8" t="n">
        <v>-13</v>
      </c>
      <c r="N23" s="8" t="n">
        <v>-13</v>
      </c>
      <c r="O23" s="8"/>
      <c r="P23" s="8" t="n">
        <v>-13</v>
      </c>
      <c r="Q23" s="8" t="n">
        <v>-13</v>
      </c>
      <c r="R23" s="8" t="n">
        <v>-13</v>
      </c>
      <c r="S23" s="8" t="n">
        <v>-13</v>
      </c>
      <c r="T23" s="8" t="n">
        <v>-13</v>
      </c>
      <c r="U23" s="8" t="n">
        <v>-13</v>
      </c>
      <c r="V23" s="8" t="n">
        <v>-13</v>
      </c>
      <c r="W23" s="8" t="n">
        <v>-13</v>
      </c>
      <c r="X23" s="8" t="n">
        <v>-13</v>
      </c>
      <c r="Y23" s="8" t="n">
        <v>-13</v>
      </c>
      <c r="Z23" s="8"/>
      <c r="AA23" s="8"/>
      <c r="AB23" s="8"/>
    </row>
    <row r="24" customFormat="false" ht="12.75" hidden="false" customHeight="false" outlineLevel="0" collapsed="false">
      <c r="A24" s="1"/>
      <c r="C24" s="0" t="s">
        <v>7</v>
      </c>
      <c r="D24" s="0" t="n">
        <v>2000</v>
      </c>
      <c r="E24" s="0" t="n">
        <v>2000</v>
      </c>
      <c r="F24" s="0" t="n">
        <v>2000</v>
      </c>
      <c r="G24" s="0" t="n">
        <v>2000</v>
      </c>
      <c r="H24" s="0" t="n">
        <v>2000</v>
      </c>
      <c r="I24" s="0" t="n">
        <v>2000</v>
      </c>
      <c r="J24" s="0" t="n">
        <v>2000</v>
      </c>
      <c r="K24" s="0" t="n">
        <v>2000</v>
      </c>
      <c r="L24" s="0" t="n">
        <v>2000</v>
      </c>
      <c r="M24" s="0" t="n">
        <v>2000</v>
      </c>
      <c r="N24" s="0" t="n">
        <v>2000</v>
      </c>
      <c r="P24" s="0" t="n">
        <v>2000</v>
      </c>
      <c r="Q24" s="0" t="n">
        <v>2000</v>
      </c>
      <c r="R24" s="0" t="n">
        <v>2000</v>
      </c>
      <c r="S24" s="0" t="n">
        <v>2000</v>
      </c>
      <c r="T24" s="0" t="n">
        <v>2000</v>
      </c>
      <c r="U24" s="0" t="n">
        <v>2000</v>
      </c>
      <c r="V24" s="0" t="n">
        <v>2000</v>
      </c>
      <c r="W24" s="0" t="n">
        <v>2000</v>
      </c>
      <c r="X24" s="0" t="n">
        <v>2000</v>
      </c>
      <c r="Y24" s="0" t="n">
        <v>2000</v>
      </c>
    </row>
    <row r="25" customFormat="false" ht="12.75" hidden="false" customHeight="false" outlineLevel="0" collapsed="false">
      <c r="A25" s="1"/>
      <c r="C25" s="0" t="s">
        <v>8</v>
      </c>
      <c r="D25" s="0" t="n">
        <v>281</v>
      </c>
      <c r="E25" s="0" t="n">
        <v>281</v>
      </c>
      <c r="F25" s="0" t="n">
        <v>281</v>
      </c>
      <c r="G25" s="0" t="n">
        <v>281</v>
      </c>
      <c r="H25" s="0" t="n">
        <v>281</v>
      </c>
      <c r="I25" s="0" t="n">
        <v>281</v>
      </c>
      <c r="J25" s="0" t="n">
        <v>281</v>
      </c>
      <c r="K25" s="0" t="n">
        <v>281</v>
      </c>
      <c r="L25" s="0" t="n">
        <v>281</v>
      </c>
      <c r="M25" s="0" t="n">
        <v>281</v>
      </c>
      <c r="N25" s="0" t="n">
        <v>281</v>
      </c>
      <c r="P25" s="0" t="n">
        <v>298</v>
      </c>
      <c r="Q25" s="0" t="n">
        <v>298</v>
      </c>
      <c r="R25" s="0" t="n">
        <v>298</v>
      </c>
      <c r="S25" s="0" t="n">
        <v>298</v>
      </c>
      <c r="T25" s="0" t="n">
        <v>298</v>
      </c>
      <c r="U25" s="0" t="n">
        <v>298</v>
      </c>
      <c r="V25" s="0" t="n">
        <v>298</v>
      </c>
      <c r="W25" s="0" t="n">
        <v>298</v>
      </c>
      <c r="X25" s="0" t="n">
        <v>298</v>
      </c>
      <c r="Y25" s="0" t="n">
        <v>298</v>
      </c>
    </row>
    <row r="26" customFormat="false" ht="12.75" hidden="false" customHeight="false" outlineLevel="0" collapsed="false">
      <c r="A26" s="1"/>
      <c r="C26" s="0" t="s">
        <v>9</v>
      </c>
      <c r="D26" s="0" t="n">
        <f aca="false">1/D25-1/281</f>
        <v>0</v>
      </c>
      <c r="E26" s="0" t="n">
        <f aca="false">1/E25-1/281</f>
        <v>0</v>
      </c>
      <c r="F26" s="0" t="n">
        <f aca="false">1/F25-1/281</f>
        <v>0</v>
      </c>
      <c r="G26" s="0" t="n">
        <f aca="false">1/G25-1/281</f>
        <v>0</v>
      </c>
      <c r="H26" s="0" t="n">
        <f aca="false">1/H25-1/281</f>
        <v>0</v>
      </c>
      <c r="I26" s="0" t="n">
        <f aca="false">1/I25-1/281</f>
        <v>0</v>
      </c>
      <c r="J26" s="0" t="n">
        <f aca="false">1/J25-1/281</f>
        <v>0</v>
      </c>
      <c r="K26" s="0" t="n">
        <f aca="false">1/K25-1/281</f>
        <v>0</v>
      </c>
      <c r="L26" s="0" t="n">
        <f aca="false">1/L25-1/281</f>
        <v>0</v>
      </c>
      <c r="M26" s="0" t="n">
        <f aca="false">1/M25-1/281</f>
        <v>0</v>
      </c>
      <c r="N26" s="0" t="n">
        <f aca="false">1/N25-1/281</f>
        <v>0</v>
      </c>
      <c r="P26" s="0" t="n">
        <f aca="false">1/P25-1/281</f>
        <v>-0.000203014163223387</v>
      </c>
      <c r="Q26" s="0" t="n">
        <f aca="false">1/Q25-1/281</f>
        <v>-0.000203014163223387</v>
      </c>
      <c r="R26" s="0" t="n">
        <f aca="false">1/R25-1/281</f>
        <v>-0.000203014163223387</v>
      </c>
      <c r="S26" s="0" t="n">
        <f aca="false">1/S25-1/281</f>
        <v>-0.000203014163223387</v>
      </c>
      <c r="T26" s="0" t="n">
        <f aca="false">1/T25-1/281</f>
        <v>-0.000203014163223387</v>
      </c>
      <c r="U26" s="0" t="n">
        <f aca="false">1/U25-1/281</f>
        <v>-0.000203014163223387</v>
      </c>
      <c r="V26" s="0" t="n">
        <f aca="false">1/V25-1/281</f>
        <v>-0.000203014163223387</v>
      </c>
      <c r="W26" s="0" t="n">
        <f aca="false">1/W25-1/281</f>
        <v>-0.000203014163223387</v>
      </c>
      <c r="X26" s="0" t="n">
        <f aca="false">1/X25-1/281</f>
        <v>-0.000203014163223387</v>
      </c>
      <c r="Y26" s="0" t="n">
        <f aca="false">1/Y25-1/281</f>
        <v>-0.000203014163223387</v>
      </c>
    </row>
    <row r="27" customFormat="false" ht="12.75" hidden="false" customHeight="false" outlineLevel="0" collapsed="false">
      <c r="A27" s="1"/>
      <c r="C27" s="0" t="s">
        <v>10</v>
      </c>
      <c r="D27" s="6" t="n">
        <v>13</v>
      </c>
      <c r="E27" s="6" t="n">
        <v>13</v>
      </c>
      <c r="F27" s="6" t="n">
        <v>13</v>
      </c>
      <c r="G27" s="6" t="n">
        <v>13</v>
      </c>
      <c r="H27" s="6" t="n">
        <v>13</v>
      </c>
      <c r="I27" s="6" t="n">
        <v>13</v>
      </c>
      <c r="J27" s="6" t="n">
        <v>13</v>
      </c>
      <c r="K27" s="6" t="n">
        <v>13</v>
      </c>
      <c r="L27" s="6" t="n">
        <v>13</v>
      </c>
      <c r="M27" s="6" t="n">
        <v>13</v>
      </c>
      <c r="N27" s="6" t="n">
        <v>13</v>
      </c>
      <c r="O27" s="6"/>
      <c r="P27" s="6" t="n">
        <v>13</v>
      </c>
      <c r="Q27" s="6" t="n">
        <v>13</v>
      </c>
      <c r="R27" s="6" t="n">
        <v>13</v>
      </c>
      <c r="S27" s="6" t="n">
        <v>13</v>
      </c>
      <c r="T27" s="6" t="n">
        <v>13</v>
      </c>
      <c r="U27" s="6" t="n">
        <v>13</v>
      </c>
      <c r="V27" s="6" t="n">
        <v>13</v>
      </c>
      <c r="W27" s="6" t="n">
        <v>13</v>
      </c>
      <c r="X27" s="6" t="n">
        <v>13</v>
      </c>
      <c r="Y27" s="6" t="n">
        <v>13</v>
      </c>
      <c r="Z27" s="6"/>
      <c r="AA27" s="6"/>
      <c r="AB27" s="6"/>
    </row>
    <row r="28" customFormat="false" ht="6.75" hidden="false" customHeight="true" outlineLevel="0" collapsed="false">
      <c r="A28" s="1"/>
    </row>
    <row r="29" s="10" customFormat="true" ht="6.75" hidden="false" customHeight="true" outlineLevel="0" collapsed="false">
      <c r="A29" s="9"/>
      <c r="C29" s="10" t="s">
        <v>14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0" customFormat="true" ht="6.75" hidden="false" customHeight="true" outlineLevel="0" collapsed="false">
      <c r="A30" s="9"/>
      <c r="C30" s="10" t="s">
        <v>7</v>
      </c>
    </row>
    <row r="31" s="10" customFormat="true" ht="6.75" hidden="false" customHeight="true" outlineLevel="0" collapsed="false">
      <c r="A31" s="9"/>
      <c r="C31" s="10" t="s">
        <v>8</v>
      </c>
    </row>
    <row r="32" s="10" customFormat="true" ht="6.75" hidden="false" customHeight="true" outlineLevel="0" collapsed="false">
      <c r="A32" s="9"/>
      <c r="C32" s="10" t="s">
        <v>9</v>
      </c>
    </row>
    <row r="33" s="10" customFormat="true" ht="6.75" hidden="false" customHeight="true" outlineLevel="0" collapsed="false">
      <c r="A33" s="9"/>
      <c r="C33" s="10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C35" s="0" t="s">
        <v>15</v>
      </c>
      <c r="D35" s="2" t="n">
        <v>4.83</v>
      </c>
      <c r="E35" s="2" t="n">
        <v>6.01</v>
      </c>
      <c r="F35" s="2" t="n">
        <v>6.31</v>
      </c>
      <c r="G35" s="2" t="n">
        <v>6.49</v>
      </c>
      <c r="H35" s="2" t="n">
        <v>6.7</v>
      </c>
      <c r="I35" s="2" t="n">
        <v>6.87</v>
      </c>
      <c r="J35" s="2" t="n">
        <v>7</v>
      </c>
      <c r="K35" s="2" t="n">
        <v>7.16</v>
      </c>
      <c r="L35" s="2" t="n">
        <v>7.23</v>
      </c>
      <c r="M35" s="2" t="n">
        <v>7.29</v>
      </c>
      <c r="N35" s="2" t="n">
        <v>7.32</v>
      </c>
      <c r="O35" s="2"/>
      <c r="P35" s="2" t="n">
        <v>4.93</v>
      </c>
      <c r="Q35" s="2" t="n">
        <v>6.2</v>
      </c>
      <c r="R35" s="2" t="n">
        <v>6.47</v>
      </c>
      <c r="S35" s="2" t="n">
        <v>6.64</v>
      </c>
      <c r="T35" s="2" t="n">
        <v>6.84</v>
      </c>
      <c r="U35" s="2" t="n">
        <v>6.99</v>
      </c>
      <c r="V35" s="2" t="n">
        <v>7.12</v>
      </c>
      <c r="W35" s="2" t="n">
        <v>7.28</v>
      </c>
      <c r="X35" s="2" t="n">
        <v>7.3</v>
      </c>
      <c r="Y35" s="2" t="n">
        <v>7.31</v>
      </c>
      <c r="Z35" s="2"/>
      <c r="AA35" s="2"/>
      <c r="AB35" s="2"/>
    </row>
    <row r="36" customFormat="false" ht="12.75" hidden="false" customHeight="false" outlineLevel="0" collapsed="false">
      <c r="A36" s="1"/>
      <c r="C36" s="0" t="s">
        <v>16</v>
      </c>
      <c r="D36" s="2" t="n">
        <v>0.01</v>
      </c>
      <c r="E36" s="2" t="n">
        <f aca="false">10^-2</f>
        <v>0.01</v>
      </c>
      <c r="F36" s="2" t="n">
        <f aca="false">10^-2</f>
        <v>0.01</v>
      </c>
      <c r="G36" s="2" t="n">
        <f aca="false">10^-2</f>
        <v>0.01</v>
      </c>
      <c r="H36" s="2" t="n">
        <f aca="false">10^-2</f>
        <v>0.01</v>
      </c>
      <c r="I36" s="2" t="n">
        <f aca="false">10^-2</f>
        <v>0.01</v>
      </c>
      <c r="J36" s="2" t="n">
        <f aca="false">10^-2</f>
        <v>0.01</v>
      </c>
      <c r="K36" s="2" t="n">
        <f aca="false">10^-2</f>
        <v>0.01</v>
      </c>
      <c r="L36" s="2" t="n">
        <f aca="false">10^-2</f>
        <v>0.01</v>
      </c>
      <c r="M36" s="2" t="n">
        <f aca="false">10^-2</f>
        <v>0.01</v>
      </c>
      <c r="N36" s="2" t="n">
        <f aca="false">10^-2</f>
        <v>0.01</v>
      </c>
      <c r="O36" s="2"/>
      <c r="P36" s="2" t="n">
        <f aca="false">10^-2</f>
        <v>0.01</v>
      </c>
      <c r="Q36" s="2" t="n">
        <f aca="false">10^-2</f>
        <v>0.01</v>
      </c>
      <c r="R36" s="2" t="n">
        <f aca="false">10^-2</f>
        <v>0.01</v>
      </c>
      <c r="S36" s="2" t="n">
        <f aca="false">10^-2</f>
        <v>0.01</v>
      </c>
      <c r="T36" s="2" t="n">
        <f aca="false">10^-2</f>
        <v>0.01</v>
      </c>
      <c r="U36" s="2" t="n">
        <f aca="false">10^-2</f>
        <v>0.01</v>
      </c>
      <c r="V36" s="2" t="n">
        <f aca="false">10^-2</f>
        <v>0.01</v>
      </c>
      <c r="W36" s="2" t="n">
        <f aca="false">10^-2</f>
        <v>0.01</v>
      </c>
      <c r="X36" s="2" t="n">
        <f aca="false">10^-2</f>
        <v>0.01</v>
      </c>
      <c r="Y36" s="2" t="n">
        <f aca="false">10^-2</f>
        <v>0.01</v>
      </c>
      <c r="Z36" s="2"/>
      <c r="AA36" s="2"/>
      <c r="AB36" s="2"/>
    </row>
    <row r="37" customFormat="false" ht="12.75" hidden="false" customHeight="false" outlineLevel="0" collapsed="false">
      <c r="A37" s="1"/>
      <c r="C37" s="0" t="s">
        <v>17</v>
      </c>
      <c r="D37" s="8" t="n">
        <v>281</v>
      </c>
      <c r="E37" s="8" t="n">
        <v>281</v>
      </c>
      <c r="F37" s="8" t="n">
        <v>281</v>
      </c>
      <c r="G37" s="8" t="n">
        <v>281</v>
      </c>
      <c r="H37" s="8" t="n">
        <v>281</v>
      </c>
      <c r="I37" s="8" t="n">
        <v>281</v>
      </c>
      <c r="J37" s="8" t="n">
        <v>281</v>
      </c>
      <c r="K37" s="8" t="n">
        <v>281</v>
      </c>
      <c r="L37" s="8" t="n">
        <v>281</v>
      </c>
      <c r="M37" s="8" t="n">
        <v>281</v>
      </c>
      <c r="N37" s="8" t="n">
        <v>281</v>
      </c>
      <c r="O37" s="8"/>
      <c r="P37" s="0" t="n">
        <v>298</v>
      </c>
      <c r="Q37" s="0" t="n">
        <v>298</v>
      </c>
      <c r="R37" s="0" t="n">
        <v>298</v>
      </c>
      <c r="S37" s="0" t="n">
        <v>298</v>
      </c>
      <c r="T37" s="0" t="n">
        <v>298</v>
      </c>
      <c r="U37" s="0" t="n">
        <v>298</v>
      </c>
      <c r="V37" s="0" t="n">
        <v>298</v>
      </c>
      <c r="W37" s="0" t="n">
        <v>298</v>
      </c>
      <c r="X37" s="0" t="n">
        <v>298</v>
      </c>
      <c r="Y37" s="0" t="n">
        <v>298</v>
      </c>
      <c r="Z37" s="8"/>
      <c r="AA37" s="8"/>
      <c r="AB37" s="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C39" s="13" t="s">
        <v>18</v>
      </c>
      <c r="D39" s="1" t="n">
        <f aca="false">D40*D41/D43</f>
        <v>2.42660985217879E-015</v>
      </c>
      <c r="E39" s="1" t="n">
        <f aca="false">E40*E41/E43</f>
        <v>6.23734760540694E-016</v>
      </c>
      <c r="F39" s="1" t="n">
        <f aca="false">F40*F41/F43</f>
        <v>4.4157038544515E-016</v>
      </c>
      <c r="G39" s="1" t="n">
        <f aca="false">G40*G41/G43</f>
        <v>3.58921877145727E-016</v>
      </c>
      <c r="H39" s="1" t="n">
        <f aca="false">H40*H41/H43</f>
        <v>2.81838236674259E-016</v>
      </c>
      <c r="I39" s="1" t="n">
        <f aca="false">I40*I41/I43</f>
        <v>2.31739406969322E-016</v>
      </c>
      <c r="J39" s="1" t="n">
        <f aca="false">J40*J41/J43</f>
        <v>1.99526171539307E-016</v>
      </c>
      <c r="K39" s="1" t="n">
        <f aca="false">K40*K41/K43</f>
        <v>1.65958624244199E-016</v>
      </c>
      <c r="L39" s="1" t="n">
        <f aca="false">L40*L41/L43</f>
        <v>1.53108677146892E-016</v>
      </c>
      <c r="M39" s="1" t="n">
        <f aca="false">M40*M41/M43</f>
        <v>1.42889324277947E-016</v>
      </c>
      <c r="N39" s="1" t="n">
        <f aca="false">N40*N41/N43</f>
        <v>1.38038353168935E-016</v>
      </c>
      <c r="O39" s="1"/>
      <c r="P39" s="1" t="n">
        <f aca="false">P40*P41/P43</f>
        <v>1.11057918077705E-014</v>
      </c>
      <c r="Q39" s="1" t="n">
        <f aca="false">Q40*Q41/Q43</f>
        <v>2.57365020029743E-015</v>
      </c>
      <c r="R39" s="1" t="n">
        <f aca="false">R40*R41/R43</f>
        <v>1.88603396868084E-015</v>
      </c>
      <c r="S39" s="1" t="n">
        <f aca="false">S40*S41/S43</f>
        <v>1.55077753728279E-015</v>
      </c>
      <c r="T39" s="1" t="n">
        <f aca="false">T40*T41/T43</f>
        <v>1.23182633424371E-015</v>
      </c>
      <c r="U39" s="1" t="n">
        <f aca="false">U40*U41/U43</f>
        <v>1.03645264105705E-015</v>
      </c>
      <c r="V39" s="1" t="n">
        <f aca="false">V40*V41/V43</f>
        <v>8.9237920367723E-016</v>
      </c>
      <c r="W39" s="1" t="n">
        <f aca="false">W40*W41/W43</f>
        <v>7.42248617331043E-016</v>
      </c>
      <c r="X39" s="1" t="n">
        <f aca="false">X40*X41/X43</f>
        <v>7.25352961515599E-016</v>
      </c>
      <c r="Y39" s="1" t="n">
        <f aca="false">Y40*Y41/Y43</f>
        <v>7.17049907654346E-016</v>
      </c>
      <c r="Z39" s="1"/>
      <c r="AA39" s="1"/>
      <c r="AB39" s="1"/>
    </row>
    <row r="40" customFormat="false" ht="12.75" hidden="false" customHeight="false" outlineLevel="0" collapsed="false">
      <c r="B40" s="13" t="s">
        <v>19</v>
      </c>
      <c r="C40" s="0" t="s">
        <v>20</v>
      </c>
      <c r="D40" s="15" t="n">
        <f aca="false">10^-D9</f>
        <v>6.30957344480194E-013</v>
      </c>
      <c r="E40" s="15" t="n">
        <f aca="false">10^-E9</f>
        <v>6.30957344480194E-013</v>
      </c>
      <c r="F40" s="15" t="n">
        <f aca="false">10^-F9</f>
        <v>6.30957344480194E-013</v>
      </c>
      <c r="G40" s="15" t="n">
        <f aca="false">10^-G9</f>
        <v>6.30957344480194E-013</v>
      </c>
      <c r="H40" s="15" t="n">
        <f aca="false">10^-H9</f>
        <v>6.30957344480194E-013</v>
      </c>
      <c r="I40" s="15" t="n">
        <f aca="false">10^-I9</f>
        <v>6.30957344480194E-013</v>
      </c>
      <c r="J40" s="15" t="n">
        <f aca="false">10^-J9</f>
        <v>6.30957344480194E-013</v>
      </c>
      <c r="K40" s="15" t="n">
        <f aca="false">10^-K9</f>
        <v>6.30957344480194E-013</v>
      </c>
      <c r="L40" s="15" t="n">
        <f aca="false">10^-L9</f>
        <v>6.30957344480194E-013</v>
      </c>
      <c r="M40" s="15" t="n">
        <f aca="false">10^-M9</f>
        <v>6.30957344480194E-013</v>
      </c>
      <c r="N40" s="15" t="n">
        <f aca="false">10^-N9</f>
        <v>6.30957344480194E-013</v>
      </c>
      <c r="O40" s="15"/>
      <c r="P40" s="15" t="n">
        <f aca="false">10^-P9</f>
        <v>3.2400340275136E-012</v>
      </c>
      <c r="Q40" s="15" t="n">
        <f aca="false">10^-Q9</f>
        <v>3.2400340275136E-012</v>
      </c>
      <c r="R40" s="15" t="n">
        <f aca="false">10^-R9</f>
        <v>3.2400340275136E-012</v>
      </c>
      <c r="S40" s="15" t="n">
        <f aca="false">10^-S9</f>
        <v>3.2400340275136E-012</v>
      </c>
      <c r="T40" s="15" t="n">
        <f aca="false">10^-T9</f>
        <v>3.2400340275136E-012</v>
      </c>
      <c r="U40" s="15" t="n">
        <f aca="false">10^-U9</f>
        <v>3.2400340275136E-012</v>
      </c>
      <c r="V40" s="15" t="n">
        <f aca="false">10^-V9</f>
        <v>3.2400340275136E-012</v>
      </c>
      <c r="W40" s="15" t="n">
        <f aca="false">10^-W9</f>
        <v>3.2400340275136E-012</v>
      </c>
      <c r="X40" s="15" t="n">
        <f aca="false">10^-X9</f>
        <v>3.2400340275136E-012</v>
      </c>
      <c r="Y40" s="15" t="n">
        <f aca="false">10^-Y9</f>
        <v>3.2400340275136E-012</v>
      </c>
      <c r="Z40" s="15"/>
      <c r="AA40" s="15"/>
      <c r="AB40" s="15"/>
    </row>
    <row r="41" customFormat="false" ht="12.75" hidden="false" customHeight="false" outlineLevel="0" collapsed="false">
      <c r="B41" s="13" t="s">
        <v>21</v>
      </c>
      <c r="C41" s="0" t="s">
        <v>22</v>
      </c>
      <c r="D41" s="2" t="n">
        <f aca="false">(10^-D35)^D42</f>
        <v>0.00384591782045354</v>
      </c>
      <c r="E41" s="2" t="n">
        <f aca="false">(10^-E35)^E42</f>
        <v>0.000988553094656939</v>
      </c>
      <c r="F41" s="2" t="n">
        <f aca="false">(10^-F35)^F42</f>
        <v>0.000699841996002274</v>
      </c>
      <c r="G41" s="2" t="n">
        <f aca="false">(10^-G35)^G42</f>
        <v>0.000568852930843841</v>
      </c>
      <c r="H41" s="2" t="n">
        <f aca="false">(10^-H35)^H42</f>
        <v>0.000446683592150963</v>
      </c>
      <c r="I41" s="2" t="n">
        <f aca="false">(10^-I35)^I42</f>
        <v>0.000367282300498085</v>
      </c>
      <c r="J41" s="2" t="n">
        <f aca="false">(10^-J35)^J42</f>
        <v>0.000316227766016838</v>
      </c>
      <c r="K41" s="2" t="n">
        <f aca="false">(10^-K35)^K42</f>
        <v>0.000263026799189538</v>
      </c>
      <c r="L41" s="2" t="n">
        <f aca="false">(10^-L35)^L42</f>
        <v>0.000242661009508241</v>
      </c>
      <c r="M41" s="2" t="n">
        <f aca="false">(10^-M35)^M42</f>
        <v>0.000226464430759306</v>
      </c>
      <c r="N41" s="2" t="n">
        <f aca="false">(10^-N35)^N42</f>
        <v>0.000218776162394955</v>
      </c>
      <c r="O41" s="2"/>
      <c r="P41" s="2" t="n">
        <f aca="false">(10^-P35)^P42</f>
        <v>0.0034276778654645</v>
      </c>
      <c r="Q41" s="2" t="n">
        <f aca="false">(10^-Q35)^Q42</f>
        <v>0.000794328234724281</v>
      </c>
      <c r="R41" s="2" t="n">
        <f aca="false">(10^-R35)^R42</f>
        <v>0.000582103217770872</v>
      </c>
      <c r="S41" s="2" t="n">
        <f aca="false">(10^-S35)^S42</f>
        <v>0.000478630092322639</v>
      </c>
      <c r="T41" s="2" t="n">
        <f aca="false">(10^-T35)^T42</f>
        <v>0.000380189396320561</v>
      </c>
      <c r="U41" s="2" t="n">
        <f aca="false">(10^-U35)^U42</f>
        <v>0.00031988951096914</v>
      </c>
      <c r="V41" s="2" t="n">
        <f aca="false">(10^-V35)^V42</f>
        <v>0.000275422870333817</v>
      </c>
      <c r="W41" s="2" t="n">
        <f aca="false">(10^-W35)^W42</f>
        <v>0.000229086765276777</v>
      </c>
      <c r="X41" s="2" t="n">
        <f aca="false">(10^-X35)^X42</f>
        <v>0.000223872113856834</v>
      </c>
      <c r="Y41" s="2" t="n">
        <f aca="false">(10^-Y35)^Y42</f>
        <v>0.000221309470960564</v>
      </c>
      <c r="Z41" s="2"/>
      <c r="AA41" s="2"/>
      <c r="AB41" s="2"/>
    </row>
    <row r="42" customFormat="false" ht="12.75" hidden="false" customHeight="false" outlineLevel="0" collapsed="false">
      <c r="B42" s="13" t="s">
        <v>23</v>
      </c>
      <c r="C42" s="0" t="s">
        <v>24</v>
      </c>
      <c r="D42" s="7" t="n">
        <v>0.5</v>
      </c>
      <c r="E42" s="7" t="n">
        <v>0.5</v>
      </c>
      <c r="F42" s="7" t="n">
        <v>0.5</v>
      </c>
      <c r="G42" s="7" t="n">
        <v>0.5</v>
      </c>
      <c r="H42" s="7" t="n">
        <v>0.5</v>
      </c>
      <c r="I42" s="7" t="n">
        <v>0.5</v>
      </c>
      <c r="J42" s="7" t="n">
        <v>0.5</v>
      </c>
      <c r="K42" s="7" t="n">
        <v>0.5</v>
      </c>
      <c r="L42" s="7" t="n">
        <v>0.5</v>
      </c>
      <c r="M42" s="7" t="n">
        <v>0.5</v>
      </c>
      <c r="N42" s="7" t="n">
        <v>0.5</v>
      </c>
      <c r="O42" s="7"/>
      <c r="P42" s="7" t="n">
        <v>0.5</v>
      </c>
      <c r="Q42" s="7" t="n">
        <v>0.5</v>
      </c>
      <c r="R42" s="7" t="n">
        <v>0.5</v>
      </c>
      <c r="S42" s="7" t="n">
        <v>0.5</v>
      </c>
      <c r="T42" s="7" t="n">
        <v>0.5</v>
      </c>
      <c r="U42" s="7" t="n">
        <v>0.5</v>
      </c>
      <c r="V42" s="7" t="n">
        <v>0.5</v>
      </c>
      <c r="W42" s="7" t="n">
        <v>0.5</v>
      </c>
      <c r="X42" s="7" t="n">
        <v>0.5</v>
      </c>
      <c r="Y42" s="7" t="n">
        <v>0.5</v>
      </c>
    </row>
    <row r="43" customFormat="false" ht="12.75" hidden="false" customHeight="false" outlineLevel="0" collapsed="false">
      <c r="B43" s="13" t="s">
        <v>25</v>
      </c>
      <c r="C43" s="0" t="s">
        <v>26</v>
      </c>
      <c r="D43" s="0" t="n">
        <f aca="false">(1+D45/D46)^D47*(1+D48/D49)^D50</f>
        <v>1.00000010009999</v>
      </c>
      <c r="E43" s="0" t="n">
        <f aca="false">(1+E45/E46)^E47*(1+E48/E49)^E50</f>
        <v>1.00000012014999</v>
      </c>
      <c r="F43" s="0" t="n">
        <f aca="false">(1+F45/F46)^F47*(1+F48/F49)^F50</f>
        <v>1.00000014019999</v>
      </c>
      <c r="G43" s="0" t="n">
        <f aca="false">(1+G45/G46)^G47*(1+G48/G49)^G50</f>
        <v>1.00000016019998</v>
      </c>
      <c r="H43" s="0" t="n">
        <f aca="false">(1+H45/H46)^H47*(1+H48/H49)^H50</f>
        <v>1.00000020029996</v>
      </c>
      <c r="I43" s="0" t="n">
        <f aca="false">(1+I45/I46)^I47*(1+I48/I49)^I50</f>
        <v>1.00000025039991</v>
      </c>
      <c r="J43" s="0" t="n">
        <f aca="false">(1+J45/J46)^J47*(1+J48/J49)^J50</f>
        <v>1.00000030049983</v>
      </c>
      <c r="K43" s="0" t="n">
        <f aca="false">(1+K45/K46)^K47*(1+K48/K49)^K50</f>
        <v>1.00000040069962</v>
      </c>
      <c r="L43" s="0" t="n">
        <f aca="false">(1+L45/L46)^L47*(1+L48/L49)^L50</f>
        <v>1.00000045079947</v>
      </c>
      <c r="M43" s="0" t="n">
        <f aca="false">(1+M45/M46)^M47*(1+M48/M49)^M50</f>
        <v>1.00000050089931</v>
      </c>
      <c r="N43" s="0" t="n">
        <f aca="false">(1+N45/N46)^N47*(1+N48/N49)^N50</f>
        <v>1.0000005309492</v>
      </c>
      <c r="P43" s="0" t="n">
        <f aca="false">(1+P45/P46)^P47*(1+P48/P49)^P50</f>
        <v>1.00000010009999</v>
      </c>
      <c r="Q43" s="0" t="n">
        <f aca="false">(1+Q45/Q46)^Q47*(1+Q48/Q49)^Q50</f>
        <v>1.00000012014999</v>
      </c>
      <c r="R43" s="0" t="n">
        <f aca="false">(1+R45/R46)^R47*(1+R48/R49)^R50</f>
        <v>1.00000014019999</v>
      </c>
      <c r="S43" s="0" t="n">
        <f aca="false">(1+S45/S46)^S47*(1+S48/S49)^S50</f>
        <v>1.00000016019998</v>
      </c>
      <c r="T43" s="0" t="n">
        <f aca="false">(1+T45/T46)^T47*(1+T48/T49)^T50</f>
        <v>1.00000020029996</v>
      </c>
      <c r="U43" s="0" t="n">
        <f aca="false">(1+U45/U46)^U47*(1+U48/U49)^U50</f>
        <v>1.00000025039991</v>
      </c>
      <c r="V43" s="0" t="n">
        <f aca="false">(1+V45/V46)^V47*(1+V48/V49)^V50</f>
        <v>1.00000030049983</v>
      </c>
      <c r="W43" s="0" t="n">
        <f aca="false">(1+W45/W46)^W47*(1+W48/W49)^W50</f>
        <v>1.00000040069962</v>
      </c>
      <c r="X43" s="0" t="n">
        <f aca="false">(1+X45/X46)^X47*(1+X48/X49)^X50</f>
        <v>1.00000042074956</v>
      </c>
      <c r="Y43" s="0" t="n">
        <f aca="false">(1+Y45/Y46)^Y47*(1+Y48/Y49)^Y50</f>
        <v>1.00000043074953</v>
      </c>
    </row>
    <row r="45" customFormat="false" ht="12.75" hidden="false" customHeight="false" outlineLevel="0" collapsed="false">
      <c r="C45" s="0" t="s">
        <v>27</v>
      </c>
      <c r="D45" s="2" t="n">
        <v>5E-007</v>
      </c>
      <c r="E45" s="2" t="n">
        <v>0.00010075</v>
      </c>
      <c r="F45" s="2" t="n">
        <v>0.000201</v>
      </c>
      <c r="G45" s="2" t="n">
        <v>0.000301</v>
      </c>
      <c r="H45" s="2" t="n">
        <v>0.0005015</v>
      </c>
      <c r="I45" s="2" t="n">
        <v>0.000752</v>
      </c>
      <c r="J45" s="2" t="n">
        <v>0.0010025</v>
      </c>
      <c r="K45" s="2" t="n">
        <v>0.0015035</v>
      </c>
      <c r="L45" s="2" t="n">
        <v>0.001754</v>
      </c>
      <c r="M45" s="2" t="n">
        <v>0.0020045</v>
      </c>
      <c r="N45" s="2" t="n">
        <v>0.00215475</v>
      </c>
      <c r="O45" s="2"/>
      <c r="P45" s="2" t="n">
        <v>5E-007</v>
      </c>
      <c r="Q45" s="2" t="n">
        <v>0.00010075</v>
      </c>
      <c r="R45" s="2" t="n">
        <v>0.000201</v>
      </c>
      <c r="S45" s="2" t="n">
        <v>0.000301</v>
      </c>
      <c r="T45" s="2" t="n">
        <v>0.0005015</v>
      </c>
      <c r="U45" s="2" t="n">
        <v>0.000752</v>
      </c>
      <c r="V45" s="2" t="n">
        <v>0.0010025</v>
      </c>
      <c r="W45" s="2" t="n">
        <v>0.0015035</v>
      </c>
      <c r="X45" s="2" t="n">
        <v>0.00160375</v>
      </c>
      <c r="Y45" s="2" t="n">
        <v>0.00165375</v>
      </c>
      <c r="Z45" s="2"/>
      <c r="AA45" s="2"/>
      <c r="AB45" s="2"/>
    </row>
    <row r="46" customFormat="false" ht="12.75" hidden="false" customHeight="false" outlineLevel="0" collapsed="false">
      <c r="C46" s="0" t="s">
        <v>28</v>
      </c>
      <c r="D46" s="7" t="n">
        <v>500</v>
      </c>
      <c r="E46" s="7" t="n">
        <v>500</v>
      </c>
      <c r="F46" s="7" t="n">
        <v>500</v>
      </c>
      <c r="G46" s="7" t="n">
        <v>500</v>
      </c>
      <c r="H46" s="7" t="n">
        <v>500</v>
      </c>
      <c r="I46" s="7" t="n">
        <v>500</v>
      </c>
      <c r="J46" s="7" t="n">
        <v>500</v>
      </c>
      <c r="K46" s="7" t="n">
        <v>500</v>
      </c>
      <c r="L46" s="7" t="n">
        <v>500</v>
      </c>
      <c r="M46" s="7" t="n">
        <v>500</v>
      </c>
      <c r="N46" s="7" t="n">
        <v>500</v>
      </c>
      <c r="O46" s="7"/>
      <c r="P46" s="7" t="n">
        <v>500</v>
      </c>
      <c r="Q46" s="7" t="n">
        <v>500</v>
      </c>
      <c r="R46" s="7" t="n">
        <v>500</v>
      </c>
      <c r="S46" s="7" t="n">
        <v>500</v>
      </c>
      <c r="T46" s="7" t="n">
        <v>500</v>
      </c>
      <c r="U46" s="7" t="n">
        <v>500</v>
      </c>
      <c r="V46" s="7" t="n">
        <v>500</v>
      </c>
      <c r="W46" s="7" t="n">
        <v>500</v>
      </c>
      <c r="X46" s="7" t="n">
        <v>500</v>
      </c>
      <c r="Y46" s="7" t="n">
        <v>500</v>
      </c>
    </row>
    <row r="47" customFormat="false" ht="12.75" hidden="false" customHeight="false" outlineLevel="0" collapsed="false">
      <c r="C47" s="0" t="s">
        <v>29</v>
      </c>
      <c r="D47" s="7" t="n">
        <v>0.1</v>
      </c>
      <c r="E47" s="7" t="n">
        <v>0.1</v>
      </c>
      <c r="F47" s="7" t="n">
        <v>0.1</v>
      </c>
      <c r="G47" s="7" t="n">
        <v>0.1</v>
      </c>
      <c r="H47" s="7" t="n">
        <v>0.1</v>
      </c>
      <c r="I47" s="7" t="n">
        <v>0.1</v>
      </c>
      <c r="J47" s="7" t="n">
        <v>0.1</v>
      </c>
      <c r="K47" s="7" t="n">
        <v>0.1</v>
      </c>
      <c r="L47" s="7" t="n">
        <v>0.1</v>
      </c>
      <c r="M47" s="7" t="n">
        <v>0.1</v>
      </c>
      <c r="N47" s="7" t="n">
        <v>0.1</v>
      </c>
      <c r="O47" s="7"/>
      <c r="P47" s="7" t="n">
        <v>0.1</v>
      </c>
      <c r="Q47" s="7" t="n">
        <v>0.1</v>
      </c>
      <c r="R47" s="7" t="n">
        <v>0.1</v>
      </c>
      <c r="S47" s="7" t="n">
        <v>0.1</v>
      </c>
      <c r="T47" s="7" t="n">
        <v>0.1</v>
      </c>
      <c r="U47" s="7" t="n">
        <v>0.1</v>
      </c>
      <c r="V47" s="7" t="n">
        <v>0.1</v>
      </c>
      <c r="W47" s="7" t="n">
        <v>0.1</v>
      </c>
      <c r="X47" s="7" t="n">
        <v>0.1</v>
      </c>
      <c r="Y47" s="7" t="n">
        <v>0.1</v>
      </c>
    </row>
    <row r="48" customFormat="false" ht="12.75" hidden="false" customHeight="false" outlineLevel="0" collapsed="false">
      <c r="C48" s="0" t="s">
        <v>30</v>
      </c>
      <c r="D48" s="2" t="n">
        <f aca="false">10^-6</f>
        <v>1E-006</v>
      </c>
      <c r="E48" s="2" t="n">
        <f aca="false">10^-6</f>
        <v>1E-006</v>
      </c>
      <c r="F48" s="2" t="n">
        <f aca="false">10^-6</f>
        <v>1E-006</v>
      </c>
      <c r="G48" s="2" t="n">
        <f aca="false">10^-6</f>
        <v>1E-006</v>
      </c>
      <c r="H48" s="2" t="n">
        <f aca="false">10^-6</f>
        <v>1E-006</v>
      </c>
      <c r="I48" s="2" t="n">
        <f aca="false">10^-6</f>
        <v>1E-006</v>
      </c>
      <c r="J48" s="2" t="n">
        <f aca="false">10^-6</f>
        <v>1E-006</v>
      </c>
      <c r="K48" s="2" t="n">
        <f aca="false">10^-6</f>
        <v>1E-006</v>
      </c>
      <c r="L48" s="2" t="n">
        <f aca="false">10^-6</f>
        <v>1E-006</v>
      </c>
      <c r="M48" s="2" t="n">
        <f aca="false">10^-6</f>
        <v>1E-006</v>
      </c>
      <c r="N48" s="2" t="n">
        <f aca="false">10^-6</f>
        <v>1E-006</v>
      </c>
      <c r="O48" s="2"/>
      <c r="P48" s="2" t="n">
        <f aca="false">10^-6</f>
        <v>1E-006</v>
      </c>
      <c r="Q48" s="2" t="n">
        <f aca="false">10^-6</f>
        <v>1E-006</v>
      </c>
      <c r="R48" s="2" t="n">
        <f aca="false">10^-6</f>
        <v>1E-006</v>
      </c>
      <c r="S48" s="2" t="n">
        <f aca="false">10^-6</f>
        <v>1E-006</v>
      </c>
      <c r="T48" s="2" t="n">
        <f aca="false">10^-6</f>
        <v>1E-006</v>
      </c>
      <c r="U48" s="2" t="n">
        <f aca="false">10^-6</f>
        <v>1E-006</v>
      </c>
      <c r="V48" s="2" t="n">
        <f aca="false">10^-6</f>
        <v>1E-006</v>
      </c>
      <c r="W48" s="2" t="n">
        <f aca="false">10^-6</f>
        <v>1E-006</v>
      </c>
      <c r="X48" s="2" t="n">
        <f aca="false">10^-6</f>
        <v>1E-006</v>
      </c>
      <c r="Y48" s="2" t="n">
        <f aca="false">10^-6</f>
        <v>1E-006</v>
      </c>
      <c r="Z48" s="2"/>
      <c r="AA48" s="2"/>
      <c r="AB48" s="2"/>
    </row>
    <row r="49" customFormat="false" ht="12.75" hidden="false" customHeight="false" outlineLevel="0" collapsed="false">
      <c r="C49" s="0" t="s">
        <v>31</v>
      </c>
      <c r="D49" s="7" t="n">
        <v>4</v>
      </c>
      <c r="E49" s="7" t="n">
        <v>4</v>
      </c>
      <c r="F49" s="7" t="n">
        <v>4</v>
      </c>
      <c r="G49" s="7" t="n">
        <v>4</v>
      </c>
      <c r="H49" s="7" t="n">
        <v>4</v>
      </c>
      <c r="I49" s="7" t="n">
        <v>4</v>
      </c>
      <c r="J49" s="7" t="n">
        <v>4</v>
      </c>
      <c r="K49" s="7" t="n">
        <v>4</v>
      </c>
      <c r="L49" s="7" t="n">
        <v>4</v>
      </c>
      <c r="M49" s="7" t="n">
        <v>4</v>
      </c>
      <c r="N49" s="7" t="n">
        <v>4</v>
      </c>
      <c r="O49" s="7"/>
      <c r="P49" s="7" t="n">
        <v>4</v>
      </c>
      <c r="Q49" s="7" t="n">
        <v>4</v>
      </c>
      <c r="R49" s="7" t="n">
        <v>4</v>
      </c>
      <c r="S49" s="7" t="n">
        <v>4</v>
      </c>
      <c r="T49" s="7" t="n">
        <v>4</v>
      </c>
      <c r="U49" s="7" t="n">
        <v>4</v>
      </c>
      <c r="V49" s="7" t="n">
        <v>4</v>
      </c>
      <c r="W49" s="7" t="n">
        <v>4</v>
      </c>
      <c r="X49" s="7" t="n">
        <v>4</v>
      </c>
      <c r="Y49" s="7" t="n">
        <v>4</v>
      </c>
    </row>
    <row r="50" customFormat="false" ht="12.75" hidden="false" customHeight="false" outlineLevel="0" collapsed="false">
      <c r="C50" s="0" t="s">
        <v>32</v>
      </c>
      <c r="D50" s="7" t="n">
        <v>0.4</v>
      </c>
      <c r="E50" s="7" t="n">
        <v>0.4</v>
      </c>
      <c r="F50" s="7" t="n">
        <v>0.4</v>
      </c>
      <c r="G50" s="7" t="n">
        <v>0.4</v>
      </c>
      <c r="H50" s="7" t="n">
        <v>0.4</v>
      </c>
      <c r="I50" s="7" t="n">
        <v>0.4</v>
      </c>
      <c r="J50" s="7" t="n">
        <v>0.4</v>
      </c>
      <c r="K50" s="7" t="n">
        <v>0.4</v>
      </c>
      <c r="L50" s="7" t="n">
        <v>0.4</v>
      </c>
      <c r="M50" s="7" t="n">
        <v>0.4</v>
      </c>
      <c r="N50" s="7" t="n">
        <v>0.4</v>
      </c>
      <c r="O50" s="7"/>
      <c r="P50" s="7" t="n">
        <v>0.4</v>
      </c>
      <c r="Q50" s="7" t="n">
        <v>0.4</v>
      </c>
      <c r="R50" s="7" t="n">
        <v>0.4</v>
      </c>
      <c r="S50" s="7" t="n">
        <v>0.4</v>
      </c>
      <c r="T50" s="7" t="n">
        <v>0.4</v>
      </c>
      <c r="U50" s="7" t="n">
        <v>0.4</v>
      </c>
      <c r="V50" s="7" t="n">
        <v>0.4</v>
      </c>
      <c r="W50" s="7" t="n">
        <v>0.4</v>
      </c>
      <c r="X50" s="7" t="n">
        <v>0.4</v>
      </c>
      <c r="Y50" s="7" t="n">
        <v>0.4</v>
      </c>
    </row>
    <row r="53" customFormat="false" ht="12.75" hidden="false" customHeight="false" outlineLevel="0" collapsed="false">
      <c r="C53" s="16" t="s">
        <v>33</v>
      </c>
      <c r="D53" s="1" t="n">
        <f aca="false">D54/D57</f>
        <v>3.16227655337283E-015</v>
      </c>
      <c r="E53" s="1" t="n">
        <f aca="false">E54/E57</f>
        <v>3.16227655337283E-015</v>
      </c>
      <c r="F53" s="1" t="n">
        <f aca="false">F54/F57</f>
        <v>3.16227655337283E-015</v>
      </c>
      <c r="G53" s="1" t="n">
        <f aca="false">G54/G57</f>
        <v>3.16227655337283E-015</v>
      </c>
      <c r="H53" s="1" t="n">
        <f aca="false">H54/H57</f>
        <v>3.16227655337283E-015</v>
      </c>
      <c r="I53" s="1" t="n">
        <f aca="false">I54/I57</f>
        <v>3.16227655337283E-015</v>
      </c>
      <c r="J53" s="1" t="n">
        <f aca="false">J54/J57</f>
        <v>3.16227655337283E-015</v>
      </c>
      <c r="K53" s="1" t="n">
        <f aca="false">K54/K57</f>
        <v>3.16227655337283E-015</v>
      </c>
      <c r="L53" s="1" t="n">
        <f aca="false">L54/L57</f>
        <v>3.16227655337283E-015</v>
      </c>
      <c r="M53" s="1" t="n">
        <f aca="false">M54/M57</f>
        <v>3.16227655337283E-015</v>
      </c>
      <c r="N53" s="1" t="n">
        <f aca="false">N54/N57</f>
        <v>3.16227655337283E-015</v>
      </c>
      <c r="O53" s="1"/>
      <c r="P53" s="1" t="n">
        <f aca="false">P54/P57</f>
        <v>3.16227655337283E-015</v>
      </c>
      <c r="Q53" s="1" t="n">
        <f aca="false">Q54/Q57</f>
        <v>3.16227655337283E-015</v>
      </c>
      <c r="R53" s="1" t="n">
        <f aca="false">R54/R57</f>
        <v>3.16227655337283E-015</v>
      </c>
      <c r="S53" s="1" t="n">
        <f aca="false">S54/S57</f>
        <v>3.16227655337283E-015</v>
      </c>
      <c r="T53" s="1" t="n">
        <f aca="false">T54/T57</f>
        <v>3.16227655337283E-015</v>
      </c>
      <c r="U53" s="1" t="n">
        <f aca="false">U54/U57</f>
        <v>3.16227655337283E-015</v>
      </c>
      <c r="V53" s="1" t="n">
        <f aca="false">V54/V57</f>
        <v>3.16227655337283E-015</v>
      </c>
      <c r="W53" s="1" t="n">
        <f aca="false">W54/W57</f>
        <v>3.16227655337283E-015</v>
      </c>
      <c r="X53" s="1" t="n">
        <f aca="false">X54/X57</f>
        <v>3.16227655337283E-015</v>
      </c>
      <c r="Y53" s="1" t="n">
        <f aca="false">Y54/Y57</f>
        <v>3.16227655337283E-015</v>
      </c>
      <c r="Z53" s="1"/>
      <c r="AA53" s="1"/>
      <c r="AB53" s="1"/>
    </row>
    <row r="54" customFormat="false" ht="12.75" hidden="false" customHeight="false" outlineLevel="0" collapsed="false">
      <c r="B54" s="16" t="s">
        <v>34</v>
      </c>
      <c r="C54" s="0" t="s">
        <v>20</v>
      </c>
      <c r="D54" s="0" t="n">
        <f aca="false">10^-D11</f>
        <v>3.16227766016838E-015</v>
      </c>
      <c r="E54" s="0" t="n">
        <f aca="false">10^-E11</f>
        <v>3.16227766016838E-015</v>
      </c>
      <c r="F54" s="0" t="n">
        <f aca="false">10^-F11</f>
        <v>3.16227766016838E-015</v>
      </c>
      <c r="G54" s="0" t="n">
        <f aca="false">10^-G11</f>
        <v>3.16227766016838E-015</v>
      </c>
      <c r="H54" s="0" t="n">
        <f aca="false">10^-H11</f>
        <v>3.16227766016838E-015</v>
      </c>
      <c r="I54" s="0" t="n">
        <f aca="false">10^-I11</f>
        <v>3.16227766016838E-015</v>
      </c>
      <c r="J54" s="0" t="n">
        <f aca="false">10^-J11</f>
        <v>3.16227766016838E-015</v>
      </c>
      <c r="K54" s="0" t="n">
        <f aca="false">10^-K11</f>
        <v>3.16227766016838E-015</v>
      </c>
      <c r="L54" s="0" t="n">
        <f aca="false">10^-L11</f>
        <v>3.16227766016838E-015</v>
      </c>
      <c r="M54" s="0" t="n">
        <f aca="false">10^-M11</f>
        <v>3.16227766016838E-015</v>
      </c>
      <c r="N54" s="0" t="n">
        <f aca="false">10^-N11</f>
        <v>3.16227766016838E-015</v>
      </c>
      <c r="P54" s="0" t="n">
        <f aca="false">10^-P11</f>
        <v>3.16227766016838E-015</v>
      </c>
      <c r="Q54" s="0" t="n">
        <f aca="false">10^-Q11</f>
        <v>3.16227766016838E-015</v>
      </c>
      <c r="R54" s="0" t="n">
        <f aca="false">10^-R11</f>
        <v>3.16227766016838E-015</v>
      </c>
      <c r="S54" s="0" t="n">
        <f aca="false">10^-S11</f>
        <v>3.16227766016838E-015</v>
      </c>
      <c r="T54" s="0" t="n">
        <f aca="false">10^-T11</f>
        <v>3.16227766016838E-015</v>
      </c>
      <c r="U54" s="0" t="n">
        <f aca="false">10^-U11</f>
        <v>3.16227766016838E-015</v>
      </c>
      <c r="V54" s="0" t="n">
        <f aca="false">10^-V11</f>
        <v>3.16227766016838E-015</v>
      </c>
      <c r="W54" s="0" t="n">
        <f aca="false">10^-W11</f>
        <v>3.16227766016838E-015</v>
      </c>
      <c r="X54" s="0" t="n">
        <f aca="false">10^-X11</f>
        <v>3.16227766016838E-015</v>
      </c>
      <c r="Y54" s="0" t="n">
        <f aca="false">10^-Y11</f>
        <v>3.16227766016838E-015</v>
      </c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 t="s">
        <v>35</v>
      </c>
      <c r="C57" s="0" t="s">
        <v>26</v>
      </c>
      <c r="D57" s="0" t="n">
        <f aca="false">(1+D59/D60)^D61*(1+D62/D63)^D64</f>
        <v>1.00000034999961</v>
      </c>
      <c r="E57" s="0" t="n">
        <f aca="false">(1+E59/E60)^E61*(1+E62/E63)^E64</f>
        <v>1.00000034999961</v>
      </c>
      <c r="F57" s="0" t="n">
        <f aca="false">(1+F59/F60)^F61*(1+F62/F63)^F64</f>
        <v>1.00000034999961</v>
      </c>
      <c r="G57" s="0" t="n">
        <f aca="false">(1+G59/G60)^G61*(1+G62/G63)^G64</f>
        <v>1.00000034999961</v>
      </c>
      <c r="H57" s="0" t="n">
        <f aca="false">(1+H59/H60)^H61*(1+H62/H63)^H64</f>
        <v>1.00000034999961</v>
      </c>
      <c r="I57" s="0" t="n">
        <f aca="false">(1+I59/I60)^I61*(1+I62/I63)^I64</f>
        <v>1.00000034999961</v>
      </c>
      <c r="J57" s="0" t="n">
        <f aca="false">(1+J59/J60)^J61*(1+J62/J63)^J64</f>
        <v>1.00000034999961</v>
      </c>
      <c r="K57" s="0" t="n">
        <f aca="false">(1+K59/K60)^K61*(1+K62/K63)^K64</f>
        <v>1.00000034999961</v>
      </c>
      <c r="L57" s="0" t="n">
        <f aca="false">(1+L59/L60)^L61*(1+L62/L63)^L64</f>
        <v>1.00000034999961</v>
      </c>
      <c r="M57" s="0" t="n">
        <f aca="false">(1+M59/M60)^M61*(1+M62/M63)^M64</f>
        <v>1.00000034999961</v>
      </c>
      <c r="N57" s="0" t="n">
        <f aca="false">(1+N59/N60)^N61*(1+N62/N63)^N64</f>
        <v>1.00000034999961</v>
      </c>
      <c r="P57" s="0" t="n">
        <f aca="false">(1+P59/P60)^P61*(1+P62/P63)^P64</f>
        <v>1.00000034999961</v>
      </c>
      <c r="Q57" s="0" t="n">
        <f aca="false">(1+Q59/Q60)^Q61*(1+Q62/Q63)^Q64</f>
        <v>1.00000034999961</v>
      </c>
      <c r="R57" s="0" t="n">
        <f aca="false">(1+R59/R60)^R61*(1+R62/R63)^R64</f>
        <v>1.00000034999961</v>
      </c>
      <c r="S57" s="0" t="n">
        <f aca="false">(1+S59/S60)^S61*(1+S62/S63)^S64</f>
        <v>1.00000034999961</v>
      </c>
      <c r="T57" s="0" t="n">
        <f aca="false">(1+T59/T60)^T61*(1+T62/T63)^T64</f>
        <v>1.00000034999961</v>
      </c>
      <c r="U57" s="0" t="n">
        <f aca="false">(1+U59/U60)^U61*(1+U62/U63)^U64</f>
        <v>1.00000034999961</v>
      </c>
      <c r="V57" s="0" t="n">
        <f aca="false">(1+V59/V60)^V61*(1+V62/V63)^V64</f>
        <v>1.00000034999961</v>
      </c>
      <c r="W57" s="0" t="n">
        <f aca="false">(1+W59/W60)^W61*(1+W62/W63)^W64</f>
        <v>1.00000034999961</v>
      </c>
      <c r="X57" s="0" t="n">
        <f aca="false">(1+X59/X60)^X61*(1+X62/X63)^X64</f>
        <v>1.00000034999961</v>
      </c>
      <c r="Y57" s="0" t="n">
        <f aca="false">(1+Y59/Y60)^Y61*(1+Y62/Y63)^Y64</f>
        <v>1.00000034999961</v>
      </c>
    </row>
    <row r="59" customFormat="false" ht="12.75" hidden="false" customHeight="false" outlineLevel="0" collapsed="false">
      <c r="C59" s="0" t="s">
        <v>27</v>
      </c>
      <c r="D59" s="0" t="n">
        <f aca="false">1.5*10^-3</f>
        <v>0.0015</v>
      </c>
      <c r="E59" s="0" t="n">
        <f aca="false">1.5*10^-3</f>
        <v>0.0015</v>
      </c>
      <c r="F59" s="0" t="n">
        <f aca="false">1.5*10^-3</f>
        <v>0.0015</v>
      </c>
      <c r="G59" s="0" t="n">
        <f aca="false">1.5*10^-3</f>
        <v>0.0015</v>
      </c>
      <c r="H59" s="0" t="n">
        <f aca="false">1.5*10^-3</f>
        <v>0.0015</v>
      </c>
      <c r="I59" s="0" t="n">
        <f aca="false">1.5*10^-3</f>
        <v>0.0015</v>
      </c>
      <c r="J59" s="0" t="n">
        <f aca="false">1.5*10^-3</f>
        <v>0.0015</v>
      </c>
      <c r="K59" s="0" t="n">
        <f aca="false">1.5*10^-3</f>
        <v>0.0015</v>
      </c>
      <c r="L59" s="0" t="n">
        <f aca="false">1.5*10^-3</f>
        <v>0.0015</v>
      </c>
      <c r="M59" s="0" t="n">
        <f aca="false">1.5*10^-3</f>
        <v>0.0015</v>
      </c>
      <c r="N59" s="0" t="n">
        <f aca="false">1.5*10^-3</f>
        <v>0.0015</v>
      </c>
      <c r="P59" s="0" t="n">
        <f aca="false">1.5*10^-3</f>
        <v>0.0015</v>
      </c>
      <c r="Q59" s="0" t="n">
        <f aca="false">1.5*10^-3</f>
        <v>0.0015</v>
      </c>
      <c r="R59" s="0" t="n">
        <f aca="false">1.5*10^-3</f>
        <v>0.0015</v>
      </c>
      <c r="S59" s="0" t="n">
        <f aca="false">1.5*10^-3</f>
        <v>0.0015</v>
      </c>
      <c r="T59" s="0" t="n">
        <f aca="false">1.5*10^-3</f>
        <v>0.0015</v>
      </c>
      <c r="U59" s="0" t="n">
        <f aca="false">1.5*10^-3</f>
        <v>0.0015</v>
      </c>
      <c r="V59" s="0" t="n">
        <f aca="false">1.5*10^-3</f>
        <v>0.0015</v>
      </c>
      <c r="W59" s="0" t="n">
        <f aca="false">1.5*10^-3</f>
        <v>0.0015</v>
      </c>
      <c r="X59" s="0" t="n">
        <f aca="false">1.5*10^-3</f>
        <v>0.0015</v>
      </c>
      <c r="Y59" s="0" t="n">
        <f aca="false">1.5*10^-3</f>
        <v>0.0015</v>
      </c>
    </row>
    <row r="60" customFormat="false" ht="12.75" hidden="false" customHeight="false" outlineLevel="0" collapsed="false">
      <c r="C60" s="0" t="s">
        <v>36</v>
      </c>
      <c r="D60" s="7" t="n">
        <v>500</v>
      </c>
      <c r="E60" s="7" t="n">
        <v>500</v>
      </c>
      <c r="F60" s="7" t="n">
        <v>500</v>
      </c>
      <c r="G60" s="7" t="n">
        <v>500</v>
      </c>
      <c r="H60" s="7" t="n">
        <v>500</v>
      </c>
      <c r="I60" s="7" t="n">
        <v>500</v>
      </c>
      <c r="J60" s="7" t="n">
        <v>500</v>
      </c>
      <c r="K60" s="7" t="n">
        <v>500</v>
      </c>
      <c r="L60" s="7" t="n">
        <v>500</v>
      </c>
      <c r="M60" s="7" t="n">
        <v>500</v>
      </c>
      <c r="N60" s="7" t="n">
        <v>500</v>
      </c>
      <c r="O60" s="7"/>
      <c r="P60" s="7" t="n">
        <v>500</v>
      </c>
      <c r="Q60" s="7" t="n">
        <v>500</v>
      </c>
      <c r="R60" s="7" t="n">
        <v>500</v>
      </c>
      <c r="S60" s="7" t="n">
        <v>500</v>
      </c>
      <c r="T60" s="7" t="n">
        <v>500</v>
      </c>
      <c r="U60" s="7" t="n">
        <v>500</v>
      </c>
      <c r="V60" s="7" t="n">
        <v>500</v>
      </c>
      <c r="W60" s="7" t="n">
        <v>500</v>
      </c>
      <c r="X60" s="7" t="n">
        <v>500</v>
      </c>
      <c r="Y60" s="7" t="n">
        <v>500</v>
      </c>
    </row>
    <row r="61" customFormat="false" ht="12.75" hidden="false" customHeight="false" outlineLevel="0" collapsed="false">
      <c r="C61" s="0" t="s">
        <v>37</v>
      </c>
      <c r="D61" s="7" t="n">
        <v>0.1</v>
      </c>
      <c r="E61" s="7" t="n">
        <v>0.1</v>
      </c>
      <c r="F61" s="7" t="n">
        <v>0.1</v>
      </c>
      <c r="G61" s="7" t="n">
        <v>0.1</v>
      </c>
      <c r="H61" s="7" t="n">
        <v>0.1</v>
      </c>
      <c r="I61" s="7" t="n">
        <v>0.1</v>
      </c>
      <c r="J61" s="7" t="n">
        <v>0.1</v>
      </c>
      <c r="K61" s="7" t="n">
        <v>0.1</v>
      </c>
      <c r="L61" s="7" t="n">
        <v>0.1</v>
      </c>
      <c r="M61" s="7" t="n">
        <v>0.1</v>
      </c>
      <c r="N61" s="7" t="n">
        <v>0.1</v>
      </c>
      <c r="O61" s="7"/>
      <c r="P61" s="7" t="n">
        <v>0.1</v>
      </c>
      <c r="Q61" s="7" t="n">
        <v>0.1</v>
      </c>
      <c r="R61" s="7" t="n">
        <v>0.1</v>
      </c>
      <c r="S61" s="7" t="n">
        <v>0.1</v>
      </c>
      <c r="T61" s="7" t="n">
        <v>0.1</v>
      </c>
      <c r="U61" s="7" t="n">
        <v>0.1</v>
      </c>
      <c r="V61" s="7" t="n">
        <v>0.1</v>
      </c>
      <c r="W61" s="7" t="n">
        <v>0.1</v>
      </c>
      <c r="X61" s="7" t="n">
        <v>0.1</v>
      </c>
      <c r="Y61" s="7" t="n">
        <v>0.1</v>
      </c>
    </row>
    <row r="62" customFormat="false" ht="12.75" hidden="false" customHeight="false" outlineLevel="0" collapsed="false">
      <c r="C62" s="0" t="s">
        <v>30</v>
      </c>
      <c r="D62" s="2" t="n">
        <f aca="false">10^-6</f>
        <v>1E-006</v>
      </c>
      <c r="E62" s="2" t="n">
        <f aca="false">10^-6</f>
        <v>1E-006</v>
      </c>
      <c r="F62" s="2" t="n">
        <f aca="false">10^-6</f>
        <v>1E-006</v>
      </c>
      <c r="G62" s="2" t="n">
        <f aca="false">10^-6</f>
        <v>1E-006</v>
      </c>
      <c r="H62" s="2" t="n">
        <f aca="false">10^-6</f>
        <v>1E-006</v>
      </c>
      <c r="I62" s="2" t="n">
        <f aca="false">10^-6</f>
        <v>1E-006</v>
      </c>
      <c r="J62" s="2" t="n">
        <f aca="false">10^-6</f>
        <v>1E-006</v>
      </c>
      <c r="K62" s="2" t="n">
        <f aca="false">10^-6</f>
        <v>1E-006</v>
      </c>
      <c r="L62" s="2" t="n">
        <f aca="false">10^-6</f>
        <v>1E-006</v>
      </c>
      <c r="M62" s="2" t="n">
        <f aca="false">10^-6</f>
        <v>1E-006</v>
      </c>
      <c r="N62" s="2" t="n">
        <f aca="false">10^-6</f>
        <v>1E-006</v>
      </c>
      <c r="O62" s="2"/>
      <c r="P62" s="2" t="n">
        <f aca="false">10^-6</f>
        <v>1E-006</v>
      </c>
      <c r="Q62" s="2" t="n">
        <f aca="false">10^-6</f>
        <v>1E-006</v>
      </c>
      <c r="R62" s="2" t="n">
        <f aca="false">10^-6</f>
        <v>1E-006</v>
      </c>
      <c r="S62" s="2" t="n">
        <f aca="false">10^-6</f>
        <v>1E-006</v>
      </c>
      <c r="T62" s="2" t="n">
        <f aca="false">10^-6</f>
        <v>1E-006</v>
      </c>
      <c r="U62" s="2" t="n">
        <f aca="false">10^-6</f>
        <v>1E-006</v>
      </c>
      <c r="V62" s="2" t="n">
        <f aca="false">10^-6</f>
        <v>1E-006</v>
      </c>
      <c r="W62" s="2" t="n">
        <f aca="false">10^-6</f>
        <v>1E-006</v>
      </c>
      <c r="X62" s="2" t="n">
        <f aca="false">10^-6</f>
        <v>1E-006</v>
      </c>
      <c r="Y62" s="2" t="n">
        <f aca="false">10^-6</f>
        <v>1E-006</v>
      </c>
      <c r="Z62" s="2"/>
      <c r="AA62" s="2"/>
      <c r="AB62" s="2"/>
    </row>
    <row r="63" customFormat="false" ht="12.75" hidden="false" customHeight="false" outlineLevel="0" collapsed="false">
      <c r="C63" s="0" t="s">
        <v>31</v>
      </c>
      <c r="D63" s="7" t="n">
        <v>4</v>
      </c>
      <c r="E63" s="7" t="n">
        <v>4</v>
      </c>
      <c r="F63" s="7" t="n">
        <v>4</v>
      </c>
      <c r="G63" s="7" t="n">
        <v>4</v>
      </c>
      <c r="H63" s="7" t="n">
        <v>4</v>
      </c>
      <c r="I63" s="7" t="n">
        <v>4</v>
      </c>
      <c r="J63" s="7" t="n">
        <v>4</v>
      </c>
      <c r="K63" s="7" t="n">
        <v>4</v>
      </c>
      <c r="L63" s="7" t="n">
        <v>4</v>
      </c>
      <c r="M63" s="7" t="n">
        <v>4</v>
      </c>
      <c r="N63" s="7" t="n">
        <v>4</v>
      </c>
      <c r="O63" s="7"/>
      <c r="P63" s="7" t="n">
        <v>4</v>
      </c>
      <c r="Q63" s="7" t="n">
        <v>4</v>
      </c>
      <c r="R63" s="7" t="n">
        <v>4</v>
      </c>
      <c r="S63" s="7" t="n">
        <v>4</v>
      </c>
      <c r="T63" s="7" t="n">
        <v>4</v>
      </c>
      <c r="U63" s="7" t="n">
        <v>4</v>
      </c>
      <c r="V63" s="7" t="n">
        <v>4</v>
      </c>
      <c r="W63" s="7" t="n">
        <v>4</v>
      </c>
      <c r="X63" s="7" t="n">
        <v>4</v>
      </c>
      <c r="Y63" s="7" t="n">
        <v>4</v>
      </c>
    </row>
    <row r="64" customFormat="false" ht="12.75" hidden="false" customHeight="false" outlineLevel="0" collapsed="false">
      <c r="C64" s="0" t="s">
        <v>38</v>
      </c>
      <c r="D64" s="7" t="n">
        <v>0.2</v>
      </c>
      <c r="E64" s="7" t="n">
        <v>0.2</v>
      </c>
      <c r="F64" s="7" t="n">
        <v>0.2</v>
      </c>
      <c r="G64" s="7" t="n">
        <v>0.2</v>
      </c>
      <c r="H64" s="7" t="n">
        <v>0.2</v>
      </c>
      <c r="I64" s="7" t="n">
        <v>0.2</v>
      </c>
      <c r="J64" s="7" t="n">
        <v>0.2</v>
      </c>
      <c r="K64" s="7" t="n">
        <v>0.2</v>
      </c>
      <c r="L64" s="7" t="n">
        <v>0.2</v>
      </c>
      <c r="M64" s="7" t="n">
        <v>0.2</v>
      </c>
      <c r="N64" s="7" t="n">
        <v>0.2</v>
      </c>
      <c r="O64" s="7"/>
      <c r="P64" s="7" t="n">
        <v>0.2</v>
      </c>
      <c r="Q64" s="7" t="n">
        <v>0.2</v>
      </c>
      <c r="R64" s="7" t="n">
        <v>0.2</v>
      </c>
      <c r="S64" s="7" t="n">
        <v>0.2</v>
      </c>
      <c r="T64" s="7" t="n">
        <v>0.2</v>
      </c>
      <c r="U64" s="7" t="n">
        <v>0.2</v>
      </c>
      <c r="V64" s="7" t="n">
        <v>0.2</v>
      </c>
      <c r="W64" s="7" t="n">
        <v>0.2</v>
      </c>
      <c r="X64" s="7" t="n">
        <v>0.2</v>
      </c>
      <c r="Y64" s="7" t="n">
        <v>0.2</v>
      </c>
    </row>
    <row r="66" customFormat="false" ht="12.75" hidden="false" customHeight="false" outlineLevel="0" collapsed="false">
      <c r="C66" s="7" t="s">
        <v>53</v>
      </c>
      <c r="D66" s="1" t="n">
        <f aca="false">D67*D68/D70</f>
        <v>3.53997341083435E-016</v>
      </c>
      <c r="E66" s="1" t="n">
        <f aca="false">E67*E68/E70</f>
        <v>7.9983425500703E-016</v>
      </c>
      <c r="F66" s="1" t="n">
        <f aca="false">F67*F68/F70</f>
        <v>9.84011105761135E-016</v>
      </c>
      <c r="G66" s="1" t="n">
        <f aca="false">G67*G68/G70</f>
        <v>1.11429453359173E-015</v>
      </c>
      <c r="H66" s="1" t="n">
        <f aca="false">H67*H68/H70</f>
        <v>1.28824955169314E-015</v>
      </c>
      <c r="I66" s="1" t="n">
        <f aca="false">I67*I68/I70</f>
        <v>1.44877185354476E-015</v>
      </c>
      <c r="J66" s="1" t="n">
        <f aca="false">J67*J68/J70</f>
        <v>1.58489319246112E-015</v>
      </c>
      <c r="K66" s="1" t="n">
        <f aca="false">K67*K68/K70</f>
        <v>1.77010895831742E-015</v>
      </c>
      <c r="L66" s="1" t="n">
        <f aca="false">L67*L68/L70</f>
        <v>1.8578044550917E-015</v>
      </c>
      <c r="M66" s="1" t="n">
        <f aca="false">M67*M68/M70</f>
        <v>1.93642196394661E-015</v>
      </c>
      <c r="N66" s="1" t="n">
        <f aca="false">N67*N68/N70</f>
        <v>1.97696964011186E-015</v>
      </c>
      <c r="O66" s="1"/>
      <c r="P66" s="1" t="n">
        <f aca="false">P67*P68/P70</f>
        <v>3.79314984973683E-016</v>
      </c>
      <c r="Q66" s="1" t="n">
        <f aca="false">Q67*Q68/Q70</f>
        <v>9.12010839355912E-016</v>
      </c>
      <c r="R66" s="1" t="n">
        <f aca="false">R67*R68/R70</f>
        <v>1.09900583943252E-015</v>
      </c>
      <c r="S66" s="1" t="n">
        <f aca="false">S67*S68/S70</f>
        <v>1.23594743344451E-015</v>
      </c>
      <c r="T66" s="1" t="n">
        <f aca="false">T67*T68/T70</f>
        <v>1.41905752168909E-015</v>
      </c>
      <c r="U66" s="1" t="n">
        <f aca="false">U67*U68/U70</f>
        <v>1.57398286446622E-015</v>
      </c>
      <c r="V66" s="1" t="n">
        <f aca="false">V67*V68/V70</f>
        <v>1.72186857498601E-015</v>
      </c>
      <c r="W66" s="1" t="n">
        <f aca="false">W67*W68/W70</f>
        <v>1.92309172891016E-015</v>
      </c>
      <c r="X66" s="1" t="n">
        <f aca="false">X67*X68/X70</f>
        <v>1.94984459975805E-015</v>
      </c>
      <c r="Y66" s="1" t="n">
        <f aca="false">Y67*Y68/Y70</f>
        <v>1.96336027683605E-015</v>
      </c>
      <c r="Z66" s="1"/>
      <c r="AA66" s="1"/>
      <c r="AB66" s="1"/>
    </row>
    <row r="67" customFormat="false" ht="12.75" hidden="false" customHeight="false" outlineLevel="0" collapsed="false">
      <c r="B67" s="7" t="s">
        <v>54</v>
      </c>
      <c r="C67" s="0" t="s">
        <v>20</v>
      </c>
      <c r="D67" s="0" t="n">
        <f aca="false">10^-D17</f>
        <v>1.99526231496888E-013</v>
      </c>
      <c r="E67" s="0" t="n">
        <f aca="false">10^-E17</f>
        <v>1.99526231496888E-013</v>
      </c>
      <c r="F67" s="0" t="n">
        <f aca="false">10^-F17</f>
        <v>1.99526231496888E-013</v>
      </c>
      <c r="G67" s="0" t="n">
        <f aca="false">10^-G17</f>
        <v>1.99526231496888E-013</v>
      </c>
      <c r="H67" s="0" t="n">
        <f aca="false">10^-H17</f>
        <v>1.99526231496888E-013</v>
      </c>
      <c r="I67" s="0" t="n">
        <f aca="false">10^-I17</f>
        <v>1.99526231496888E-013</v>
      </c>
      <c r="J67" s="0" t="n">
        <f aca="false">10^-J17</f>
        <v>1.99526231496888E-013</v>
      </c>
      <c r="K67" s="0" t="n">
        <f aca="false">10^-K17</f>
        <v>1.99526231496888E-013</v>
      </c>
      <c r="L67" s="0" t="n">
        <f aca="false">10^-L17</f>
        <v>1.99526231496888E-013</v>
      </c>
      <c r="M67" s="0" t="n">
        <f aca="false">10^-M17</f>
        <v>1.99526231496888E-013</v>
      </c>
      <c r="N67" s="0" t="n">
        <f aca="false">10^-N17</f>
        <v>1.99526231496888E-013</v>
      </c>
      <c r="P67" s="0" t="n">
        <f aca="false">10^-P17</f>
        <v>1.99526231496888E-013</v>
      </c>
      <c r="Q67" s="0" t="n">
        <f aca="false">10^-Q17</f>
        <v>1.99526231496888E-013</v>
      </c>
      <c r="R67" s="0" t="n">
        <f aca="false">10^-R17</f>
        <v>1.99526231496888E-013</v>
      </c>
      <c r="S67" s="0" t="n">
        <f aca="false">10^-S17</f>
        <v>1.99526231496888E-013</v>
      </c>
      <c r="T67" s="0" t="n">
        <f aca="false">10^-T17</f>
        <v>1.99526231496888E-013</v>
      </c>
      <c r="U67" s="0" t="n">
        <f aca="false">10^-U17</f>
        <v>1.99526231496888E-013</v>
      </c>
      <c r="V67" s="0" t="n">
        <f aca="false">10^-V17</f>
        <v>1.99526231496888E-013</v>
      </c>
      <c r="W67" s="0" t="n">
        <f aca="false">10^-W17</f>
        <v>1.99526231496888E-013</v>
      </c>
      <c r="X67" s="0" t="n">
        <f aca="false">10^-X17</f>
        <v>1.99526231496888E-013</v>
      </c>
      <c r="Y67" s="0" t="n">
        <f aca="false">10^-Y17</f>
        <v>1.99526231496888E-013</v>
      </c>
    </row>
    <row r="68" customFormat="false" ht="12.75" hidden="false" customHeight="false" outlineLevel="0" collapsed="false">
      <c r="B68" s="7" t="s">
        <v>55</v>
      </c>
      <c r="C68" s="0" t="s">
        <v>22</v>
      </c>
      <c r="D68" s="0" t="n">
        <f aca="false">(10^-(14-D35))^D69</f>
        <v>0.00177418948089017</v>
      </c>
      <c r="E68" s="0" t="n">
        <f aca="false">(10^-(14-E35))^E69</f>
        <v>0.00400866717627303</v>
      </c>
      <c r="F68" s="0" t="n">
        <f aca="false">(10^-(14-F35))^F69</f>
        <v>0.00493173803954936</v>
      </c>
      <c r="G68" s="0" t="n">
        <f aca="false">(10^-(14-G35))^G69</f>
        <v>0.00558470194736831</v>
      </c>
      <c r="H68" s="0" t="n">
        <f aca="false">(10^-(14-H35))^H69</f>
        <v>0.00645654229034656</v>
      </c>
      <c r="I68" s="0" t="n">
        <f aca="false">(10^-(14-I35))^I69</f>
        <v>0.00726105957435155</v>
      </c>
      <c r="J68" s="0" t="n">
        <f aca="false">(10^-(14-J35))^J69</f>
        <v>0.00794328234724282</v>
      </c>
      <c r="K68" s="0" t="n">
        <f aca="false">(10^-(14-K35))^K69</f>
        <v>0.00887156012037961</v>
      </c>
      <c r="L68" s="0" t="n">
        <f aca="false">(10^-(14-L35))^L69</f>
        <v>0.00931107875467831</v>
      </c>
      <c r="M68" s="0" t="n">
        <f aca="false">(10^-(14-M35))^M69</f>
        <v>0.0097050996724549</v>
      </c>
      <c r="N68" s="0" t="n">
        <f aca="false">(10^-(14-N35))^N69</f>
        <v>0.00990831944892768</v>
      </c>
      <c r="P68" s="0" t="n">
        <f aca="false">(10^-(14-P35))^P69</f>
        <v>0.0019010782799233</v>
      </c>
      <c r="Q68" s="0" t="n">
        <f aca="false">(10^-(14-Q35))^Q69</f>
        <v>0.00457088189614875</v>
      </c>
      <c r="R68" s="0" t="n">
        <f aca="false">(10^-(14-R35))^R69</f>
        <v>0.00550807696405403</v>
      </c>
      <c r="S68" s="0" t="n">
        <f aca="false">(10^-(14-S35))^S69</f>
        <v>0.00619441075076781</v>
      </c>
      <c r="T68" s="0" t="n">
        <f aca="false">(10^-(14-T35))^T69</f>
        <v>0.00711213513653329</v>
      </c>
      <c r="U68" s="0" t="n">
        <f aca="false">(10^-(14-U35))^U69</f>
        <v>0.00788860117618555</v>
      </c>
      <c r="V68" s="0" t="n">
        <f aca="false">(10^-(14-V35))^V69</f>
        <v>0.00862978547766971</v>
      </c>
      <c r="W68" s="0" t="n">
        <f aca="false">(10^-(14-W35))^W69</f>
        <v>0.00963829023623971</v>
      </c>
      <c r="X68" s="0" t="n">
        <f aca="false">(10^-(14-X35))^X69</f>
        <v>0.00977237220955811</v>
      </c>
      <c r="Y68" s="0" t="n">
        <f aca="false">(10^-(14-Y35))^Y69</f>
        <v>0.00984011105761134</v>
      </c>
    </row>
    <row r="69" customFormat="false" ht="12.75" hidden="false" customHeight="false" outlineLevel="0" collapsed="false">
      <c r="B69" s="7" t="s">
        <v>56</v>
      </c>
      <c r="C69" s="0" t="s">
        <v>24</v>
      </c>
      <c r="D69" s="7" t="n">
        <v>0.3</v>
      </c>
      <c r="E69" s="7" t="n">
        <v>0.3</v>
      </c>
      <c r="F69" s="7" t="n">
        <v>0.3</v>
      </c>
      <c r="G69" s="7" t="n">
        <v>0.3</v>
      </c>
      <c r="H69" s="7" t="n">
        <v>0.3</v>
      </c>
      <c r="I69" s="7" t="n">
        <v>0.3</v>
      </c>
      <c r="J69" s="7" t="n">
        <v>0.3</v>
      </c>
      <c r="K69" s="7" t="n">
        <v>0.3</v>
      </c>
      <c r="L69" s="7" t="n">
        <v>0.3</v>
      </c>
      <c r="M69" s="7" t="n">
        <v>0.3</v>
      </c>
      <c r="N69" s="7" t="n">
        <v>0.3</v>
      </c>
      <c r="O69" s="7"/>
      <c r="P69" s="7" t="n">
        <v>0.3</v>
      </c>
      <c r="Q69" s="7" t="n">
        <v>0.3</v>
      </c>
      <c r="R69" s="7" t="n">
        <v>0.3</v>
      </c>
      <c r="S69" s="7" t="n">
        <v>0.3</v>
      </c>
      <c r="T69" s="7" t="n">
        <v>0.3</v>
      </c>
      <c r="U69" s="7" t="n">
        <v>0.3</v>
      </c>
      <c r="V69" s="7" t="n">
        <v>0.3</v>
      </c>
      <c r="W69" s="7" t="n">
        <v>0.3</v>
      </c>
      <c r="X69" s="7" t="n">
        <v>0.3</v>
      </c>
      <c r="Y69" s="7" t="n">
        <v>0.3</v>
      </c>
    </row>
    <row r="70" customFormat="false" ht="12.75" hidden="false" customHeight="false" outlineLevel="0" collapsed="false">
      <c r="B70" s="7" t="s">
        <v>57</v>
      </c>
      <c r="C70" s="0" t="s">
        <v>2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</row>
    <row r="72" customFormat="false" ht="12.75" hidden="false" customHeight="false" outlineLevel="0" collapsed="false">
      <c r="C72" s="17" t="s">
        <v>39</v>
      </c>
      <c r="D72" s="1" t="n">
        <f aca="false">D73*D74/D76</f>
        <v>6.30957344480193E-015</v>
      </c>
      <c r="E72" s="1" t="n">
        <f aca="false">E73*E74/E76</f>
        <v>6.30957344480193E-015</v>
      </c>
      <c r="F72" s="1" t="n">
        <f aca="false">F73*F74/F76</f>
        <v>6.30957344480193E-015</v>
      </c>
      <c r="G72" s="1" t="n">
        <f aca="false">G73*G74/G76</f>
        <v>6.30957344480193E-015</v>
      </c>
      <c r="H72" s="1" t="n">
        <f aca="false">H73*H74/H76</f>
        <v>6.30957344480193E-015</v>
      </c>
      <c r="I72" s="1" t="n">
        <f aca="false">I73*I74/I76</f>
        <v>6.30957344480193E-015</v>
      </c>
      <c r="J72" s="1" t="n">
        <f aca="false">J73*J74/J76</f>
        <v>6.30957344480193E-015</v>
      </c>
      <c r="K72" s="1" t="n">
        <f aca="false">K73*K74/K76</f>
        <v>6.30957344480193E-015</v>
      </c>
      <c r="L72" s="1" t="n">
        <f aca="false">L73*L74/L76</f>
        <v>6.30957344480193E-015</v>
      </c>
      <c r="M72" s="1" t="n">
        <f aca="false">M73*M74/M76</f>
        <v>6.30957344480193E-015</v>
      </c>
      <c r="N72" s="1" t="n">
        <f aca="false">N73*N74/N76</f>
        <v>6.30957344480193E-015</v>
      </c>
      <c r="O72" s="1"/>
      <c r="P72" s="1" t="n">
        <f aca="false">P73*P74/P76</f>
        <v>6.30957344480193E-015</v>
      </c>
      <c r="Q72" s="1" t="n">
        <f aca="false">Q73*Q74/Q76</f>
        <v>6.30957344480193E-015</v>
      </c>
      <c r="R72" s="1" t="n">
        <f aca="false">R73*R74/R76</f>
        <v>6.30957344480193E-015</v>
      </c>
      <c r="S72" s="1" t="n">
        <f aca="false">S73*S74/S76</f>
        <v>6.30957344480193E-015</v>
      </c>
      <c r="T72" s="1" t="n">
        <f aca="false">T73*T74/T76</f>
        <v>6.30957344480193E-015</v>
      </c>
      <c r="U72" s="1" t="n">
        <f aca="false">U73*U74/U76</f>
        <v>6.30957344480193E-015</v>
      </c>
      <c r="V72" s="1" t="n">
        <f aca="false">V73*V74/V76</f>
        <v>6.30957344480193E-015</v>
      </c>
      <c r="W72" s="1" t="n">
        <f aca="false">W73*W74/W76</f>
        <v>6.30957344480193E-015</v>
      </c>
      <c r="X72" s="1" t="n">
        <f aca="false">X73*X74/X76</f>
        <v>6.30957344480193E-015</v>
      </c>
      <c r="Y72" s="1" t="n">
        <f aca="false">Y73*Y74/Y76</f>
        <v>6.30957344480193E-015</v>
      </c>
      <c r="Z72" s="1"/>
      <c r="AA72" s="1"/>
      <c r="AB72" s="1"/>
    </row>
    <row r="73" customFormat="false" ht="12.75" hidden="false" customHeight="false" outlineLevel="0" collapsed="false">
      <c r="B73" s="17" t="s">
        <v>40</v>
      </c>
      <c r="C73" s="0" t="s">
        <v>20</v>
      </c>
      <c r="D73" s="0" t="n">
        <f aca="false">10^-D27</f>
        <v>1E-013</v>
      </c>
      <c r="E73" s="0" t="n">
        <f aca="false">10^-E27</f>
        <v>1E-013</v>
      </c>
      <c r="F73" s="0" t="n">
        <f aca="false">10^-F27</f>
        <v>1E-013</v>
      </c>
      <c r="G73" s="0" t="n">
        <f aca="false">10^-G27</f>
        <v>1E-013</v>
      </c>
      <c r="H73" s="0" t="n">
        <f aca="false">10^-H27</f>
        <v>1E-013</v>
      </c>
      <c r="I73" s="0" t="n">
        <f aca="false">10^-I27</f>
        <v>1E-013</v>
      </c>
      <c r="J73" s="0" t="n">
        <f aca="false">10^-J27</f>
        <v>1E-013</v>
      </c>
      <c r="K73" s="0" t="n">
        <f aca="false">10^-K27</f>
        <v>1E-013</v>
      </c>
      <c r="L73" s="0" t="n">
        <f aca="false">10^-L27</f>
        <v>1E-013</v>
      </c>
      <c r="M73" s="0" t="n">
        <f aca="false">10^-M27</f>
        <v>1E-013</v>
      </c>
      <c r="N73" s="0" t="n">
        <f aca="false">10^-N27</f>
        <v>1E-013</v>
      </c>
      <c r="P73" s="0" t="n">
        <f aca="false">10^-P27</f>
        <v>1E-013</v>
      </c>
      <c r="Q73" s="0" t="n">
        <f aca="false">10^-Q27</f>
        <v>1E-013</v>
      </c>
      <c r="R73" s="0" t="n">
        <f aca="false">10^-R27</f>
        <v>1E-013</v>
      </c>
      <c r="S73" s="0" t="n">
        <f aca="false">10^-S27</f>
        <v>1E-013</v>
      </c>
      <c r="T73" s="0" t="n">
        <f aca="false">10^-T27</f>
        <v>1E-013</v>
      </c>
      <c r="U73" s="0" t="n">
        <f aca="false">10^-U27</f>
        <v>1E-013</v>
      </c>
      <c r="V73" s="0" t="n">
        <f aca="false">10^-V27</f>
        <v>1E-013</v>
      </c>
      <c r="W73" s="0" t="n">
        <f aca="false">10^-W27</f>
        <v>1E-013</v>
      </c>
      <c r="X73" s="0" t="n">
        <f aca="false">10^-X27</f>
        <v>1E-013</v>
      </c>
      <c r="Y73" s="0" t="n">
        <f aca="false">10^-Y27</f>
        <v>1E-013</v>
      </c>
    </row>
    <row r="74" customFormat="false" ht="12.75" hidden="false" customHeight="false" outlineLevel="0" collapsed="false">
      <c r="B74" s="17" t="s">
        <v>41</v>
      </c>
      <c r="D74" s="0" t="n">
        <f aca="false">D36^0.6</f>
        <v>0.0630957344480193</v>
      </c>
      <c r="E74" s="0" t="n">
        <f aca="false">E36^0.6</f>
        <v>0.0630957344480193</v>
      </c>
      <c r="F74" s="0" t="n">
        <f aca="false">F36^0.6</f>
        <v>0.0630957344480193</v>
      </c>
      <c r="G74" s="0" t="n">
        <f aca="false">G36^0.6</f>
        <v>0.0630957344480193</v>
      </c>
      <c r="H74" s="0" t="n">
        <f aca="false">H36^0.6</f>
        <v>0.0630957344480193</v>
      </c>
      <c r="I74" s="0" t="n">
        <f aca="false">I36^0.6</f>
        <v>0.0630957344480193</v>
      </c>
      <c r="J74" s="0" t="n">
        <f aca="false">J36^0.6</f>
        <v>0.0630957344480193</v>
      </c>
      <c r="K74" s="0" t="n">
        <f aca="false">K36^0.6</f>
        <v>0.0630957344480193</v>
      </c>
      <c r="L74" s="0" t="n">
        <f aca="false">L36^0.6</f>
        <v>0.0630957344480193</v>
      </c>
      <c r="M74" s="0" t="n">
        <f aca="false">M36^0.6</f>
        <v>0.0630957344480193</v>
      </c>
      <c r="N74" s="0" t="n">
        <f aca="false">N36^0.6</f>
        <v>0.0630957344480193</v>
      </c>
      <c r="P74" s="0" t="n">
        <f aca="false">P36^0.6</f>
        <v>0.0630957344480193</v>
      </c>
      <c r="Q74" s="0" t="n">
        <f aca="false">Q36^0.6</f>
        <v>0.0630957344480193</v>
      </c>
      <c r="R74" s="0" t="n">
        <f aca="false">R36^0.6</f>
        <v>0.0630957344480193</v>
      </c>
      <c r="S74" s="0" t="n">
        <f aca="false">S36^0.6</f>
        <v>0.0630957344480193</v>
      </c>
      <c r="T74" s="0" t="n">
        <f aca="false">T36^0.6</f>
        <v>0.0630957344480193</v>
      </c>
      <c r="U74" s="0" t="n">
        <f aca="false">U36^0.6</f>
        <v>0.0630957344480193</v>
      </c>
      <c r="V74" s="0" t="n">
        <f aca="false">V36^0.6</f>
        <v>0.0630957344480193</v>
      </c>
      <c r="W74" s="0" t="n">
        <f aca="false">W36^0.6</f>
        <v>0.0630957344480193</v>
      </c>
      <c r="X74" s="0" t="n">
        <f aca="false">X36^0.6</f>
        <v>0.0630957344480193</v>
      </c>
      <c r="Y74" s="0" t="n">
        <f aca="false">Y36^0.6</f>
        <v>0.0630957344480193</v>
      </c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 t="s">
        <v>42</v>
      </c>
      <c r="C76" s="0" t="s">
        <v>2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</row>
    <row r="77" customFormat="false" ht="12.75" hidden="false" customHeight="false" outlineLevel="0" collapsed="false">
      <c r="C77" s="0" t="s">
        <v>43</v>
      </c>
      <c r="D77" s="0" t="n">
        <f aca="false">D35</f>
        <v>4.83</v>
      </c>
      <c r="E77" s="0" t="n">
        <f aca="false">E35</f>
        <v>6.01</v>
      </c>
      <c r="F77" s="0" t="n">
        <f aca="false">F35</f>
        <v>6.31</v>
      </c>
      <c r="G77" s="0" t="n">
        <f aca="false">G35</f>
        <v>6.49</v>
      </c>
      <c r="H77" s="0" t="n">
        <f aca="false">H35</f>
        <v>6.7</v>
      </c>
      <c r="I77" s="0" t="n">
        <f aca="false">I35</f>
        <v>6.87</v>
      </c>
      <c r="J77" s="0" t="n">
        <f aca="false">J35</f>
        <v>7</v>
      </c>
      <c r="K77" s="0" t="n">
        <f aca="false">K35</f>
        <v>7.16</v>
      </c>
      <c r="L77" s="0" t="n">
        <f aca="false">L35</f>
        <v>7.23</v>
      </c>
      <c r="M77" s="0" t="n">
        <f aca="false">M35</f>
        <v>7.29</v>
      </c>
      <c r="N77" s="0" t="n">
        <f aca="false">N35</f>
        <v>7.32</v>
      </c>
      <c r="P77" s="0" t="n">
        <f aca="false">P35</f>
        <v>4.93</v>
      </c>
      <c r="Q77" s="0" t="n">
        <f aca="false">Q35</f>
        <v>6.2</v>
      </c>
      <c r="R77" s="0" t="n">
        <f aca="false">R35</f>
        <v>6.47</v>
      </c>
      <c r="S77" s="0" t="n">
        <f aca="false">S35</f>
        <v>6.64</v>
      </c>
      <c r="T77" s="0" t="n">
        <f aca="false">T35</f>
        <v>6.84</v>
      </c>
      <c r="U77" s="0" t="n">
        <f aca="false">U35</f>
        <v>6.99</v>
      </c>
      <c r="V77" s="0" t="n">
        <f aca="false">V35</f>
        <v>7.12</v>
      </c>
      <c r="W77" s="0" t="n">
        <f aca="false">W35</f>
        <v>7.28</v>
      </c>
      <c r="X77" s="0" t="n">
        <f aca="false">X35</f>
        <v>7.3</v>
      </c>
      <c r="Y77" s="0" t="n">
        <f aca="false">Y35</f>
        <v>7.31</v>
      </c>
    </row>
    <row r="78" customFormat="false" ht="12.75" hidden="false" customHeight="false" outlineLevel="0" collapsed="false">
      <c r="A78" s="1" t="s">
        <v>44</v>
      </c>
      <c r="C78" s="0" t="s">
        <v>45</v>
      </c>
      <c r="D78" s="14" t="n">
        <f aca="false">SUM(D39,D53,D66,D72)</f>
        <v>1.2252457191437E-014</v>
      </c>
      <c r="E78" s="14" t="n">
        <f aca="false">SUM(E39,E53,E66,E72)</f>
        <v>1.08954190137225E-014</v>
      </c>
      <c r="F78" s="14" t="n">
        <f aca="false">SUM(F39,F53,F66,F72)</f>
        <v>1.08974314893811E-014</v>
      </c>
      <c r="G78" s="14" t="n">
        <f aca="false">SUM(G39,G53,G66,G72)</f>
        <v>1.09450664089122E-014</v>
      </c>
      <c r="H78" s="14" t="n">
        <f aca="false">SUM(H39,H53,H66,H72)</f>
        <v>1.10419377865422E-014</v>
      </c>
      <c r="I78" s="14" t="n">
        <f aca="false">SUM(I39,I53,I66,I72)</f>
        <v>1.11523612586889E-014</v>
      </c>
      <c r="J78" s="14" t="n">
        <f aca="false">SUM(J39,J53,J66,J72)</f>
        <v>1.12562693621752E-014</v>
      </c>
      <c r="K78" s="14" t="n">
        <f aca="false">SUM(K39,K53,K66,K72)</f>
        <v>1.14079175807364E-014</v>
      </c>
      <c r="L78" s="14" t="n">
        <f aca="false">SUM(L39,L53,L66,L72)</f>
        <v>1.14827631304134E-014</v>
      </c>
      <c r="M78" s="14" t="n">
        <f aca="false">SUM(M39,M53,M66,M72)</f>
        <v>1.15511612863993E-014</v>
      </c>
      <c r="N78" s="14" t="n">
        <f aca="false">SUM(N39,N53,N66,N72)</f>
        <v>1.15868579914556E-014</v>
      </c>
      <c r="O78" s="14"/>
      <c r="P78" s="14" t="n">
        <f aca="false">SUM(P39,P53,P66,P72)</f>
        <v>2.09569567909189E-014</v>
      </c>
      <c r="Q78" s="14" t="n">
        <f aca="false">SUM(Q39,Q53,Q66,Q72)</f>
        <v>1.29575110378281E-014</v>
      </c>
      <c r="R78" s="14" t="n">
        <f aca="false">SUM(R39,R53,R66,R72)</f>
        <v>1.24568898062881E-014</v>
      </c>
      <c r="S78" s="14" t="n">
        <f aca="false">SUM(S39,S53,S66,S72)</f>
        <v>1.22585749689021E-014</v>
      </c>
      <c r="T78" s="14" t="n">
        <f aca="false">SUM(T39,T53,T66,T72)</f>
        <v>1.21227338541076E-014</v>
      </c>
      <c r="U78" s="14" t="n">
        <f aca="false">SUM(U39,U53,U66,U72)</f>
        <v>1.2082285503698E-014</v>
      </c>
      <c r="V78" s="14" t="n">
        <f aca="false">SUM(V39,V53,V66,V72)</f>
        <v>1.2086097776838E-014</v>
      </c>
      <c r="W78" s="14" t="n">
        <f aca="false">SUM(W39,W53,W66,W72)</f>
        <v>1.2137190344416E-014</v>
      </c>
      <c r="X78" s="14" t="n">
        <f aca="false">SUM(X39,X53,X66,X72)</f>
        <v>1.21470475594484E-014</v>
      </c>
      <c r="Y78" s="14" t="n">
        <f aca="false">SUM(Y39,Y53,Y66,Y72)</f>
        <v>1.21522601826652E-014</v>
      </c>
      <c r="Z78" s="14"/>
      <c r="AA78" s="14"/>
      <c r="AB78" s="14"/>
    </row>
    <row r="79" customFormat="false" ht="12.75" hidden="false" customHeight="false" outlineLevel="0" collapsed="false">
      <c r="C79" s="0" t="s">
        <v>46</v>
      </c>
      <c r="D79" s="14" t="n">
        <f aca="false">D78*10^9</f>
        <v>1.2252457191437E-005</v>
      </c>
      <c r="E79" s="14" t="n">
        <f aca="false">E78*10^9</f>
        <v>1.08954190137225E-005</v>
      </c>
      <c r="F79" s="14" t="n">
        <f aca="false">F78*10^9</f>
        <v>1.08974314893811E-005</v>
      </c>
      <c r="G79" s="14" t="n">
        <f aca="false">G78*10^9</f>
        <v>1.09450664089122E-005</v>
      </c>
      <c r="H79" s="14" t="n">
        <f aca="false">H78*10^9</f>
        <v>1.10419377865422E-005</v>
      </c>
      <c r="I79" s="14" t="n">
        <f aca="false">I78*10^9</f>
        <v>1.11523612586889E-005</v>
      </c>
      <c r="J79" s="14" t="n">
        <f aca="false">J78*10^9</f>
        <v>1.12562693621752E-005</v>
      </c>
      <c r="K79" s="14" t="n">
        <f aca="false">K78*10^9</f>
        <v>1.14079175807364E-005</v>
      </c>
      <c r="L79" s="14" t="n">
        <f aca="false">L78*10^9</f>
        <v>1.14827631304134E-005</v>
      </c>
      <c r="M79" s="14" t="n">
        <f aca="false">M78*10^9</f>
        <v>1.15511612863993E-005</v>
      </c>
      <c r="N79" s="14" t="n">
        <f aca="false">N78*10^9</f>
        <v>1.15868579914556E-005</v>
      </c>
      <c r="O79" s="14"/>
      <c r="P79" s="14" t="n">
        <f aca="false">P78*10^9</f>
        <v>2.09569567909189E-005</v>
      </c>
      <c r="Q79" s="14" t="n">
        <f aca="false">Q78*10^9</f>
        <v>1.29575110378281E-005</v>
      </c>
      <c r="R79" s="14" t="n">
        <f aca="false">R78*10^9</f>
        <v>1.24568898062881E-005</v>
      </c>
      <c r="S79" s="14" t="n">
        <f aca="false">S78*10^9</f>
        <v>1.22585749689021E-005</v>
      </c>
      <c r="T79" s="14" t="n">
        <f aca="false">T78*10^9</f>
        <v>1.21227338541076E-005</v>
      </c>
      <c r="U79" s="14" t="n">
        <f aca="false">U78*10^9</f>
        <v>1.2082285503698E-005</v>
      </c>
      <c r="V79" s="14" t="n">
        <f aca="false">V78*10^9</f>
        <v>1.2086097776838E-005</v>
      </c>
      <c r="W79" s="14" t="n">
        <f aca="false">W78*10^9</f>
        <v>1.2137190344416E-005</v>
      </c>
      <c r="X79" s="14" t="n">
        <f aca="false">X78*10^9</f>
        <v>1.21470475594484E-005</v>
      </c>
      <c r="Y79" s="14" t="n">
        <f aca="false">Y78*10^9</f>
        <v>1.21522601826652E-005</v>
      </c>
      <c r="Z79" s="14"/>
      <c r="AA79" s="14"/>
      <c r="AB79" s="14"/>
    </row>
    <row r="81" customFormat="false" ht="12.75" hidden="false" customHeight="false" outlineLevel="0" collapsed="false">
      <c r="C81" s="18" t="s">
        <v>47</v>
      </c>
    </row>
    <row r="82" customFormat="false" ht="12.75" hidden="false" customHeight="false" outlineLevel="0" collapsed="false">
      <c r="B82" s="18" t="s">
        <v>48</v>
      </c>
      <c r="C82" s="0" t="s">
        <v>20</v>
      </c>
      <c r="D82" s="0" t="n">
        <f aca="false">10^-12</f>
        <v>1E-012</v>
      </c>
      <c r="E82" s="0" t="n">
        <f aca="false">10^-12</f>
        <v>1E-012</v>
      </c>
      <c r="F82" s="0" t="n">
        <f aca="false">10^-12</f>
        <v>1E-012</v>
      </c>
      <c r="G82" s="0" t="n">
        <f aca="false">10^-12</f>
        <v>1E-012</v>
      </c>
      <c r="H82" s="0" t="n">
        <f aca="false">10^-12</f>
        <v>1E-012</v>
      </c>
      <c r="I82" s="0" t="n">
        <f aca="false">10^-12</f>
        <v>1E-012</v>
      </c>
    </row>
    <row r="83" customFormat="false" ht="12.75" hidden="false" customHeight="false" outlineLevel="0" collapsed="false">
      <c r="B83" s="18" t="s">
        <v>49</v>
      </c>
      <c r="C83" s="0" t="s">
        <v>50</v>
      </c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 t="s">
        <v>51</v>
      </c>
      <c r="C8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37" activeCellId="0" sqref="P37:Y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2" t="s">
        <v>1</v>
      </c>
    </row>
    <row r="3" s="3" customFormat="true" ht="15.75" hidden="false" customHeight="false" outlineLevel="0" collapsed="false">
      <c r="D3" s="4" t="s">
        <v>58</v>
      </c>
      <c r="H3" s="4" t="s">
        <v>3</v>
      </c>
      <c r="Q3" s="4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/>
      <c r="C5" s="0" t="s">
        <v>6</v>
      </c>
      <c r="D5" s="5" t="n">
        <v>12.5</v>
      </c>
      <c r="E5" s="5" t="n">
        <v>12.5</v>
      </c>
      <c r="F5" s="5" t="n">
        <v>12.5</v>
      </c>
      <c r="G5" s="5" t="n">
        <v>12.5</v>
      </c>
      <c r="H5" s="5" t="n">
        <v>12.5</v>
      </c>
      <c r="I5" s="5" t="n">
        <v>12.5</v>
      </c>
      <c r="J5" s="5" t="n">
        <v>12.5</v>
      </c>
      <c r="K5" s="5" t="n">
        <v>12.5</v>
      </c>
      <c r="L5" s="5" t="n">
        <v>12.5</v>
      </c>
      <c r="M5" s="5" t="n">
        <v>12.5</v>
      </c>
      <c r="N5" s="5" t="n">
        <v>12.5</v>
      </c>
      <c r="O5" s="5"/>
      <c r="P5" s="5" t="n">
        <v>12.5</v>
      </c>
      <c r="Q5" s="5" t="n">
        <v>12.5</v>
      </c>
      <c r="R5" s="5" t="n">
        <v>12.5</v>
      </c>
      <c r="S5" s="5" t="n">
        <v>12.5</v>
      </c>
      <c r="T5" s="5" t="n">
        <v>12.5</v>
      </c>
      <c r="U5" s="5" t="n">
        <v>12.5</v>
      </c>
      <c r="V5" s="5" t="n">
        <v>12.5</v>
      </c>
      <c r="W5" s="5" t="n">
        <v>12.5</v>
      </c>
      <c r="X5" s="5" t="n">
        <v>12.5</v>
      </c>
      <c r="Y5" s="5" t="n">
        <v>12.5</v>
      </c>
    </row>
    <row r="6" customFormat="false" ht="12.75" hidden="false" customHeight="false" outlineLevel="0" collapsed="false">
      <c r="A6" s="1"/>
      <c r="C6" s="0" t="s">
        <v>7</v>
      </c>
      <c r="D6" s="0" t="n">
        <f aca="false">3500</f>
        <v>3500</v>
      </c>
      <c r="E6" s="0" t="n">
        <f aca="false">3500</f>
        <v>3500</v>
      </c>
      <c r="F6" s="0" t="n">
        <f aca="false">3500</f>
        <v>3500</v>
      </c>
      <c r="G6" s="0" t="n">
        <f aca="false">3500</f>
        <v>3500</v>
      </c>
      <c r="H6" s="0" t="n">
        <f aca="false">3500</f>
        <v>3500</v>
      </c>
      <c r="I6" s="0" t="n">
        <f aca="false">3500</f>
        <v>3500</v>
      </c>
      <c r="J6" s="0" t="n">
        <f aca="false">3500</f>
        <v>3500</v>
      </c>
      <c r="K6" s="0" t="n">
        <f aca="false">3500</f>
        <v>3500</v>
      </c>
      <c r="L6" s="0" t="n">
        <f aca="false">3500</f>
        <v>3500</v>
      </c>
      <c r="M6" s="0" t="n">
        <f aca="false">3500</f>
        <v>3500</v>
      </c>
      <c r="N6" s="0" t="n">
        <f aca="false">3500</f>
        <v>3500</v>
      </c>
      <c r="P6" s="0" t="n">
        <f aca="false">3500</f>
        <v>3500</v>
      </c>
      <c r="Q6" s="0" t="n">
        <f aca="false">3500</f>
        <v>3500</v>
      </c>
      <c r="R6" s="0" t="n">
        <f aca="false">3500</f>
        <v>3500</v>
      </c>
      <c r="S6" s="0" t="n">
        <f aca="false">3500</f>
        <v>3500</v>
      </c>
      <c r="T6" s="0" t="n">
        <f aca="false">3500</f>
        <v>3500</v>
      </c>
      <c r="U6" s="0" t="n">
        <f aca="false">3500</f>
        <v>3500</v>
      </c>
      <c r="V6" s="0" t="n">
        <f aca="false">3500</f>
        <v>3500</v>
      </c>
      <c r="W6" s="0" t="n">
        <f aca="false">3500</f>
        <v>3500</v>
      </c>
      <c r="X6" s="0" t="n">
        <f aca="false">3500</f>
        <v>3500</v>
      </c>
      <c r="Y6" s="0" t="n">
        <f aca="false">3500</f>
        <v>3500</v>
      </c>
    </row>
    <row r="7" customFormat="false" ht="12.75" hidden="false" customHeight="false" outlineLevel="0" collapsed="false">
      <c r="A7" s="1"/>
      <c r="C7" s="0" t="s">
        <v>8</v>
      </c>
      <c r="D7" s="0" t="n">
        <v>281</v>
      </c>
      <c r="E7" s="0" t="n">
        <v>281</v>
      </c>
      <c r="F7" s="0" t="n">
        <v>281</v>
      </c>
      <c r="G7" s="0" t="n">
        <v>281</v>
      </c>
      <c r="H7" s="0" t="n">
        <v>281</v>
      </c>
      <c r="I7" s="0" t="n">
        <v>281</v>
      </c>
      <c r="J7" s="0" t="n">
        <v>281</v>
      </c>
      <c r="K7" s="0" t="n">
        <v>281</v>
      </c>
      <c r="L7" s="0" t="n">
        <v>281</v>
      </c>
      <c r="M7" s="0" t="n">
        <v>281</v>
      </c>
      <c r="N7" s="0" t="n">
        <v>281</v>
      </c>
      <c r="P7" s="0" t="n">
        <v>298</v>
      </c>
      <c r="Q7" s="0" t="n">
        <v>298</v>
      </c>
      <c r="R7" s="0" t="n">
        <v>298</v>
      </c>
      <c r="S7" s="0" t="n">
        <v>298</v>
      </c>
      <c r="T7" s="0" t="n">
        <v>298</v>
      </c>
      <c r="U7" s="0" t="n">
        <v>298</v>
      </c>
      <c r="V7" s="0" t="n">
        <v>298</v>
      </c>
      <c r="W7" s="0" t="n">
        <v>298</v>
      </c>
      <c r="X7" s="0" t="n">
        <v>298</v>
      </c>
      <c r="Y7" s="0" t="n">
        <v>298</v>
      </c>
    </row>
    <row r="8" customFormat="false" ht="12.75" hidden="false" customHeight="false" outlineLevel="0" collapsed="false">
      <c r="A8" s="1"/>
      <c r="C8" s="0" t="s">
        <v>9</v>
      </c>
      <c r="D8" s="0" t="n">
        <f aca="false">1/D7-1/281</f>
        <v>0</v>
      </c>
      <c r="E8" s="0" t="n">
        <f aca="false">1/E7-1/281</f>
        <v>0</v>
      </c>
      <c r="F8" s="0" t="n">
        <f aca="false">1/F7-1/281</f>
        <v>0</v>
      </c>
      <c r="G8" s="0" t="n">
        <f aca="false">1/G7-1/281</f>
        <v>0</v>
      </c>
      <c r="H8" s="0" t="n">
        <f aca="false">1/H7-1/281</f>
        <v>0</v>
      </c>
      <c r="I8" s="0" t="n">
        <f aca="false">1/I7-1/281</f>
        <v>0</v>
      </c>
      <c r="J8" s="0" t="n">
        <f aca="false">1/J7-1/281</f>
        <v>0</v>
      </c>
      <c r="K8" s="0" t="n">
        <f aca="false">1/K7-1/281</f>
        <v>0</v>
      </c>
      <c r="L8" s="0" t="n">
        <f aca="false">1/L7-1/281</f>
        <v>0</v>
      </c>
      <c r="M8" s="0" t="n">
        <f aca="false">1/M7-1/281</f>
        <v>0</v>
      </c>
      <c r="N8" s="0" t="n">
        <f aca="false">1/N7-1/281</f>
        <v>0</v>
      </c>
      <c r="P8" s="0" t="n">
        <f aca="false">1/P7-1/281</f>
        <v>-0.000203014163223387</v>
      </c>
      <c r="Q8" s="0" t="n">
        <f aca="false">1/Q7-1/281</f>
        <v>-0.000203014163223387</v>
      </c>
      <c r="R8" s="0" t="n">
        <f aca="false">1/R7-1/281</f>
        <v>-0.000203014163223387</v>
      </c>
      <c r="S8" s="0" t="n">
        <f aca="false">1/S7-1/281</f>
        <v>-0.000203014163223387</v>
      </c>
      <c r="T8" s="0" t="n">
        <f aca="false">1/T7-1/281</f>
        <v>-0.000203014163223387</v>
      </c>
      <c r="U8" s="0" t="n">
        <f aca="false">1/U7-1/281</f>
        <v>-0.000203014163223387</v>
      </c>
      <c r="V8" s="0" t="n">
        <f aca="false">1/V7-1/281</f>
        <v>-0.000203014163223387</v>
      </c>
      <c r="W8" s="0" t="n">
        <f aca="false">1/W7-1/281</f>
        <v>-0.000203014163223387</v>
      </c>
      <c r="X8" s="0" t="n">
        <f aca="false">1/X7-1/281</f>
        <v>-0.000203014163223387</v>
      </c>
      <c r="Y8" s="0" t="n">
        <f aca="false">1/Y7-1/281</f>
        <v>-0.000203014163223387</v>
      </c>
    </row>
    <row r="9" customFormat="false" ht="12.75" hidden="false" customHeight="false" outlineLevel="0" collapsed="false">
      <c r="A9" s="1"/>
      <c r="C9" s="0" t="s">
        <v>10</v>
      </c>
      <c r="D9" s="6" t="n">
        <f aca="false">D5+D6*D8</f>
        <v>12.5</v>
      </c>
      <c r="E9" s="6" t="n">
        <f aca="false">E5+E6*E8</f>
        <v>12.5</v>
      </c>
      <c r="F9" s="6" t="n">
        <f aca="false">F5+F6*F8</f>
        <v>12.5</v>
      </c>
      <c r="G9" s="6" t="n">
        <f aca="false">G5+G6*G8</f>
        <v>12.5</v>
      </c>
      <c r="H9" s="6" t="n">
        <f aca="false">H5+H6*H8</f>
        <v>12.5</v>
      </c>
      <c r="I9" s="6" t="n">
        <f aca="false">I5+I6*I8</f>
        <v>12.5</v>
      </c>
      <c r="J9" s="6" t="n">
        <f aca="false">J5+J6*J8</f>
        <v>12.5</v>
      </c>
      <c r="K9" s="6" t="n">
        <f aca="false">K5+K6*K8</f>
        <v>12.5</v>
      </c>
      <c r="L9" s="6" t="n">
        <f aca="false">L5+L6*L8</f>
        <v>12.5</v>
      </c>
      <c r="M9" s="6" t="n">
        <f aca="false">M5+M6*M8</f>
        <v>12.5</v>
      </c>
      <c r="N9" s="6" t="n">
        <f aca="false">N5+N6*N8</f>
        <v>12.5</v>
      </c>
      <c r="O9" s="6"/>
      <c r="P9" s="6" t="n">
        <f aca="false">P5+P6*P8</f>
        <v>11.7894504287181</v>
      </c>
      <c r="Q9" s="6" t="n">
        <f aca="false">Q5+Q6*Q8</f>
        <v>11.7894504287181</v>
      </c>
      <c r="R9" s="6" t="n">
        <f aca="false">R5+R6*R8</f>
        <v>11.7894504287181</v>
      </c>
      <c r="S9" s="6" t="n">
        <f aca="false">S5+S6*S8</f>
        <v>11.7894504287181</v>
      </c>
      <c r="T9" s="6" t="n">
        <f aca="false">T5+T6*T8</f>
        <v>11.7894504287181</v>
      </c>
      <c r="U9" s="6" t="n">
        <f aca="false">U5+U6*U8</f>
        <v>11.7894504287181</v>
      </c>
      <c r="V9" s="6" t="n">
        <f aca="false">V5+V6*V8</f>
        <v>11.7894504287181</v>
      </c>
      <c r="W9" s="6" t="n">
        <f aca="false">W5+W6*W8</f>
        <v>11.7894504287181</v>
      </c>
      <c r="X9" s="6" t="n">
        <f aca="false">X5+X6*X8</f>
        <v>11.7894504287181</v>
      </c>
      <c r="Y9" s="6" t="n">
        <f aca="false">Y5+Y6*Y8</f>
        <v>11.7894504287181</v>
      </c>
      <c r="Z9" s="6"/>
      <c r="AA9" s="6"/>
      <c r="AB9" s="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  <c r="C11" s="0" t="s">
        <v>11</v>
      </c>
      <c r="D11" s="7" t="n">
        <v>14.9</v>
      </c>
      <c r="E11" s="7" t="n">
        <v>14.9</v>
      </c>
      <c r="F11" s="7" t="n">
        <v>14.9</v>
      </c>
      <c r="G11" s="7" t="n">
        <v>14.9</v>
      </c>
      <c r="H11" s="7" t="n">
        <v>14.9</v>
      </c>
      <c r="I11" s="7" t="n">
        <v>14.9</v>
      </c>
      <c r="J11" s="7" t="n">
        <v>14.9</v>
      </c>
      <c r="K11" s="7" t="n">
        <v>14.9</v>
      </c>
      <c r="L11" s="7" t="n">
        <v>14.9</v>
      </c>
      <c r="M11" s="7" t="n">
        <v>14.9</v>
      </c>
      <c r="N11" s="7" t="n">
        <v>14.9</v>
      </c>
      <c r="O11" s="7"/>
      <c r="P11" s="7" t="n">
        <v>14.9</v>
      </c>
      <c r="Q11" s="7" t="n">
        <v>14.9</v>
      </c>
      <c r="R11" s="7" t="n">
        <v>14.9</v>
      </c>
      <c r="S11" s="7" t="n">
        <v>14.9</v>
      </c>
      <c r="T11" s="7" t="n">
        <v>14.9</v>
      </c>
      <c r="U11" s="7" t="n">
        <v>14.9</v>
      </c>
      <c r="V11" s="7" t="n">
        <v>14.9</v>
      </c>
      <c r="W11" s="7" t="n">
        <v>14.9</v>
      </c>
      <c r="X11" s="7" t="n">
        <v>14.9</v>
      </c>
      <c r="Y11" s="7" t="n">
        <v>14.9</v>
      </c>
    </row>
    <row r="12" customFormat="false" ht="12.75" hidden="false" customHeight="false" outlineLevel="0" collapsed="false">
      <c r="A12" s="1"/>
      <c r="C12" s="0" t="s">
        <v>7</v>
      </c>
      <c r="D12" s="0" t="n">
        <v>2000</v>
      </c>
      <c r="E12" s="0" t="n">
        <v>2000</v>
      </c>
      <c r="F12" s="0" t="n">
        <v>2000</v>
      </c>
      <c r="G12" s="0" t="n">
        <v>2000</v>
      </c>
      <c r="H12" s="0" t="n">
        <v>2000</v>
      </c>
      <c r="I12" s="0" t="n">
        <v>2000</v>
      </c>
      <c r="J12" s="0" t="n">
        <v>2000</v>
      </c>
      <c r="K12" s="0" t="n">
        <v>2000</v>
      </c>
      <c r="L12" s="0" t="n">
        <v>2000</v>
      </c>
      <c r="M12" s="0" t="n">
        <v>2000</v>
      </c>
      <c r="N12" s="0" t="n">
        <v>2000</v>
      </c>
      <c r="P12" s="0" t="n">
        <v>2000</v>
      </c>
      <c r="Q12" s="0" t="n">
        <v>2000</v>
      </c>
      <c r="R12" s="0" t="n">
        <v>2000</v>
      </c>
      <c r="S12" s="0" t="n">
        <v>2000</v>
      </c>
      <c r="T12" s="0" t="n">
        <v>2000</v>
      </c>
      <c r="U12" s="0" t="n">
        <v>2000</v>
      </c>
      <c r="V12" s="0" t="n">
        <v>2000</v>
      </c>
      <c r="W12" s="0" t="n">
        <v>2000</v>
      </c>
      <c r="X12" s="0" t="n">
        <v>2000</v>
      </c>
      <c r="Y12" s="0" t="n">
        <v>2000</v>
      </c>
    </row>
    <row r="13" customFormat="false" ht="12.75" hidden="false" customHeight="false" outlineLevel="0" collapsed="false">
      <c r="A13" s="1"/>
      <c r="C13" s="0" t="s">
        <v>8</v>
      </c>
      <c r="D13" s="0" t="n">
        <v>281</v>
      </c>
      <c r="E13" s="0" t="n">
        <v>281</v>
      </c>
      <c r="F13" s="0" t="n">
        <v>281</v>
      </c>
      <c r="G13" s="0" t="n">
        <v>281</v>
      </c>
      <c r="H13" s="0" t="n">
        <v>281</v>
      </c>
      <c r="I13" s="0" t="n">
        <v>281</v>
      </c>
      <c r="J13" s="0" t="n">
        <v>281</v>
      </c>
      <c r="K13" s="0" t="n">
        <v>281</v>
      </c>
      <c r="L13" s="0" t="n">
        <v>281</v>
      </c>
      <c r="M13" s="0" t="n">
        <v>281</v>
      </c>
      <c r="N13" s="0" t="n">
        <v>281</v>
      </c>
      <c r="P13" s="0" t="n">
        <v>298</v>
      </c>
      <c r="Q13" s="0" t="n">
        <v>298</v>
      </c>
      <c r="R13" s="0" t="n">
        <v>298</v>
      </c>
      <c r="S13" s="0" t="n">
        <v>298</v>
      </c>
      <c r="T13" s="0" t="n">
        <v>298</v>
      </c>
      <c r="U13" s="0" t="n">
        <v>298</v>
      </c>
      <c r="V13" s="0" t="n">
        <v>298</v>
      </c>
      <c r="W13" s="0" t="n">
        <v>298</v>
      </c>
      <c r="X13" s="0" t="n">
        <v>298</v>
      </c>
      <c r="Y13" s="0" t="n">
        <v>298</v>
      </c>
    </row>
    <row r="14" customFormat="false" ht="12.75" hidden="false" customHeight="false" outlineLevel="0" collapsed="false">
      <c r="A14" s="1"/>
      <c r="C14" s="0" t="s">
        <v>9</v>
      </c>
      <c r="D14" s="0" t="n">
        <f aca="false">1/D13-1/281</f>
        <v>0</v>
      </c>
      <c r="E14" s="0" t="n">
        <f aca="false">1/E13-1/281</f>
        <v>0</v>
      </c>
      <c r="F14" s="0" t="n">
        <f aca="false">1/F13-1/281</f>
        <v>0</v>
      </c>
      <c r="G14" s="0" t="n">
        <f aca="false">1/G13-1/281</f>
        <v>0</v>
      </c>
      <c r="H14" s="0" t="n">
        <f aca="false">1/H13-1/281</f>
        <v>0</v>
      </c>
      <c r="I14" s="0" t="n">
        <f aca="false">1/I13-1/281</f>
        <v>0</v>
      </c>
      <c r="J14" s="0" t="n">
        <f aca="false">1/J13-1/281</f>
        <v>0</v>
      </c>
      <c r="K14" s="0" t="n">
        <f aca="false">1/K13-1/281</f>
        <v>0</v>
      </c>
      <c r="L14" s="0" t="n">
        <f aca="false">1/L13-1/281</f>
        <v>0</v>
      </c>
      <c r="M14" s="0" t="n">
        <f aca="false">1/M13-1/281</f>
        <v>0</v>
      </c>
      <c r="N14" s="0" t="n">
        <f aca="false">1/N13-1/281</f>
        <v>0</v>
      </c>
      <c r="P14" s="0" t="n">
        <f aca="false">1/P13-1/281</f>
        <v>-0.000203014163223387</v>
      </c>
      <c r="Q14" s="0" t="n">
        <f aca="false">1/Q13-1/281</f>
        <v>-0.000203014163223387</v>
      </c>
      <c r="R14" s="0" t="n">
        <f aca="false">1/R13-1/281</f>
        <v>-0.000203014163223387</v>
      </c>
      <c r="S14" s="0" t="n">
        <f aca="false">1/S13-1/281</f>
        <v>-0.000203014163223387</v>
      </c>
      <c r="T14" s="0" t="n">
        <f aca="false">1/T13-1/281</f>
        <v>-0.000203014163223387</v>
      </c>
      <c r="U14" s="0" t="n">
        <f aca="false">1/U13-1/281</f>
        <v>-0.000203014163223387</v>
      </c>
      <c r="V14" s="0" t="n">
        <f aca="false">1/V13-1/281</f>
        <v>-0.000203014163223387</v>
      </c>
      <c r="W14" s="0" t="n">
        <f aca="false">1/W13-1/281</f>
        <v>-0.000203014163223387</v>
      </c>
      <c r="X14" s="0" t="n">
        <f aca="false">1/X13-1/281</f>
        <v>-0.000203014163223387</v>
      </c>
      <c r="Y14" s="0" t="n">
        <f aca="false">1/Y13-1/281</f>
        <v>-0.000203014163223387</v>
      </c>
    </row>
    <row r="15" customFormat="false" ht="12.75" hidden="false" customHeight="false" outlineLevel="0" collapsed="false">
      <c r="A15" s="1"/>
      <c r="C15" s="0" t="s">
        <v>10</v>
      </c>
      <c r="D15" s="6" t="n">
        <f aca="false">D11+D12*D14</f>
        <v>14.9</v>
      </c>
      <c r="E15" s="6" t="n">
        <f aca="false">E11+E12*E14</f>
        <v>14.9</v>
      </c>
      <c r="F15" s="6" t="n">
        <f aca="false">F11+F12*F14</f>
        <v>14.9</v>
      </c>
      <c r="G15" s="6" t="n">
        <f aca="false">G11+G12*G14</f>
        <v>14.9</v>
      </c>
      <c r="H15" s="6" t="n">
        <f aca="false">H11+H12*H14</f>
        <v>14.9</v>
      </c>
      <c r="I15" s="6" t="n">
        <f aca="false">I11+I12*I14</f>
        <v>14.9</v>
      </c>
      <c r="J15" s="6" t="n">
        <f aca="false">J11+J12*J14</f>
        <v>14.9</v>
      </c>
      <c r="K15" s="6" t="n">
        <f aca="false">K11+K12*K14</f>
        <v>14.9</v>
      </c>
      <c r="L15" s="6" t="n">
        <f aca="false">L11+L12*L14</f>
        <v>14.9</v>
      </c>
      <c r="M15" s="6" t="n">
        <f aca="false">M11+M12*M14</f>
        <v>14.9</v>
      </c>
      <c r="N15" s="6" t="n">
        <f aca="false">N11+N12*N14</f>
        <v>14.9</v>
      </c>
      <c r="O15" s="6"/>
      <c r="P15" s="6" t="n">
        <f aca="false">P11+P12*P14</f>
        <v>14.4939716735532</v>
      </c>
      <c r="Q15" s="6" t="n">
        <f aca="false">Q11+Q12*Q14</f>
        <v>14.4939716735532</v>
      </c>
      <c r="R15" s="6" t="n">
        <f aca="false">R11+R12*R14</f>
        <v>14.4939716735532</v>
      </c>
      <c r="S15" s="6" t="n">
        <f aca="false">S11+S12*S14</f>
        <v>14.4939716735532</v>
      </c>
      <c r="T15" s="6" t="n">
        <f aca="false">T11+T12*T14</f>
        <v>14.4939716735532</v>
      </c>
      <c r="U15" s="6" t="n">
        <f aca="false">U11+U12*U14</f>
        <v>14.4939716735532</v>
      </c>
      <c r="V15" s="6" t="n">
        <f aca="false">V11+V12*V14</f>
        <v>14.4939716735532</v>
      </c>
      <c r="W15" s="6" t="n">
        <f aca="false">W11+W12*W14</f>
        <v>14.4939716735532</v>
      </c>
      <c r="X15" s="6" t="n">
        <f aca="false">X11+X12*X14</f>
        <v>14.4939716735532</v>
      </c>
      <c r="Y15" s="6" t="n">
        <f aca="false">Y11+Y12*Y14</f>
        <v>14.4939716735532</v>
      </c>
      <c r="Z15" s="6"/>
      <c r="AA15" s="6"/>
      <c r="AB15" s="6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0" t="s">
        <v>12</v>
      </c>
      <c r="D17" s="7" t="n">
        <v>13</v>
      </c>
      <c r="E17" s="7" t="n">
        <v>13</v>
      </c>
      <c r="F17" s="7" t="n">
        <v>13</v>
      </c>
      <c r="G17" s="7" t="n">
        <v>13</v>
      </c>
      <c r="H17" s="7" t="n">
        <v>13</v>
      </c>
      <c r="I17" s="7" t="n">
        <v>13</v>
      </c>
      <c r="J17" s="7" t="n">
        <v>13</v>
      </c>
      <c r="K17" s="7" t="n">
        <v>13</v>
      </c>
      <c r="L17" s="7" t="n">
        <v>13</v>
      </c>
      <c r="M17" s="7" t="n">
        <v>13</v>
      </c>
      <c r="N17" s="7" t="n">
        <v>13</v>
      </c>
      <c r="O17" s="7"/>
      <c r="P17" s="7" t="n">
        <v>13</v>
      </c>
      <c r="Q17" s="7" t="n">
        <v>13</v>
      </c>
      <c r="R17" s="7" t="n">
        <v>13</v>
      </c>
      <c r="S17" s="7" t="n">
        <v>13</v>
      </c>
      <c r="T17" s="7" t="n">
        <v>13</v>
      </c>
      <c r="U17" s="7" t="n">
        <v>13</v>
      </c>
      <c r="V17" s="7" t="n">
        <v>13</v>
      </c>
      <c r="W17" s="7" t="n">
        <v>13</v>
      </c>
      <c r="X17" s="7" t="n">
        <v>13</v>
      </c>
      <c r="Y17" s="7" t="n">
        <v>13</v>
      </c>
    </row>
    <row r="18" customFormat="false" ht="12.75" hidden="false" customHeight="false" outlineLevel="0" collapsed="false">
      <c r="A18" s="1"/>
      <c r="C18" s="0" t="s">
        <v>7</v>
      </c>
      <c r="D18" s="0" t="n">
        <v>2500</v>
      </c>
      <c r="E18" s="0" t="n">
        <v>2500</v>
      </c>
      <c r="F18" s="0" t="n">
        <v>2500</v>
      </c>
      <c r="G18" s="0" t="n">
        <v>2500</v>
      </c>
      <c r="H18" s="0" t="n">
        <v>2500</v>
      </c>
      <c r="I18" s="0" t="n">
        <v>2500</v>
      </c>
      <c r="J18" s="0" t="n">
        <v>2500</v>
      </c>
      <c r="K18" s="0" t="n">
        <v>2500</v>
      </c>
      <c r="L18" s="0" t="n">
        <v>2500</v>
      </c>
      <c r="M18" s="0" t="n">
        <v>2500</v>
      </c>
      <c r="N18" s="0" t="n">
        <v>2500</v>
      </c>
      <c r="P18" s="0" t="n">
        <v>2500</v>
      </c>
      <c r="Q18" s="0" t="n">
        <v>2500</v>
      </c>
      <c r="R18" s="0" t="n">
        <v>2500</v>
      </c>
      <c r="S18" s="0" t="n">
        <v>2500</v>
      </c>
      <c r="T18" s="0" t="n">
        <v>2500</v>
      </c>
      <c r="U18" s="0" t="n">
        <v>2500</v>
      </c>
      <c r="V18" s="0" t="n">
        <v>2500</v>
      </c>
      <c r="W18" s="0" t="n">
        <v>2500</v>
      </c>
      <c r="X18" s="0" t="n">
        <v>2500</v>
      </c>
      <c r="Y18" s="0" t="n">
        <v>2500</v>
      </c>
    </row>
    <row r="19" customFormat="false" ht="12.75" hidden="false" customHeight="false" outlineLevel="0" collapsed="false">
      <c r="A19" s="1"/>
      <c r="C19" s="0" t="s">
        <v>8</v>
      </c>
      <c r="D19" s="0" t="n">
        <v>281</v>
      </c>
      <c r="E19" s="0" t="n">
        <v>281</v>
      </c>
      <c r="F19" s="0" t="n">
        <v>281</v>
      </c>
      <c r="G19" s="0" t="n">
        <v>281</v>
      </c>
      <c r="H19" s="0" t="n">
        <v>281</v>
      </c>
      <c r="I19" s="0" t="n">
        <v>281</v>
      </c>
      <c r="J19" s="0" t="n">
        <v>281</v>
      </c>
      <c r="K19" s="0" t="n">
        <v>281</v>
      </c>
      <c r="L19" s="0" t="n">
        <v>281</v>
      </c>
      <c r="M19" s="0" t="n">
        <v>281</v>
      </c>
      <c r="N19" s="0" t="n">
        <v>281</v>
      </c>
      <c r="P19" s="0" t="n">
        <v>298</v>
      </c>
      <c r="Q19" s="0" t="n">
        <v>298</v>
      </c>
      <c r="R19" s="0" t="n">
        <v>298</v>
      </c>
      <c r="S19" s="0" t="n">
        <v>298</v>
      </c>
      <c r="T19" s="0" t="n">
        <v>298</v>
      </c>
      <c r="U19" s="0" t="n">
        <v>298</v>
      </c>
      <c r="V19" s="0" t="n">
        <v>298</v>
      </c>
      <c r="W19" s="0" t="n">
        <v>298</v>
      </c>
      <c r="X19" s="0" t="n">
        <v>298</v>
      </c>
      <c r="Y19" s="0" t="n">
        <v>298</v>
      </c>
    </row>
    <row r="20" customFormat="false" ht="12.75" hidden="false" customHeight="false" outlineLevel="0" collapsed="false">
      <c r="A20" s="1"/>
      <c r="C20" s="0" t="s">
        <v>9</v>
      </c>
      <c r="D20" s="0" t="n">
        <f aca="false">1/D19-1/281</f>
        <v>0</v>
      </c>
      <c r="E20" s="0" t="n">
        <f aca="false">1/E19-1/281</f>
        <v>0</v>
      </c>
      <c r="F20" s="0" t="n">
        <f aca="false">1/F19-1/281</f>
        <v>0</v>
      </c>
      <c r="G20" s="0" t="n">
        <f aca="false">1/G19-1/281</f>
        <v>0</v>
      </c>
      <c r="H20" s="0" t="n">
        <f aca="false">1/H19-1/281</f>
        <v>0</v>
      </c>
      <c r="I20" s="0" t="n">
        <f aca="false">1/I19-1/281</f>
        <v>0</v>
      </c>
      <c r="J20" s="0" t="n">
        <f aca="false">1/J19-1/281</f>
        <v>0</v>
      </c>
      <c r="K20" s="0" t="n">
        <f aca="false">1/K19-1/281</f>
        <v>0</v>
      </c>
      <c r="L20" s="0" t="n">
        <f aca="false">1/L19-1/281</f>
        <v>0</v>
      </c>
      <c r="M20" s="0" t="n">
        <f aca="false">1/M19-1/281</f>
        <v>0</v>
      </c>
      <c r="N20" s="0" t="n">
        <f aca="false">1/N19-1/281</f>
        <v>0</v>
      </c>
      <c r="P20" s="0" t="n">
        <f aca="false">1/P19-1/281</f>
        <v>-0.000203014163223387</v>
      </c>
      <c r="Q20" s="0" t="n">
        <f aca="false">1/Q19-1/281</f>
        <v>-0.000203014163223387</v>
      </c>
      <c r="R20" s="0" t="n">
        <f aca="false">1/R19-1/281</f>
        <v>-0.000203014163223387</v>
      </c>
      <c r="S20" s="0" t="n">
        <f aca="false">1/S19-1/281</f>
        <v>-0.000203014163223387</v>
      </c>
      <c r="T20" s="0" t="n">
        <f aca="false">1/T19-1/281</f>
        <v>-0.000203014163223387</v>
      </c>
      <c r="U20" s="0" t="n">
        <f aca="false">1/U19-1/281</f>
        <v>-0.000203014163223387</v>
      </c>
      <c r="V20" s="0" t="n">
        <f aca="false">1/V19-1/281</f>
        <v>-0.000203014163223387</v>
      </c>
      <c r="W20" s="0" t="n">
        <f aca="false">1/W19-1/281</f>
        <v>-0.000203014163223387</v>
      </c>
      <c r="X20" s="0" t="n">
        <f aca="false">1/X19-1/281</f>
        <v>-0.000203014163223387</v>
      </c>
      <c r="Y20" s="0" t="n">
        <f aca="false">1/Y19-1/281</f>
        <v>-0.000203014163223387</v>
      </c>
    </row>
    <row r="21" customFormat="false" ht="12.75" hidden="false" customHeight="false" outlineLevel="0" collapsed="false">
      <c r="A21" s="1"/>
      <c r="C21" s="0" t="s">
        <v>10</v>
      </c>
      <c r="D21" s="6" t="n">
        <f aca="false">D17+D18*D20</f>
        <v>13</v>
      </c>
      <c r="E21" s="6" t="n">
        <f aca="false">E17+E18*E20</f>
        <v>13</v>
      </c>
      <c r="F21" s="6" t="n">
        <f aca="false">F17+F18*F20</f>
        <v>13</v>
      </c>
      <c r="G21" s="6" t="n">
        <f aca="false">G17+G18*G20</f>
        <v>13</v>
      </c>
      <c r="H21" s="6" t="n">
        <f aca="false">H17+H18*H20</f>
        <v>13</v>
      </c>
      <c r="I21" s="6" t="n">
        <f aca="false">I17+I18*I20</f>
        <v>13</v>
      </c>
      <c r="J21" s="6" t="n">
        <f aca="false">J17+J18*J20</f>
        <v>13</v>
      </c>
      <c r="K21" s="6" t="n">
        <f aca="false">K17+K18*K20</f>
        <v>13</v>
      </c>
      <c r="L21" s="6" t="n">
        <f aca="false">L17+L18*L20</f>
        <v>13</v>
      </c>
      <c r="M21" s="6" t="n">
        <f aca="false">M17+M18*M20</f>
        <v>13</v>
      </c>
      <c r="N21" s="6" t="n">
        <f aca="false">N17+N18*N20</f>
        <v>13</v>
      </c>
      <c r="O21" s="6"/>
      <c r="P21" s="6" t="n">
        <f aca="false">P17+P18*P20</f>
        <v>12.4924645919415</v>
      </c>
      <c r="Q21" s="6" t="n">
        <f aca="false">Q17+Q18*Q20</f>
        <v>12.4924645919415</v>
      </c>
      <c r="R21" s="6" t="n">
        <f aca="false">R17+R18*R20</f>
        <v>12.4924645919415</v>
      </c>
      <c r="S21" s="6" t="n">
        <f aca="false">S17+S18*S20</f>
        <v>12.4924645919415</v>
      </c>
      <c r="T21" s="6" t="n">
        <f aca="false">T17+T18*T20</f>
        <v>12.4924645919415</v>
      </c>
      <c r="U21" s="6" t="n">
        <f aca="false">U17+U18*U20</f>
        <v>12.4924645919415</v>
      </c>
      <c r="V21" s="6" t="n">
        <f aca="false">V17+V18*V20</f>
        <v>12.4924645919415</v>
      </c>
      <c r="W21" s="6" t="n">
        <f aca="false">W17+W18*W20</f>
        <v>12.4924645919415</v>
      </c>
      <c r="X21" s="6" t="n">
        <f aca="false">X17+X18*X20</f>
        <v>12.4924645919415</v>
      </c>
      <c r="Y21" s="6" t="n">
        <f aca="false">Y17+Y18*Y20</f>
        <v>12.4924645919415</v>
      </c>
      <c r="Z21" s="6"/>
      <c r="AA21" s="6"/>
      <c r="AB21" s="6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C23" s="0" t="s">
        <v>13</v>
      </c>
      <c r="D23" s="8" t="n">
        <v>-13</v>
      </c>
      <c r="E23" s="8" t="n">
        <v>-13</v>
      </c>
      <c r="F23" s="8" t="n">
        <v>-13</v>
      </c>
      <c r="G23" s="8" t="n">
        <v>-13</v>
      </c>
      <c r="H23" s="8" t="n">
        <v>-13</v>
      </c>
      <c r="I23" s="8" t="n">
        <v>-13</v>
      </c>
      <c r="J23" s="8" t="n">
        <v>-13</v>
      </c>
      <c r="K23" s="8" t="n">
        <v>-13</v>
      </c>
      <c r="L23" s="8" t="n">
        <v>-13</v>
      </c>
      <c r="M23" s="8" t="n">
        <v>-13</v>
      </c>
      <c r="N23" s="8" t="n">
        <v>-13</v>
      </c>
      <c r="O23" s="8"/>
      <c r="P23" s="8" t="n">
        <v>-13</v>
      </c>
      <c r="Q23" s="8" t="n">
        <v>-13</v>
      </c>
      <c r="R23" s="8" t="n">
        <v>-13</v>
      </c>
      <c r="S23" s="8" t="n">
        <v>-13</v>
      </c>
      <c r="T23" s="8" t="n">
        <v>-13</v>
      </c>
      <c r="U23" s="8" t="n">
        <v>-13</v>
      </c>
      <c r="V23" s="8" t="n">
        <v>-13</v>
      </c>
      <c r="W23" s="8" t="n">
        <v>-13</v>
      </c>
      <c r="X23" s="8" t="n">
        <v>-13</v>
      </c>
      <c r="Y23" s="8" t="n">
        <v>-13</v>
      </c>
      <c r="Z23" s="8"/>
      <c r="AA23" s="8"/>
      <c r="AB23" s="8"/>
    </row>
    <row r="24" customFormat="false" ht="12.75" hidden="false" customHeight="false" outlineLevel="0" collapsed="false">
      <c r="A24" s="1"/>
      <c r="C24" s="0" t="s">
        <v>7</v>
      </c>
      <c r="D24" s="0" t="n">
        <v>2000</v>
      </c>
      <c r="E24" s="0" t="n">
        <v>2000</v>
      </c>
      <c r="F24" s="0" t="n">
        <v>2000</v>
      </c>
      <c r="G24" s="0" t="n">
        <v>2000</v>
      </c>
      <c r="H24" s="0" t="n">
        <v>2000</v>
      </c>
      <c r="I24" s="0" t="n">
        <v>2000</v>
      </c>
      <c r="J24" s="0" t="n">
        <v>2000</v>
      </c>
      <c r="K24" s="0" t="n">
        <v>2000</v>
      </c>
      <c r="L24" s="0" t="n">
        <v>2000</v>
      </c>
      <c r="M24" s="0" t="n">
        <v>2000</v>
      </c>
      <c r="N24" s="0" t="n">
        <v>2000</v>
      </c>
      <c r="P24" s="0" t="n">
        <v>2000</v>
      </c>
      <c r="Q24" s="0" t="n">
        <v>2000</v>
      </c>
      <c r="R24" s="0" t="n">
        <v>2000</v>
      </c>
      <c r="S24" s="0" t="n">
        <v>2000</v>
      </c>
      <c r="T24" s="0" t="n">
        <v>2000</v>
      </c>
      <c r="U24" s="0" t="n">
        <v>2000</v>
      </c>
      <c r="V24" s="0" t="n">
        <v>2000</v>
      </c>
      <c r="W24" s="0" t="n">
        <v>2000</v>
      </c>
      <c r="X24" s="0" t="n">
        <v>2000</v>
      </c>
      <c r="Y24" s="0" t="n">
        <v>2000</v>
      </c>
    </row>
    <row r="25" customFormat="false" ht="12.75" hidden="false" customHeight="false" outlineLevel="0" collapsed="false">
      <c r="A25" s="1"/>
      <c r="C25" s="0" t="s">
        <v>8</v>
      </c>
      <c r="D25" s="0" t="n">
        <v>281</v>
      </c>
      <c r="E25" s="0" t="n">
        <v>281</v>
      </c>
      <c r="F25" s="0" t="n">
        <v>281</v>
      </c>
      <c r="G25" s="0" t="n">
        <v>281</v>
      </c>
      <c r="H25" s="0" t="n">
        <v>281</v>
      </c>
      <c r="I25" s="0" t="n">
        <v>281</v>
      </c>
      <c r="J25" s="0" t="n">
        <v>281</v>
      </c>
      <c r="K25" s="0" t="n">
        <v>281</v>
      </c>
      <c r="L25" s="0" t="n">
        <v>281</v>
      </c>
      <c r="M25" s="0" t="n">
        <v>281</v>
      </c>
      <c r="N25" s="0" t="n">
        <v>281</v>
      </c>
      <c r="P25" s="0" t="n">
        <v>298</v>
      </c>
      <c r="Q25" s="0" t="n">
        <v>298</v>
      </c>
      <c r="R25" s="0" t="n">
        <v>298</v>
      </c>
      <c r="S25" s="0" t="n">
        <v>298</v>
      </c>
      <c r="T25" s="0" t="n">
        <v>298</v>
      </c>
      <c r="U25" s="0" t="n">
        <v>298</v>
      </c>
      <c r="V25" s="0" t="n">
        <v>298</v>
      </c>
      <c r="W25" s="0" t="n">
        <v>298</v>
      </c>
      <c r="X25" s="0" t="n">
        <v>298</v>
      </c>
      <c r="Y25" s="0" t="n">
        <v>298</v>
      </c>
    </row>
    <row r="26" customFormat="false" ht="12.75" hidden="false" customHeight="false" outlineLevel="0" collapsed="false">
      <c r="A26" s="1"/>
      <c r="C26" s="0" t="s">
        <v>9</v>
      </c>
      <c r="D26" s="0" t="n">
        <f aca="false">1/D25-1/281</f>
        <v>0</v>
      </c>
      <c r="E26" s="0" t="n">
        <f aca="false">1/E25-1/281</f>
        <v>0</v>
      </c>
      <c r="F26" s="0" t="n">
        <f aca="false">1/F25-1/281</f>
        <v>0</v>
      </c>
      <c r="G26" s="0" t="n">
        <f aca="false">1/G25-1/281</f>
        <v>0</v>
      </c>
      <c r="H26" s="0" t="n">
        <f aca="false">1/H25-1/281</f>
        <v>0</v>
      </c>
      <c r="I26" s="0" t="n">
        <f aca="false">1/I25-1/281</f>
        <v>0</v>
      </c>
      <c r="J26" s="0" t="n">
        <f aca="false">1/J25-1/281</f>
        <v>0</v>
      </c>
      <c r="K26" s="0" t="n">
        <f aca="false">1/K25-1/281</f>
        <v>0</v>
      </c>
      <c r="L26" s="0" t="n">
        <f aca="false">1/L25-1/281</f>
        <v>0</v>
      </c>
      <c r="M26" s="0" t="n">
        <f aca="false">1/M25-1/281</f>
        <v>0</v>
      </c>
      <c r="N26" s="0" t="n">
        <f aca="false">1/N25-1/281</f>
        <v>0</v>
      </c>
      <c r="P26" s="0" t="n">
        <f aca="false">1/P25-1/281</f>
        <v>-0.000203014163223387</v>
      </c>
      <c r="Q26" s="0" t="n">
        <f aca="false">1/Q25-1/281</f>
        <v>-0.000203014163223387</v>
      </c>
      <c r="R26" s="0" t="n">
        <f aca="false">1/R25-1/281</f>
        <v>-0.000203014163223387</v>
      </c>
      <c r="S26" s="0" t="n">
        <f aca="false">1/S25-1/281</f>
        <v>-0.000203014163223387</v>
      </c>
      <c r="T26" s="0" t="n">
        <f aca="false">1/T25-1/281</f>
        <v>-0.000203014163223387</v>
      </c>
      <c r="U26" s="0" t="n">
        <f aca="false">1/U25-1/281</f>
        <v>-0.000203014163223387</v>
      </c>
      <c r="V26" s="0" t="n">
        <f aca="false">1/V25-1/281</f>
        <v>-0.000203014163223387</v>
      </c>
      <c r="W26" s="0" t="n">
        <f aca="false">1/W25-1/281</f>
        <v>-0.000203014163223387</v>
      </c>
      <c r="X26" s="0" t="n">
        <f aca="false">1/X25-1/281</f>
        <v>-0.000203014163223387</v>
      </c>
      <c r="Y26" s="0" t="n">
        <f aca="false">1/Y25-1/281</f>
        <v>-0.000203014163223387</v>
      </c>
    </row>
    <row r="27" customFormat="false" ht="12.75" hidden="false" customHeight="false" outlineLevel="0" collapsed="false">
      <c r="A27" s="1"/>
      <c r="C27" s="0" t="s">
        <v>10</v>
      </c>
      <c r="D27" s="6" t="n">
        <v>13</v>
      </c>
      <c r="E27" s="6" t="n">
        <v>13</v>
      </c>
      <c r="F27" s="6" t="n">
        <v>13</v>
      </c>
      <c r="G27" s="6" t="n">
        <v>13</v>
      </c>
      <c r="H27" s="6" t="n">
        <v>13</v>
      </c>
      <c r="I27" s="6" t="n">
        <v>13</v>
      </c>
      <c r="J27" s="6" t="n">
        <v>13</v>
      </c>
      <c r="K27" s="6" t="n">
        <v>13</v>
      </c>
      <c r="L27" s="6" t="n">
        <v>13</v>
      </c>
      <c r="M27" s="6" t="n">
        <v>13</v>
      </c>
      <c r="N27" s="6" t="n">
        <v>13</v>
      </c>
      <c r="O27" s="6"/>
      <c r="P27" s="6" t="n">
        <v>13</v>
      </c>
      <c r="Q27" s="6" t="n">
        <v>13</v>
      </c>
      <c r="R27" s="6" t="n">
        <v>13</v>
      </c>
      <c r="S27" s="6" t="n">
        <v>13</v>
      </c>
      <c r="T27" s="6" t="n">
        <v>13</v>
      </c>
      <c r="U27" s="6" t="n">
        <v>13</v>
      </c>
      <c r="V27" s="6" t="n">
        <v>13</v>
      </c>
      <c r="W27" s="6" t="n">
        <v>13</v>
      </c>
      <c r="X27" s="6" t="n">
        <v>13</v>
      </c>
      <c r="Y27" s="6" t="n">
        <v>13</v>
      </c>
      <c r="Z27" s="6"/>
      <c r="AA27" s="6"/>
      <c r="AB27" s="6"/>
    </row>
    <row r="28" customFormat="false" ht="6.75" hidden="false" customHeight="true" outlineLevel="0" collapsed="false">
      <c r="A28" s="1"/>
    </row>
    <row r="29" s="10" customFormat="true" ht="6.75" hidden="false" customHeight="true" outlineLevel="0" collapsed="false">
      <c r="A29" s="9"/>
      <c r="C29" s="10" t="s">
        <v>14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0" customFormat="true" ht="6.75" hidden="false" customHeight="true" outlineLevel="0" collapsed="false">
      <c r="A30" s="9"/>
      <c r="C30" s="10" t="s">
        <v>7</v>
      </c>
    </row>
    <row r="31" s="10" customFormat="true" ht="6.75" hidden="false" customHeight="true" outlineLevel="0" collapsed="false">
      <c r="A31" s="9"/>
      <c r="C31" s="10" t="s">
        <v>8</v>
      </c>
    </row>
    <row r="32" s="10" customFormat="true" ht="6.75" hidden="false" customHeight="true" outlineLevel="0" collapsed="false">
      <c r="A32" s="9"/>
      <c r="C32" s="10" t="s">
        <v>9</v>
      </c>
    </row>
    <row r="33" s="10" customFormat="true" ht="6.75" hidden="false" customHeight="true" outlineLevel="0" collapsed="false">
      <c r="A33" s="9"/>
      <c r="C33" s="10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C35" s="0" t="s">
        <v>15</v>
      </c>
      <c r="D35" s="2" t="n">
        <v>4.83</v>
      </c>
      <c r="E35" s="2" t="n">
        <v>6.01</v>
      </c>
      <c r="F35" s="2" t="n">
        <v>6.31</v>
      </c>
      <c r="G35" s="2" t="n">
        <v>6.49</v>
      </c>
      <c r="H35" s="2" t="n">
        <v>6.7</v>
      </c>
      <c r="I35" s="2" t="n">
        <v>6.87</v>
      </c>
      <c r="J35" s="2" t="n">
        <v>7</v>
      </c>
      <c r="K35" s="2" t="n">
        <v>7.16</v>
      </c>
      <c r="L35" s="2" t="n">
        <v>7.23</v>
      </c>
      <c r="M35" s="2" t="n">
        <v>7.29</v>
      </c>
      <c r="N35" s="2" t="n">
        <v>7.32</v>
      </c>
      <c r="O35" s="2"/>
      <c r="P35" s="2" t="n">
        <v>4.93</v>
      </c>
      <c r="Q35" s="2" t="n">
        <v>6.2</v>
      </c>
      <c r="R35" s="2" t="n">
        <v>6.47</v>
      </c>
      <c r="S35" s="2" t="n">
        <v>6.64</v>
      </c>
      <c r="T35" s="2" t="n">
        <v>6.84</v>
      </c>
      <c r="U35" s="2" t="n">
        <v>6.99</v>
      </c>
      <c r="V35" s="2" t="n">
        <v>7.12</v>
      </c>
      <c r="W35" s="2" t="n">
        <v>7.28</v>
      </c>
      <c r="X35" s="2" t="n">
        <v>7.3</v>
      </c>
      <c r="Y35" s="2" t="n">
        <v>7.31</v>
      </c>
      <c r="Z35" s="2"/>
      <c r="AA35" s="2"/>
      <c r="AB35" s="2"/>
    </row>
    <row r="36" customFormat="false" ht="12.75" hidden="false" customHeight="false" outlineLevel="0" collapsed="false">
      <c r="A36" s="1"/>
      <c r="C36" s="0" t="s">
        <v>16</v>
      </c>
      <c r="D36" s="2" t="n">
        <v>0.01</v>
      </c>
      <c r="E36" s="2" t="n">
        <f aca="false">10^-2</f>
        <v>0.01</v>
      </c>
      <c r="F36" s="2" t="n">
        <f aca="false">10^-2</f>
        <v>0.01</v>
      </c>
      <c r="G36" s="2" t="n">
        <f aca="false">10^-2</f>
        <v>0.01</v>
      </c>
      <c r="H36" s="2" t="n">
        <f aca="false">10^-2</f>
        <v>0.01</v>
      </c>
      <c r="I36" s="2" t="n">
        <f aca="false">10^-2</f>
        <v>0.01</v>
      </c>
      <c r="J36" s="2" t="n">
        <f aca="false">10^-2</f>
        <v>0.01</v>
      </c>
      <c r="K36" s="2" t="n">
        <f aca="false">10^-2</f>
        <v>0.01</v>
      </c>
      <c r="L36" s="2" t="n">
        <f aca="false">10^-2</f>
        <v>0.01</v>
      </c>
      <c r="M36" s="2" t="n">
        <f aca="false">10^-2</f>
        <v>0.01</v>
      </c>
      <c r="N36" s="2" t="n">
        <f aca="false">10^-2</f>
        <v>0.01</v>
      </c>
      <c r="O36" s="2"/>
      <c r="P36" s="2" t="n">
        <f aca="false">10^-2</f>
        <v>0.01</v>
      </c>
      <c r="Q36" s="2" t="n">
        <f aca="false">10^-2</f>
        <v>0.01</v>
      </c>
      <c r="R36" s="2" t="n">
        <f aca="false">10^-2</f>
        <v>0.01</v>
      </c>
      <c r="S36" s="2" t="n">
        <f aca="false">10^-2</f>
        <v>0.01</v>
      </c>
      <c r="T36" s="2" t="n">
        <f aca="false">10^-2</f>
        <v>0.01</v>
      </c>
      <c r="U36" s="2" t="n">
        <f aca="false">10^-2</f>
        <v>0.01</v>
      </c>
      <c r="V36" s="2" t="n">
        <f aca="false">10^-2</f>
        <v>0.01</v>
      </c>
      <c r="W36" s="2" t="n">
        <f aca="false">10^-2</f>
        <v>0.01</v>
      </c>
      <c r="X36" s="2" t="n">
        <f aca="false">10^-2</f>
        <v>0.01</v>
      </c>
      <c r="Y36" s="2" t="n">
        <f aca="false">10^-2</f>
        <v>0.01</v>
      </c>
      <c r="Z36" s="2"/>
      <c r="AA36" s="2"/>
      <c r="AB36" s="2"/>
    </row>
    <row r="37" customFormat="false" ht="12.75" hidden="false" customHeight="false" outlineLevel="0" collapsed="false">
      <c r="A37" s="1"/>
      <c r="C37" s="0" t="s">
        <v>17</v>
      </c>
      <c r="D37" s="8" t="n">
        <v>281</v>
      </c>
      <c r="E37" s="8" t="n">
        <v>281</v>
      </c>
      <c r="F37" s="8" t="n">
        <v>281</v>
      </c>
      <c r="G37" s="8" t="n">
        <v>281</v>
      </c>
      <c r="H37" s="8" t="n">
        <v>281</v>
      </c>
      <c r="I37" s="8" t="n">
        <v>281</v>
      </c>
      <c r="J37" s="8" t="n">
        <v>281</v>
      </c>
      <c r="K37" s="8" t="n">
        <v>281</v>
      </c>
      <c r="L37" s="8" t="n">
        <v>281</v>
      </c>
      <c r="M37" s="8" t="n">
        <v>281</v>
      </c>
      <c r="N37" s="8" t="n">
        <v>281</v>
      </c>
      <c r="O37" s="8"/>
      <c r="P37" s="0" t="n">
        <v>298</v>
      </c>
      <c r="Q37" s="0" t="n">
        <v>298</v>
      </c>
      <c r="R37" s="0" t="n">
        <v>298</v>
      </c>
      <c r="S37" s="0" t="n">
        <v>298</v>
      </c>
      <c r="T37" s="0" t="n">
        <v>298</v>
      </c>
      <c r="U37" s="0" t="n">
        <v>298</v>
      </c>
      <c r="V37" s="0" t="n">
        <v>298</v>
      </c>
      <c r="W37" s="0" t="n">
        <v>298</v>
      </c>
      <c r="X37" s="0" t="n">
        <v>298</v>
      </c>
      <c r="Y37" s="0" t="n">
        <v>298</v>
      </c>
      <c r="Z37" s="8"/>
      <c r="AA37" s="8"/>
      <c r="AB37" s="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C39" s="13" t="s">
        <v>18</v>
      </c>
      <c r="D39" s="1" t="n">
        <f aca="false">D40*D41/D43</f>
        <v>1.31522482627373E-016</v>
      </c>
      <c r="E39" s="1" t="n">
        <f aca="false">E40*E41/E43</f>
        <v>1.96336007117412E-017</v>
      </c>
      <c r="F39" s="1" t="n">
        <f aca="false">F40*F41/F43</f>
        <v>1.21059788537801E-017</v>
      </c>
      <c r="G39" s="1" t="n">
        <f aca="false">G40*G41/G43</f>
        <v>9.05732324650005E-018</v>
      </c>
      <c r="H39" s="1" t="n">
        <f aca="false">H40*H41/H43</f>
        <v>6.45653902656932E-018</v>
      </c>
      <c r="I39" s="1" t="n">
        <f aca="false">I40*I41/I43</f>
        <v>4.90907505027083E-018</v>
      </c>
      <c r="J39" s="1" t="n">
        <f aca="false">J40*J41/J43</f>
        <v>3.98106769859832E-018</v>
      </c>
      <c r="K39" s="1" t="n">
        <f aca="false">K40*K41/K43</f>
        <v>3.07609217754564E-018</v>
      </c>
      <c r="L39" s="1" t="n">
        <f aca="false">L40*L41/L43</f>
        <v>2.74788932232986E-018</v>
      </c>
      <c r="M39" s="1" t="n">
        <f aca="false">M40*M41/M43</f>
        <v>2.49458971657954E-018</v>
      </c>
      <c r="N39" s="1" t="n">
        <f aca="false">N40*N41/N43</f>
        <v>2.37683515565404E-018</v>
      </c>
      <c r="O39" s="1"/>
      <c r="P39" s="1" t="n">
        <f aca="false">P40*P41/P43</f>
        <v>5.74843426347286E-016</v>
      </c>
      <c r="Q39" s="1" t="n">
        <f aca="false">Q40*Q41/Q43</f>
        <v>7.42248836999227E-017</v>
      </c>
      <c r="R39" s="1" t="n">
        <f aca="false">R40*R41/R43</f>
        <v>4.80340805757892E-017</v>
      </c>
      <c r="S39" s="1" t="n">
        <f aca="false">S40*S41/S43</f>
        <v>3.65215699982819E-017</v>
      </c>
      <c r="T39" s="1" t="n">
        <f aca="false">T40*T41/T43</f>
        <v>2.6457533320426E-017</v>
      </c>
      <c r="U39" s="1" t="n">
        <f aca="false">U40*U41/U43</f>
        <v>2.07753927628616E-017</v>
      </c>
      <c r="V39" s="1" t="n">
        <f aca="false">V40*V41/V43</f>
        <v>1.68480302718856E-017</v>
      </c>
      <c r="W39" s="1" t="n">
        <f aca="false">W40*W41/W43</f>
        <v>1.30181393661421E-017</v>
      </c>
      <c r="X39" s="1" t="n">
        <f aca="false">X40*X41/X43</f>
        <v>1.26051748142992E-017</v>
      </c>
      <c r="Y39" s="1" t="n">
        <f aca="false">Y40*Y41/Y43</f>
        <v>1.24036313871545E-017</v>
      </c>
      <c r="Z39" s="1"/>
      <c r="AA39" s="1"/>
      <c r="AB39" s="1"/>
    </row>
    <row r="40" customFormat="false" ht="12.75" hidden="false" customHeight="false" outlineLevel="0" collapsed="false">
      <c r="B40" s="13" t="s">
        <v>19</v>
      </c>
      <c r="C40" s="0" t="s">
        <v>20</v>
      </c>
      <c r="D40" s="15" t="n">
        <f aca="false">10^-D9</f>
        <v>3.16227766016838E-013</v>
      </c>
      <c r="E40" s="15" t="n">
        <f aca="false">10^-E9</f>
        <v>3.16227766016838E-013</v>
      </c>
      <c r="F40" s="15" t="n">
        <f aca="false">10^-F9</f>
        <v>3.16227766016838E-013</v>
      </c>
      <c r="G40" s="15" t="n">
        <f aca="false">10^-G9</f>
        <v>3.16227766016838E-013</v>
      </c>
      <c r="H40" s="15" t="n">
        <f aca="false">10^-H9</f>
        <v>3.16227766016838E-013</v>
      </c>
      <c r="I40" s="15" t="n">
        <f aca="false">10^-I9</f>
        <v>3.16227766016838E-013</v>
      </c>
      <c r="J40" s="15" t="n">
        <f aca="false">10^-J9</f>
        <v>3.16227766016838E-013</v>
      </c>
      <c r="K40" s="15" t="n">
        <f aca="false">10^-K9</f>
        <v>3.16227766016838E-013</v>
      </c>
      <c r="L40" s="15" t="n">
        <f aca="false">10^-L9</f>
        <v>3.16227766016838E-013</v>
      </c>
      <c r="M40" s="15" t="n">
        <f aca="false">10^-M9</f>
        <v>3.16227766016838E-013</v>
      </c>
      <c r="N40" s="15" t="n">
        <f aca="false">10^-N9</f>
        <v>3.16227766016838E-013</v>
      </c>
      <c r="O40" s="15"/>
      <c r="P40" s="15" t="n">
        <f aca="false">10^-P9</f>
        <v>1.62386369110777E-012</v>
      </c>
      <c r="Q40" s="15" t="n">
        <f aca="false">10^-Q9</f>
        <v>1.62386369110777E-012</v>
      </c>
      <c r="R40" s="15" t="n">
        <f aca="false">10^-R9</f>
        <v>1.62386369110777E-012</v>
      </c>
      <c r="S40" s="15" t="n">
        <f aca="false">10^-S9</f>
        <v>1.62386369110777E-012</v>
      </c>
      <c r="T40" s="15" t="n">
        <f aca="false">10^-T9</f>
        <v>1.62386369110777E-012</v>
      </c>
      <c r="U40" s="15" t="n">
        <f aca="false">10^-U9</f>
        <v>1.62386369110777E-012</v>
      </c>
      <c r="V40" s="15" t="n">
        <f aca="false">10^-V9</f>
        <v>1.62386369110777E-012</v>
      </c>
      <c r="W40" s="15" t="n">
        <f aca="false">10^-W9</f>
        <v>1.62386369110777E-012</v>
      </c>
      <c r="X40" s="15" t="n">
        <f aca="false">10^-X9</f>
        <v>1.62386369110777E-012</v>
      </c>
      <c r="Y40" s="15" t="n">
        <f aca="false">10^-Y9</f>
        <v>1.62386369110777E-012</v>
      </c>
      <c r="Z40" s="15"/>
      <c r="AA40" s="15"/>
      <c r="AB40" s="15"/>
    </row>
    <row r="41" customFormat="false" ht="12.75" hidden="false" customHeight="false" outlineLevel="0" collapsed="false">
      <c r="B41" s="13" t="s">
        <v>21</v>
      </c>
      <c r="C41" s="0" t="s">
        <v>22</v>
      </c>
      <c r="D41" s="2" t="n">
        <f aca="false">(10^-D35)^D42</f>
        <v>0.000415910610494022</v>
      </c>
      <c r="E41" s="2" t="n">
        <f aca="false">(10^-E35)^E42</f>
        <v>6.20869034230064E-005</v>
      </c>
      <c r="F41" s="2" t="n">
        <f aca="false">(10^-F35)^F42</f>
        <v>3.82824743316823E-005</v>
      </c>
      <c r="G41" s="2" t="n">
        <f aca="false">(10^-G35)^G42</f>
        <v>2.86417796990658E-005</v>
      </c>
      <c r="H41" s="2" t="n">
        <f aca="false">(10^-H35)^H42</f>
        <v>2.04173794466953E-005</v>
      </c>
      <c r="I41" s="2" t="n">
        <f aca="false">(10^-I35)^I42</f>
        <v>1.55238700995808E-005</v>
      </c>
      <c r="J41" s="2" t="n">
        <f aca="false">(10^-J35)^J42</f>
        <v>1.25892541179417E-005</v>
      </c>
      <c r="K41" s="2" t="n">
        <f aca="false">(10^-K35)^K42</f>
        <v>9.72747223776966E-006</v>
      </c>
      <c r="L41" s="2" t="n">
        <f aca="false">(10^-L35)^L42</f>
        <v>8.68960429286302E-006</v>
      </c>
      <c r="M41" s="2" t="n">
        <f aca="false">(10^-M35)^M42</f>
        <v>7.88860117618555E-006</v>
      </c>
      <c r="N41" s="2" t="n">
        <f aca="false">(10^-N35)^N42</f>
        <v>7.51622894018206E-006</v>
      </c>
      <c r="O41" s="2"/>
      <c r="P41" s="2" t="n">
        <f aca="false">(10^-P35)^P42</f>
        <v>0.000353997341083435</v>
      </c>
      <c r="Q41" s="2" t="n">
        <f aca="false">(10^-Q35)^Q42</f>
        <v>4.57088189614875E-005</v>
      </c>
      <c r="R41" s="2" t="n">
        <f aca="false">(10^-R35)^R42</f>
        <v>2.95801246655155E-005</v>
      </c>
      <c r="S41" s="2" t="n">
        <f aca="false">(10^-S35)^S42</f>
        <v>2.24905460583578E-005</v>
      </c>
      <c r="T41" s="2" t="n">
        <f aca="false">(10^-T35)^T42</f>
        <v>1.62929603263972E-005</v>
      </c>
      <c r="U41" s="2" t="n">
        <f aca="false">(10^-U35)^U42</f>
        <v>1.27938130415753E-005</v>
      </c>
      <c r="V41" s="2" t="n">
        <f aca="false">(10^-V35)^V42</f>
        <v>1.03752841581801E-005</v>
      </c>
      <c r="W41" s="2" t="n">
        <f aca="false">(10^-W35)^W42</f>
        <v>8.01678063387679E-006</v>
      </c>
      <c r="X41" s="2" t="n">
        <f aca="false">(10^-X35)^X42</f>
        <v>7.76247116628693E-006</v>
      </c>
      <c r="Y41" s="2" t="n">
        <f aca="false">(10^-Y35)^Y42</f>
        <v>7.63835783577692E-006</v>
      </c>
      <c r="Z41" s="2"/>
      <c r="AA41" s="2"/>
      <c r="AB41" s="2"/>
    </row>
    <row r="42" customFormat="false" ht="12.75" hidden="false" customHeight="false" outlineLevel="0" collapsed="false">
      <c r="B42" s="13" t="s">
        <v>23</v>
      </c>
      <c r="C42" s="0" t="s">
        <v>24</v>
      </c>
      <c r="D42" s="7" t="n">
        <v>0.7</v>
      </c>
      <c r="E42" s="7" t="n">
        <v>0.7</v>
      </c>
      <c r="F42" s="7" t="n">
        <v>0.7</v>
      </c>
      <c r="G42" s="7" t="n">
        <v>0.7</v>
      </c>
      <c r="H42" s="7" t="n">
        <v>0.7</v>
      </c>
      <c r="I42" s="7" t="n">
        <v>0.7</v>
      </c>
      <c r="J42" s="7" t="n">
        <v>0.7</v>
      </c>
      <c r="K42" s="7" t="n">
        <v>0.7</v>
      </c>
      <c r="L42" s="7" t="n">
        <v>0.7</v>
      </c>
      <c r="M42" s="7" t="n">
        <v>0.7</v>
      </c>
      <c r="N42" s="7" t="n">
        <v>0.7</v>
      </c>
      <c r="O42" s="7"/>
      <c r="P42" s="7" t="n">
        <v>0.7</v>
      </c>
      <c r="Q42" s="7" t="n">
        <v>0.7</v>
      </c>
      <c r="R42" s="7" t="n">
        <v>0.7</v>
      </c>
      <c r="S42" s="7" t="n">
        <v>0.7</v>
      </c>
      <c r="T42" s="7" t="n">
        <v>0.7</v>
      </c>
      <c r="U42" s="7" t="n">
        <v>0.7</v>
      </c>
      <c r="V42" s="7" t="n">
        <v>0.7</v>
      </c>
      <c r="W42" s="7" t="n">
        <v>0.7</v>
      </c>
      <c r="X42" s="7" t="n">
        <v>0.7</v>
      </c>
      <c r="Y42" s="7" t="n">
        <v>0.7</v>
      </c>
    </row>
    <row r="43" customFormat="false" ht="12.75" hidden="false" customHeight="false" outlineLevel="0" collapsed="false">
      <c r="B43" s="13" t="s">
        <v>25</v>
      </c>
      <c r="C43" s="0" t="s">
        <v>26</v>
      </c>
      <c r="D43" s="0" t="n">
        <f aca="false">(1+D45/D46)^D47*(1+D48/D49)^D50</f>
        <v>1.0000000045</v>
      </c>
      <c r="E43" s="0" t="n">
        <f aca="false">(1+E45/E46)^E47*(1+E48/E49)^E50</f>
        <v>1.00000010474998</v>
      </c>
      <c r="F43" s="0" t="n">
        <f aca="false">(1+F45/F46)^F47*(1+F48/F49)^F50</f>
        <v>1.00000020499992</v>
      </c>
      <c r="G43" s="0" t="n">
        <f aca="false">(1+G45/G46)^G47*(1+G48/G49)^G50</f>
        <v>1.00000030499982</v>
      </c>
      <c r="H43" s="0" t="n">
        <f aca="false">(1+H45/H46)^H47*(1+H48/H49)^H50</f>
        <v>1.0000005054995</v>
      </c>
      <c r="I43" s="0" t="n">
        <f aca="false">(1+I45/I46)^I47*(1+I48/I49)^I50</f>
        <v>1.00000075599887</v>
      </c>
      <c r="J43" s="0" t="n">
        <f aca="false">(1+J45/J46)^J47*(1+J48/J49)^J50</f>
        <v>1.00000100649799</v>
      </c>
      <c r="K43" s="0" t="n">
        <f aca="false">(1+K45/K46)^K47*(1+K48/K49)^K50</f>
        <v>1.00000150749548</v>
      </c>
      <c r="L43" s="0" t="n">
        <f aca="false">(1+L45/L46)^L47*(1+L48/L49)^L50</f>
        <v>1.00000175799385</v>
      </c>
      <c r="M43" s="0" t="n">
        <f aca="false">(1+M45/M46)^M47*(1+M48/M49)^M50</f>
        <v>1.00000200849197</v>
      </c>
      <c r="N43" s="0" t="n">
        <f aca="false">(1+N45/N46)^N47*(1+N48/N49)^N50</f>
        <v>1.00000215874072</v>
      </c>
      <c r="P43" s="0" t="n">
        <f aca="false">(1+P45/P46)^P47*(1+P48/P49)^P50</f>
        <v>1.0000000045</v>
      </c>
      <c r="Q43" s="0" t="n">
        <f aca="false">(1+Q45/Q46)^Q47*(1+Q48/Q49)^Q50</f>
        <v>1.00000010474998</v>
      </c>
      <c r="R43" s="0" t="n">
        <f aca="false">(1+R45/R46)^R47*(1+R48/R49)^R50</f>
        <v>1.00000020499992</v>
      </c>
      <c r="S43" s="0" t="n">
        <f aca="false">(1+S45/S46)^S47*(1+S48/S49)^S50</f>
        <v>1.00000030499982</v>
      </c>
      <c r="T43" s="0" t="n">
        <f aca="false">(1+T45/T46)^T47*(1+T48/T49)^T50</f>
        <v>1.0000005054995</v>
      </c>
      <c r="U43" s="0" t="n">
        <f aca="false">(1+U45/U46)^U47*(1+U48/U49)^U50</f>
        <v>1.00000075599887</v>
      </c>
      <c r="V43" s="0" t="n">
        <f aca="false">(1+V45/V46)^V47*(1+V48/V49)^V50</f>
        <v>1.00000100649799</v>
      </c>
      <c r="W43" s="0" t="n">
        <f aca="false">(1+W45/W46)^W47*(1+W48/W49)^W50</f>
        <v>1.00000150749548</v>
      </c>
      <c r="X43" s="0" t="n">
        <f aca="false">(1+X45/X46)^X47*(1+X48/X49)^X50</f>
        <v>1.00000160774486</v>
      </c>
      <c r="Y43" s="0" t="n">
        <f aca="false">(1+Y45/Y46)^Y47*(1+Y48/Y49)^Y50</f>
        <v>1.00000165774454</v>
      </c>
    </row>
    <row r="45" customFormat="false" ht="12.75" hidden="false" customHeight="false" outlineLevel="0" collapsed="false">
      <c r="C45" s="0" t="s">
        <v>27</v>
      </c>
      <c r="D45" s="2" t="n">
        <v>5E-007</v>
      </c>
      <c r="E45" s="2" t="n">
        <v>0.00010075</v>
      </c>
      <c r="F45" s="2" t="n">
        <v>0.000201</v>
      </c>
      <c r="G45" s="2" t="n">
        <v>0.000301</v>
      </c>
      <c r="H45" s="2" t="n">
        <v>0.0005015</v>
      </c>
      <c r="I45" s="2" t="n">
        <v>0.000752</v>
      </c>
      <c r="J45" s="2" t="n">
        <v>0.0010025</v>
      </c>
      <c r="K45" s="2" t="n">
        <v>0.0015035</v>
      </c>
      <c r="L45" s="2" t="n">
        <v>0.001754</v>
      </c>
      <c r="M45" s="2" t="n">
        <v>0.0020045</v>
      </c>
      <c r="N45" s="2" t="n">
        <v>0.00215475</v>
      </c>
      <c r="O45" s="2"/>
      <c r="P45" s="2" t="n">
        <v>5E-007</v>
      </c>
      <c r="Q45" s="2" t="n">
        <v>0.00010075</v>
      </c>
      <c r="R45" s="2" t="n">
        <v>0.000201</v>
      </c>
      <c r="S45" s="2" t="n">
        <v>0.000301</v>
      </c>
      <c r="T45" s="2" t="n">
        <v>0.0005015</v>
      </c>
      <c r="U45" s="2" t="n">
        <v>0.000752</v>
      </c>
      <c r="V45" s="2" t="n">
        <v>0.0010025</v>
      </c>
      <c r="W45" s="2" t="n">
        <v>0.0015035</v>
      </c>
      <c r="X45" s="2" t="n">
        <v>0.00160375</v>
      </c>
      <c r="Y45" s="2" t="n">
        <v>0.00165375</v>
      </c>
      <c r="Z45" s="2"/>
      <c r="AA45" s="2"/>
      <c r="AB45" s="2"/>
    </row>
    <row r="46" customFormat="false" ht="12.75" hidden="false" customHeight="false" outlineLevel="0" collapsed="false">
      <c r="C46" s="0" t="s">
        <v>28</v>
      </c>
      <c r="D46" s="7" t="n">
        <v>200</v>
      </c>
      <c r="E46" s="7" t="n">
        <v>200</v>
      </c>
      <c r="F46" s="7" t="n">
        <v>200</v>
      </c>
      <c r="G46" s="7" t="n">
        <v>200</v>
      </c>
      <c r="H46" s="7" t="n">
        <v>200</v>
      </c>
      <c r="I46" s="7" t="n">
        <v>200</v>
      </c>
      <c r="J46" s="7" t="n">
        <v>200</v>
      </c>
      <c r="K46" s="7" t="n">
        <v>200</v>
      </c>
      <c r="L46" s="7" t="n">
        <v>200</v>
      </c>
      <c r="M46" s="7" t="n">
        <v>200</v>
      </c>
      <c r="N46" s="7" t="n">
        <v>200</v>
      </c>
      <c r="O46" s="7"/>
      <c r="P46" s="7" t="n">
        <v>200</v>
      </c>
      <c r="Q46" s="7" t="n">
        <v>200</v>
      </c>
      <c r="R46" s="7" t="n">
        <v>200</v>
      </c>
      <c r="S46" s="7" t="n">
        <v>200</v>
      </c>
      <c r="T46" s="7" t="n">
        <v>200</v>
      </c>
      <c r="U46" s="7" t="n">
        <v>200</v>
      </c>
      <c r="V46" s="7" t="n">
        <v>200</v>
      </c>
      <c r="W46" s="7" t="n">
        <v>200</v>
      </c>
      <c r="X46" s="7" t="n">
        <v>200</v>
      </c>
      <c r="Y46" s="7" t="n">
        <v>200</v>
      </c>
    </row>
    <row r="47" customFormat="false" ht="12.75" hidden="false" customHeight="false" outlineLevel="0" collapsed="false">
      <c r="C47" s="0" t="s">
        <v>29</v>
      </c>
      <c r="D47" s="7" t="n">
        <v>0.2</v>
      </c>
      <c r="E47" s="7" t="n">
        <v>0.2</v>
      </c>
      <c r="F47" s="7" t="n">
        <v>0.2</v>
      </c>
      <c r="G47" s="7" t="n">
        <v>0.2</v>
      </c>
      <c r="H47" s="7" t="n">
        <v>0.2</v>
      </c>
      <c r="I47" s="7" t="n">
        <v>0.2</v>
      </c>
      <c r="J47" s="7" t="n">
        <v>0.2</v>
      </c>
      <c r="K47" s="7" t="n">
        <v>0.2</v>
      </c>
      <c r="L47" s="7" t="n">
        <v>0.2</v>
      </c>
      <c r="M47" s="7" t="n">
        <v>0.2</v>
      </c>
      <c r="N47" s="7" t="n">
        <v>0.2</v>
      </c>
      <c r="O47" s="7"/>
      <c r="P47" s="7" t="n">
        <v>0.2</v>
      </c>
      <c r="Q47" s="7" t="n">
        <v>0.2</v>
      </c>
      <c r="R47" s="7" t="n">
        <v>0.2</v>
      </c>
      <c r="S47" s="7" t="n">
        <v>0.2</v>
      </c>
      <c r="T47" s="7" t="n">
        <v>0.2</v>
      </c>
      <c r="U47" s="7" t="n">
        <v>0.2</v>
      </c>
      <c r="V47" s="7" t="n">
        <v>0.2</v>
      </c>
      <c r="W47" s="7" t="n">
        <v>0.2</v>
      </c>
      <c r="X47" s="7" t="n">
        <v>0.2</v>
      </c>
      <c r="Y47" s="7" t="n">
        <v>0.2</v>
      </c>
    </row>
    <row r="48" customFormat="false" ht="12.75" hidden="false" customHeight="false" outlineLevel="0" collapsed="false">
      <c r="C48" s="0" t="s">
        <v>30</v>
      </c>
      <c r="D48" s="2" t="n">
        <f aca="false">10^-6</f>
        <v>1E-006</v>
      </c>
      <c r="E48" s="2" t="n">
        <f aca="false">10^-6</f>
        <v>1E-006</v>
      </c>
      <c r="F48" s="2" t="n">
        <f aca="false">10^-6</f>
        <v>1E-006</v>
      </c>
      <c r="G48" s="2" t="n">
        <f aca="false">10^-6</f>
        <v>1E-006</v>
      </c>
      <c r="H48" s="2" t="n">
        <f aca="false">10^-6</f>
        <v>1E-006</v>
      </c>
      <c r="I48" s="2" t="n">
        <f aca="false">10^-6</f>
        <v>1E-006</v>
      </c>
      <c r="J48" s="2" t="n">
        <f aca="false">10^-6</f>
        <v>1E-006</v>
      </c>
      <c r="K48" s="2" t="n">
        <f aca="false">10^-6</f>
        <v>1E-006</v>
      </c>
      <c r="L48" s="2" t="n">
        <f aca="false">10^-6</f>
        <v>1E-006</v>
      </c>
      <c r="M48" s="2" t="n">
        <f aca="false">10^-6</f>
        <v>1E-006</v>
      </c>
      <c r="N48" s="2" t="n">
        <f aca="false">10^-6</f>
        <v>1E-006</v>
      </c>
      <c r="O48" s="2"/>
      <c r="P48" s="2" t="n">
        <f aca="false">10^-6</f>
        <v>1E-006</v>
      </c>
      <c r="Q48" s="2" t="n">
        <f aca="false">10^-6</f>
        <v>1E-006</v>
      </c>
      <c r="R48" s="2" t="n">
        <f aca="false">10^-6</f>
        <v>1E-006</v>
      </c>
      <c r="S48" s="2" t="n">
        <f aca="false">10^-6</f>
        <v>1E-006</v>
      </c>
      <c r="T48" s="2" t="n">
        <f aca="false">10^-6</f>
        <v>1E-006</v>
      </c>
      <c r="U48" s="2" t="n">
        <f aca="false">10^-6</f>
        <v>1E-006</v>
      </c>
      <c r="V48" s="2" t="n">
        <f aca="false">10^-6</f>
        <v>1E-006</v>
      </c>
      <c r="W48" s="2" t="n">
        <f aca="false">10^-6</f>
        <v>1E-006</v>
      </c>
      <c r="X48" s="2" t="n">
        <f aca="false">10^-6</f>
        <v>1E-006</v>
      </c>
      <c r="Y48" s="2" t="n">
        <f aca="false">10^-6</f>
        <v>1E-006</v>
      </c>
      <c r="Z48" s="2"/>
      <c r="AA48" s="2"/>
      <c r="AB48" s="2"/>
    </row>
    <row r="49" customFormat="false" ht="12.75" hidden="false" customHeight="false" outlineLevel="0" collapsed="false">
      <c r="C49" s="0" t="s">
        <v>31</v>
      </c>
      <c r="D49" s="7" t="n">
        <v>50</v>
      </c>
      <c r="E49" s="7" t="n">
        <v>50</v>
      </c>
      <c r="F49" s="7" t="n">
        <v>50</v>
      </c>
      <c r="G49" s="7" t="n">
        <v>50</v>
      </c>
      <c r="H49" s="7" t="n">
        <v>50</v>
      </c>
      <c r="I49" s="7" t="n">
        <v>50</v>
      </c>
      <c r="J49" s="7" t="n">
        <v>50</v>
      </c>
      <c r="K49" s="7" t="n">
        <v>50</v>
      </c>
      <c r="L49" s="7" t="n">
        <v>50</v>
      </c>
      <c r="M49" s="7" t="n">
        <v>50</v>
      </c>
      <c r="N49" s="7" t="n">
        <v>50</v>
      </c>
      <c r="O49" s="7"/>
      <c r="P49" s="7" t="n">
        <v>50</v>
      </c>
      <c r="Q49" s="7" t="n">
        <v>50</v>
      </c>
      <c r="R49" s="7" t="n">
        <v>50</v>
      </c>
      <c r="S49" s="7" t="n">
        <v>50</v>
      </c>
      <c r="T49" s="7" t="n">
        <v>50</v>
      </c>
      <c r="U49" s="7" t="n">
        <v>50</v>
      </c>
      <c r="V49" s="7" t="n">
        <v>50</v>
      </c>
      <c r="W49" s="7" t="n">
        <v>50</v>
      </c>
      <c r="X49" s="7" t="n">
        <v>50</v>
      </c>
      <c r="Y49" s="7" t="n">
        <v>50</v>
      </c>
    </row>
    <row r="50" customFormat="false" ht="12.75" hidden="false" customHeight="false" outlineLevel="0" collapsed="false">
      <c r="C50" s="0" t="s">
        <v>32</v>
      </c>
      <c r="D50" s="7" t="n">
        <v>0.2</v>
      </c>
      <c r="E50" s="7" t="n">
        <v>0.2</v>
      </c>
      <c r="F50" s="7" t="n">
        <v>0.2</v>
      </c>
      <c r="G50" s="7" t="n">
        <v>0.2</v>
      </c>
      <c r="H50" s="7" t="n">
        <v>0.2</v>
      </c>
      <c r="I50" s="7" t="n">
        <v>0.2</v>
      </c>
      <c r="J50" s="7" t="n">
        <v>0.2</v>
      </c>
      <c r="K50" s="7" t="n">
        <v>0.2</v>
      </c>
      <c r="L50" s="7" t="n">
        <v>0.2</v>
      </c>
      <c r="M50" s="7" t="n">
        <v>0.2</v>
      </c>
      <c r="N50" s="7" t="n">
        <v>0.2</v>
      </c>
      <c r="O50" s="7"/>
      <c r="P50" s="7" t="n">
        <v>0.2</v>
      </c>
      <c r="Q50" s="7" t="n">
        <v>0.2</v>
      </c>
      <c r="R50" s="7" t="n">
        <v>0.2</v>
      </c>
      <c r="S50" s="7" t="n">
        <v>0.2</v>
      </c>
      <c r="T50" s="7" t="n">
        <v>0.2</v>
      </c>
      <c r="U50" s="7" t="n">
        <v>0.2</v>
      </c>
      <c r="V50" s="7" t="n">
        <v>0.2</v>
      </c>
      <c r="W50" s="7" t="n">
        <v>0.2</v>
      </c>
      <c r="X50" s="7" t="n">
        <v>0.2</v>
      </c>
      <c r="Y50" s="7" t="n">
        <v>0.2</v>
      </c>
    </row>
    <row r="53" customFormat="false" ht="12.75" hidden="false" customHeight="false" outlineLevel="0" collapsed="false">
      <c r="C53" s="16" t="s">
        <v>33</v>
      </c>
      <c r="D53" s="1" t="n">
        <f aca="false">D54/D57</f>
        <v>1.25892446508615E-015</v>
      </c>
      <c r="E53" s="1" t="n">
        <f aca="false">E54/E57</f>
        <v>1.25892446508615E-015</v>
      </c>
      <c r="F53" s="1" t="n">
        <f aca="false">F54/F57</f>
        <v>1.25892446508615E-015</v>
      </c>
      <c r="G53" s="1" t="n">
        <f aca="false">G54/G57</f>
        <v>1.25892446508615E-015</v>
      </c>
      <c r="H53" s="1" t="n">
        <f aca="false">H54/H57</f>
        <v>1.25892446508615E-015</v>
      </c>
      <c r="I53" s="1" t="n">
        <f aca="false">I54/I57</f>
        <v>1.25892446508615E-015</v>
      </c>
      <c r="J53" s="1" t="n">
        <f aca="false">J54/J57</f>
        <v>1.25892446508615E-015</v>
      </c>
      <c r="K53" s="1" t="n">
        <f aca="false">K54/K57</f>
        <v>1.25892446508615E-015</v>
      </c>
      <c r="L53" s="1" t="n">
        <f aca="false">L54/L57</f>
        <v>1.25892446508615E-015</v>
      </c>
      <c r="M53" s="1" t="n">
        <f aca="false">M54/M57</f>
        <v>1.25892446508615E-015</v>
      </c>
      <c r="N53" s="1" t="n">
        <f aca="false">N54/N57</f>
        <v>1.25892446508615E-015</v>
      </c>
      <c r="O53" s="1"/>
      <c r="P53" s="1" t="n">
        <f aca="false">P54/P57</f>
        <v>1.25892446508615E-015</v>
      </c>
      <c r="Q53" s="1" t="n">
        <f aca="false">Q54/Q57</f>
        <v>1.25892446508615E-015</v>
      </c>
      <c r="R53" s="1" t="n">
        <f aca="false">R54/R57</f>
        <v>1.25892446508615E-015</v>
      </c>
      <c r="S53" s="1" t="n">
        <f aca="false">S54/S57</f>
        <v>1.25892446508615E-015</v>
      </c>
      <c r="T53" s="1" t="n">
        <f aca="false">T54/T57</f>
        <v>1.25892446508615E-015</v>
      </c>
      <c r="U53" s="1" t="n">
        <f aca="false">U54/U57</f>
        <v>1.25892446508615E-015</v>
      </c>
      <c r="V53" s="1" t="n">
        <f aca="false">V54/V57</f>
        <v>1.25892446508615E-015</v>
      </c>
      <c r="W53" s="1" t="n">
        <f aca="false">W54/W57</f>
        <v>1.25892446508615E-015</v>
      </c>
      <c r="X53" s="1" t="n">
        <f aca="false">X54/X57</f>
        <v>1.25892446508615E-015</v>
      </c>
      <c r="Y53" s="1" t="n">
        <f aca="false">Y54/Y57</f>
        <v>1.25892446508615E-015</v>
      </c>
      <c r="Z53" s="1"/>
      <c r="AA53" s="1"/>
      <c r="AB53" s="1"/>
    </row>
    <row r="54" customFormat="false" ht="12.75" hidden="false" customHeight="false" outlineLevel="0" collapsed="false">
      <c r="B54" s="16" t="s">
        <v>34</v>
      </c>
      <c r="C54" s="0" t="s">
        <v>20</v>
      </c>
      <c r="D54" s="0" t="n">
        <f aca="false">10^-D11</f>
        <v>1.25892541179417E-015</v>
      </c>
      <c r="E54" s="0" t="n">
        <f aca="false">10^-E11</f>
        <v>1.25892541179417E-015</v>
      </c>
      <c r="F54" s="0" t="n">
        <f aca="false">10^-F11</f>
        <v>1.25892541179417E-015</v>
      </c>
      <c r="G54" s="0" t="n">
        <f aca="false">10^-G11</f>
        <v>1.25892541179417E-015</v>
      </c>
      <c r="H54" s="0" t="n">
        <f aca="false">10^-H11</f>
        <v>1.25892541179417E-015</v>
      </c>
      <c r="I54" s="0" t="n">
        <f aca="false">10^-I11</f>
        <v>1.25892541179417E-015</v>
      </c>
      <c r="J54" s="0" t="n">
        <f aca="false">10^-J11</f>
        <v>1.25892541179417E-015</v>
      </c>
      <c r="K54" s="0" t="n">
        <f aca="false">10^-K11</f>
        <v>1.25892541179417E-015</v>
      </c>
      <c r="L54" s="0" t="n">
        <f aca="false">10^-L11</f>
        <v>1.25892541179417E-015</v>
      </c>
      <c r="M54" s="0" t="n">
        <f aca="false">10^-M11</f>
        <v>1.25892541179417E-015</v>
      </c>
      <c r="N54" s="0" t="n">
        <f aca="false">10^-N11</f>
        <v>1.25892541179417E-015</v>
      </c>
      <c r="P54" s="0" t="n">
        <f aca="false">10^-P11</f>
        <v>1.25892541179417E-015</v>
      </c>
      <c r="Q54" s="0" t="n">
        <f aca="false">10^-Q11</f>
        <v>1.25892541179417E-015</v>
      </c>
      <c r="R54" s="0" t="n">
        <f aca="false">10^-R11</f>
        <v>1.25892541179417E-015</v>
      </c>
      <c r="S54" s="0" t="n">
        <f aca="false">10^-S11</f>
        <v>1.25892541179417E-015</v>
      </c>
      <c r="T54" s="0" t="n">
        <f aca="false">10^-T11</f>
        <v>1.25892541179417E-015</v>
      </c>
      <c r="U54" s="0" t="n">
        <f aca="false">10^-U11</f>
        <v>1.25892541179417E-015</v>
      </c>
      <c r="V54" s="0" t="n">
        <f aca="false">10^-V11</f>
        <v>1.25892541179417E-015</v>
      </c>
      <c r="W54" s="0" t="n">
        <f aca="false">10^-W11</f>
        <v>1.25892541179417E-015</v>
      </c>
      <c r="X54" s="0" t="n">
        <f aca="false">10^-X11</f>
        <v>1.25892541179417E-015</v>
      </c>
      <c r="Y54" s="0" t="n">
        <f aca="false">10^-Y11</f>
        <v>1.25892541179417E-015</v>
      </c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 t="s">
        <v>35</v>
      </c>
      <c r="C57" s="0" t="s">
        <v>26</v>
      </c>
      <c r="D57" s="0" t="n">
        <f aca="false">(1+D59/D60)^D61*(1+D62/D63)^D64</f>
        <v>1.00000075199747</v>
      </c>
      <c r="E57" s="0" t="n">
        <f aca="false">(1+E59/E60)^E61*(1+E62/E63)^E64</f>
        <v>1.00000075199747</v>
      </c>
      <c r="F57" s="0" t="n">
        <f aca="false">(1+F59/F60)^F61*(1+F62/F63)^F64</f>
        <v>1.00000075199747</v>
      </c>
      <c r="G57" s="0" t="n">
        <f aca="false">(1+G59/G60)^G61*(1+G62/G63)^G64</f>
        <v>1.00000075199747</v>
      </c>
      <c r="H57" s="0" t="n">
        <f aca="false">(1+H59/H60)^H61*(1+H62/H63)^H64</f>
        <v>1.00000075199747</v>
      </c>
      <c r="I57" s="0" t="n">
        <f aca="false">(1+I59/I60)^I61*(1+I62/I63)^I64</f>
        <v>1.00000075199747</v>
      </c>
      <c r="J57" s="0" t="n">
        <f aca="false">(1+J59/J60)^J61*(1+J62/J63)^J64</f>
        <v>1.00000075199747</v>
      </c>
      <c r="K57" s="0" t="n">
        <f aca="false">(1+K59/K60)^K61*(1+K62/K63)^K64</f>
        <v>1.00000075199747</v>
      </c>
      <c r="L57" s="0" t="n">
        <f aca="false">(1+L59/L60)^L61*(1+L62/L63)^L64</f>
        <v>1.00000075199747</v>
      </c>
      <c r="M57" s="0" t="n">
        <f aca="false">(1+M59/M60)^M61*(1+M62/M63)^M64</f>
        <v>1.00000075199747</v>
      </c>
      <c r="N57" s="0" t="n">
        <f aca="false">(1+N59/N60)^N61*(1+N62/N63)^N64</f>
        <v>1.00000075199747</v>
      </c>
      <c r="P57" s="0" t="n">
        <f aca="false">(1+P59/P60)^P61*(1+P62/P63)^P64</f>
        <v>1.00000075199747</v>
      </c>
      <c r="Q57" s="0" t="n">
        <f aca="false">(1+Q59/Q60)^Q61*(1+Q62/Q63)^Q64</f>
        <v>1.00000075199747</v>
      </c>
      <c r="R57" s="0" t="n">
        <f aca="false">(1+R59/R60)^R61*(1+R62/R63)^R64</f>
        <v>1.00000075199747</v>
      </c>
      <c r="S57" s="0" t="n">
        <f aca="false">(1+S59/S60)^S61*(1+S62/S63)^S64</f>
        <v>1.00000075199747</v>
      </c>
      <c r="T57" s="0" t="n">
        <f aca="false">(1+T59/T60)^T61*(1+T62/T63)^T64</f>
        <v>1.00000075199747</v>
      </c>
      <c r="U57" s="0" t="n">
        <f aca="false">(1+U59/U60)^U61*(1+U62/U63)^U64</f>
        <v>1.00000075199747</v>
      </c>
      <c r="V57" s="0" t="n">
        <f aca="false">(1+V59/V60)^V61*(1+V62/V63)^V64</f>
        <v>1.00000075199747</v>
      </c>
      <c r="W57" s="0" t="n">
        <f aca="false">(1+W59/W60)^W61*(1+W62/W63)^W64</f>
        <v>1.00000075199747</v>
      </c>
      <c r="X57" s="0" t="n">
        <f aca="false">(1+X59/X60)^X61*(1+X62/X63)^X64</f>
        <v>1.00000075199747</v>
      </c>
      <c r="Y57" s="0" t="n">
        <f aca="false">(1+Y59/Y60)^Y61*(1+Y62/Y63)^Y64</f>
        <v>1.00000075199747</v>
      </c>
    </row>
    <row r="59" customFormat="false" ht="12.75" hidden="false" customHeight="false" outlineLevel="0" collapsed="false">
      <c r="C59" s="0" t="s">
        <v>27</v>
      </c>
      <c r="D59" s="0" t="n">
        <f aca="false">1.5*10^-3</f>
        <v>0.0015</v>
      </c>
      <c r="E59" s="0" t="n">
        <f aca="false">1.5*10^-3</f>
        <v>0.0015</v>
      </c>
      <c r="F59" s="0" t="n">
        <f aca="false">1.5*10^-3</f>
        <v>0.0015</v>
      </c>
      <c r="G59" s="0" t="n">
        <f aca="false">1.5*10^-3</f>
        <v>0.0015</v>
      </c>
      <c r="H59" s="0" t="n">
        <f aca="false">1.5*10^-3</f>
        <v>0.0015</v>
      </c>
      <c r="I59" s="0" t="n">
        <f aca="false">1.5*10^-3</f>
        <v>0.0015</v>
      </c>
      <c r="J59" s="0" t="n">
        <f aca="false">1.5*10^-3</f>
        <v>0.0015</v>
      </c>
      <c r="K59" s="0" t="n">
        <f aca="false">1.5*10^-3</f>
        <v>0.0015</v>
      </c>
      <c r="L59" s="0" t="n">
        <f aca="false">1.5*10^-3</f>
        <v>0.0015</v>
      </c>
      <c r="M59" s="0" t="n">
        <f aca="false">1.5*10^-3</f>
        <v>0.0015</v>
      </c>
      <c r="N59" s="0" t="n">
        <f aca="false">1.5*10^-3</f>
        <v>0.0015</v>
      </c>
      <c r="P59" s="0" t="n">
        <f aca="false">1.5*10^-3</f>
        <v>0.0015</v>
      </c>
      <c r="Q59" s="0" t="n">
        <f aca="false">1.5*10^-3</f>
        <v>0.0015</v>
      </c>
      <c r="R59" s="0" t="n">
        <f aca="false">1.5*10^-3</f>
        <v>0.0015</v>
      </c>
      <c r="S59" s="0" t="n">
        <f aca="false">1.5*10^-3</f>
        <v>0.0015</v>
      </c>
      <c r="T59" s="0" t="n">
        <f aca="false">1.5*10^-3</f>
        <v>0.0015</v>
      </c>
      <c r="U59" s="0" t="n">
        <f aca="false">1.5*10^-3</f>
        <v>0.0015</v>
      </c>
      <c r="V59" s="0" t="n">
        <f aca="false">1.5*10^-3</f>
        <v>0.0015</v>
      </c>
      <c r="W59" s="0" t="n">
        <f aca="false">1.5*10^-3</f>
        <v>0.0015</v>
      </c>
      <c r="X59" s="0" t="n">
        <f aca="false">1.5*10^-3</f>
        <v>0.0015</v>
      </c>
      <c r="Y59" s="0" t="n">
        <f aca="false">1.5*10^-3</f>
        <v>0.0015</v>
      </c>
    </row>
    <row r="60" customFormat="false" ht="12.75" hidden="false" customHeight="false" outlineLevel="0" collapsed="false">
      <c r="C60" s="0" t="s">
        <v>36</v>
      </c>
      <c r="D60" s="7" t="n">
        <v>200</v>
      </c>
      <c r="E60" s="7" t="n">
        <v>200</v>
      </c>
      <c r="F60" s="7" t="n">
        <v>200</v>
      </c>
      <c r="G60" s="7" t="n">
        <v>200</v>
      </c>
      <c r="H60" s="7" t="n">
        <v>200</v>
      </c>
      <c r="I60" s="7" t="n">
        <v>200</v>
      </c>
      <c r="J60" s="7" t="n">
        <v>200</v>
      </c>
      <c r="K60" s="7" t="n">
        <v>200</v>
      </c>
      <c r="L60" s="7" t="n">
        <v>200</v>
      </c>
      <c r="M60" s="7" t="n">
        <v>200</v>
      </c>
      <c r="N60" s="7" t="n">
        <v>200</v>
      </c>
      <c r="O60" s="7"/>
      <c r="P60" s="7" t="n">
        <v>200</v>
      </c>
      <c r="Q60" s="7" t="n">
        <v>200</v>
      </c>
      <c r="R60" s="7" t="n">
        <v>200</v>
      </c>
      <c r="S60" s="7" t="n">
        <v>200</v>
      </c>
      <c r="T60" s="7" t="n">
        <v>200</v>
      </c>
      <c r="U60" s="7" t="n">
        <v>200</v>
      </c>
      <c r="V60" s="7" t="n">
        <v>200</v>
      </c>
      <c r="W60" s="7" t="n">
        <v>200</v>
      </c>
      <c r="X60" s="7" t="n">
        <v>200</v>
      </c>
      <c r="Y60" s="7" t="n">
        <v>200</v>
      </c>
    </row>
    <row r="61" customFormat="false" ht="12.75" hidden="false" customHeight="false" outlineLevel="0" collapsed="false">
      <c r="C61" s="0" t="s">
        <v>37</v>
      </c>
      <c r="D61" s="7" t="n">
        <v>0.1</v>
      </c>
      <c r="E61" s="7" t="n">
        <v>0.1</v>
      </c>
      <c r="F61" s="7" t="n">
        <v>0.1</v>
      </c>
      <c r="G61" s="7" t="n">
        <v>0.1</v>
      </c>
      <c r="H61" s="7" t="n">
        <v>0.1</v>
      </c>
      <c r="I61" s="7" t="n">
        <v>0.1</v>
      </c>
      <c r="J61" s="7" t="n">
        <v>0.1</v>
      </c>
      <c r="K61" s="7" t="n">
        <v>0.1</v>
      </c>
      <c r="L61" s="7" t="n">
        <v>0.1</v>
      </c>
      <c r="M61" s="7" t="n">
        <v>0.1</v>
      </c>
      <c r="N61" s="7" t="n">
        <v>0.1</v>
      </c>
      <c r="O61" s="7"/>
      <c r="P61" s="7" t="n">
        <v>0.1</v>
      </c>
      <c r="Q61" s="7" t="n">
        <v>0.1</v>
      </c>
      <c r="R61" s="7" t="n">
        <v>0.1</v>
      </c>
      <c r="S61" s="7" t="n">
        <v>0.1</v>
      </c>
      <c r="T61" s="7" t="n">
        <v>0.1</v>
      </c>
      <c r="U61" s="7" t="n">
        <v>0.1</v>
      </c>
      <c r="V61" s="7" t="n">
        <v>0.1</v>
      </c>
      <c r="W61" s="7" t="n">
        <v>0.1</v>
      </c>
      <c r="X61" s="7" t="n">
        <v>0.1</v>
      </c>
      <c r="Y61" s="7" t="n">
        <v>0.1</v>
      </c>
    </row>
    <row r="62" customFormat="false" ht="12.75" hidden="false" customHeight="false" outlineLevel="0" collapsed="false">
      <c r="C62" s="0" t="s">
        <v>30</v>
      </c>
      <c r="D62" s="2" t="n">
        <f aca="false">10^-6</f>
        <v>1E-006</v>
      </c>
      <c r="E62" s="2" t="n">
        <f aca="false">10^-6</f>
        <v>1E-006</v>
      </c>
      <c r="F62" s="2" t="n">
        <f aca="false">10^-6</f>
        <v>1E-006</v>
      </c>
      <c r="G62" s="2" t="n">
        <f aca="false">10^-6</f>
        <v>1E-006</v>
      </c>
      <c r="H62" s="2" t="n">
        <f aca="false">10^-6</f>
        <v>1E-006</v>
      </c>
      <c r="I62" s="2" t="n">
        <f aca="false">10^-6</f>
        <v>1E-006</v>
      </c>
      <c r="J62" s="2" t="n">
        <f aca="false">10^-6</f>
        <v>1E-006</v>
      </c>
      <c r="K62" s="2" t="n">
        <f aca="false">10^-6</f>
        <v>1E-006</v>
      </c>
      <c r="L62" s="2" t="n">
        <f aca="false">10^-6</f>
        <v>1E-006</v>
      </c>
      <c r="M62" s="2" t="n">
        <f aca="false">10^-6</f>
        <v>1E-006</v>
      </c>
      <c r="N62" s="2" t="n">
        <f aca="false">10^-6</f>
        <v>1E-006</v>
      </c>
      <c r="O62" s="2"/>
      <c r="P62" s="2" t="n">
        <f aca="false">10^-6</f>
        <v>1E-006</v>
      </c>
      <c r="Q62" s="2" t="n">
        <f aca="false">10^-6</f>
        <v>1E-006</v>
      </c>
      <c r="R62" s="2" t="n">
        <f aca="false">10^-6</f>
        <v>1E-006</v>
      </c>
      <c r="S62" s="2" t="n">
        <f aca="false">10^-6</f>
        <v>1E-006</v>
      </c>
      <c r="T62" s="2" t="n">
        <f aca="false">10^-6</f>
        <v>1E-006</v>
      </c>
      <c r="U62" s="2" t="n">
        <f aca="false">10^-6</f>
        <v>1E-006</v>
      </c>
      <c r="V62" s="2" t="n">
        <f aca="false">10^-6</f>
        <v>1E-006</v>
      </c>
      <c r="W62" s="2" t="n">
        <f aca="false">10^-6</f>
        <v>1E-006</v>
      </c>
      <c r="X62" s="2" t="n">
        <f aca="false">10^-6</f>
        <v>1E-006</v>
      </c>
      <c r="Y62" s="2" t="n">
        <f aca="false">10^-6</f>
        <v>1E-006</v>
      </c>
      <c r="Z62" s="2"/>
      <c r="AA62" s="2"/>
      <c r="AB62" s="2"/>
    </row>
    <row r="63" customFormat="false" ht="12.75" hidden="false" customHeight="false" outlineLevel="0" collapsed="false">
      <c r="C63" s="0" t="s">
        <v>31</v>
      </c>
      <c r="D63" s="7" t="n">
        <v>50</v>
      </c>
      <c r="E63" s="7" t="n">
        <v>50</v>
      </c>
      <c r="F63" s="7" t="n">
        <v>50</v>
      </c>
      <c r="G63" s="7" t="n">
        <v>50</v>
      </c>
      <c r="H63" s="7" t="n">
        <v>50</v>
      </c>
      <c r="I63" s="7" t="n">
        <v>50</v>
      </c>
      <c r="J63" s="7" t="n">
        <v>50</v>
      </c>
      <c r="K63" s="7" t="n">
        <v>50</v>
      </c>
      <c r="L63" s="7" t="n">
        <v>50</v>
      </c>
      <c r="M63" s="7" t="n">
        <v>50</v>
      </c>
      <c r="N63" s="7" t="n">
        <v>50</v>
      </c>
      <c r="O63" s="7"/>
      <c r="P63" s="7" t="n">
        <v>50</v>
      </c>
      <c r="Q63" s="7" t="n">
        <v>50</v>
      </c>
      <c r="R63" s="7" t="n">
        <v>50</v>
      </c>
      <c r="S63" s="7" t="n">
        <v>50</v>
      </c>
      <c r="T63" s="7" t="n">
        <v>50</v>
      </c>
      <c r="U63" s="7" t="n">
        <v>50</v>
      </c>
      <c r="V63" s="7" t="n">
        <v>50</v>
      </c>
      <c r="W63" s="7" t="n">
        <v>50</v>
      </c>
      <c r="X63" s="7" t="n">
        <v>50</v>
      </c>
      <c r="Y63" s="7" t="n">
        <v>50</v>
      </c>
    </row>
    <row r="64" customFormat="false" ht="12.75" hidden="false" customHeight="false" outlineLevel="0" collapsed="false">
      <c r="C64" s="0" t="s">
        <v>38</v>
      </c>
      <c r="D64" s="7" t="n">
        <v>0.1</v>
      </c>
      <c r="E64" s="7" t="n">
        <v>0.1</v>
      </c>
      <c r="F64" s="7" t="n">
        <v>0.1</v>
      </c>
      <c r="G64" s="7" t="n">
        <v>0.1</v>
      </c>
      <c r="H64" s="7" t="n">
        <v>0.1</v>
      </c>
      <c r="I64" s="7" t="n">
        <v>0.1</v>
      </c>
      <c r="J64" s="7" t="n">
        <v>0.1</v>
      </c>
      <c r="K64" s="7" t="n">
        <v>0.1</v>
      </c>
      <c r="L64" s="7" t="n">
        <v>0.1</v>
      </c>
      <c r="M64" s="7" t="n">
        <v>0.1</v>
      </c>
      <c r="N64" s="7" t="n">
        <v>0.1</v>
      </c>
      <c r="O64" s="7"/>
      <c r="P64" s="7" t="n">
        <v>0.1</v>
      </c>
      <c r="Q64" s="7" t="n">
        <v>0.1</v>
      </c>
      <c r="R64" s="7" t="n">
        <v>0.1</v>
      </c>
      <c r="S64" s="7" t="n">
        <v>0.1</v>
      </c>
      <c r="T64" s="7" t="n">
        <v>0.1</v>
      </c>
      <c r="U64" s="7" t="n">
        <v>0.1</v>
      </c>
      <c r="V64" s="7" t="n">
        <v>0.1</v>
      </c>
      <c r="W64" s="7" t="n">
        <v>0.1</v>
      </c>
      <c r="X64" s="7" t="n">
        <v>0.1</v>
      </c>
      <c r="Y64" s="7" t="n">
        <v>0.1</v>
      </c>
    </row>
    <row r="66" customFormat="false" ht="12.75" hidden="false" customHeight="false" outlineLevel="0" collapsed="false">
      <c r="C66" s="7" t="s">
        <v>53</v>
      </c>
      <c r="D66" s="1" t="n">
        <f aca="false">D67*D68/D70</f>
        <v>1.77418948089017E-016</v>
      </c>
      <c r="E66" s="1" t="n">
        <f aca="false">E67*E68/E70</f>
        <v>4.00866717627303E-016</v>
      </c>
      <c r="F66" s="1" t="n">
        <f aca="false">F67*F68/F70</f>
        <v>4.93173803954936E-016</v>
      </c>
      <c r="G66" s="1" t="n">
        <f aca="false">G67*G68/G70</f>
        <v>5.58470194736831E-016</v>
      </c>
      <c r="H66" s="1" t="n">
        <f aca="false">H67*H68/H70</f>
        <v>6.45654229034656E-016</v>
      </c>
      <c r="I66" s="1" t="n">
        <f aca="false">I67*I68/I70</f>
        <v>7.26105957435155E-016</v>
      </c>
      <c r="J66" s="1" t="n">
        <f aca="false">J67*J68/J70</f>
        <v>7.94328234724282E-016</v>
      </c>
      <c r="K66" s="1" t="n">
        <f aca="false">K67*K68/K70</f>
        <v>8.87156012037961E-016</v>
      </c>
      <c r="L66" s="1" t="n">
        <f aca="false">L67*L68/L70</f>
        <v>9.31107875467831E-016</v>
      </c>
      <c r="M66" s="1" t="n">
        <f aca="false">M67*M68/M70</f>
        <v>9.7050996724549E-016</v>
      </c>
      <c r="N66" s="1" t="n">
        <f aca="false">N67*N68/N70</f>
        <v>9.90831944892768E-016</v>
      </c>
      <c r="O66" s="1"/>
      <c r="P66" s="1" t="n">
        <f aca="false">P67*P68/P70</f>
        <v>1.9010782799233E-016</v>
      </c>
      <c r="Q66" s="1" t="n">
        <f aca="false">Q67*Q68/Q70</f>
        <v>4.57088189614875E-016</v>
      </c>
      <c r="R66" s="1" t="n">
        <f aca="false">R67*R68/R70</f>
        <v>5.50807696405403E-016</v>
      </c>
      <c r="S66" s="1" t="n">
        <f aca="false">S67*S68/S70</f>
        <v>6.19441075076782E-016</v>
      </c>
      <c r="T66" s="1" t="n">
        <f aca="false">T67*T68/T70</f>
        <v>7.11213513653329E-016</v>
      </c>
      <c r="U66" s="1" t="n">
        <f aca="false">U67*U68/U70</f>
        <v>7.88860117618555E-016</v>
      </c>
      <c r="V66" s="1" t="n">
        <f aca="false">V67*V68/V70</f>
        <v>8.62978547766971E-016</v>
      </c>
      <c r="W66" s="1" t="n">
        <f aca="false">W67*W68/W70</f>
        <v>9.63829023623971E-016</v>
      </c>
      <c r="X66" s="1" t="n">
        <f aca="false">X67*X68/X70</f>
        <v>9.77237220955811E-016</v>
      </c>
      <c r="Y66" s="1" t="n">
        <f aca="false">Y67*Y68/Y70</f>
        <v>9.84011105761134E-016</v>
      </c>
      <c r="Z66" s="1"/>
      <c r="AA66" s="1"/>
      <c r="AB66" s="1"/>
    </row>
    <row r="67" customFormat="false" ht="12.75" hidden="false" customHeight="false" outlineLevel="0" collapsed="false">
      <c r="B67" s="7" t="s">
        <v>54</v>
      </c>
      <c r="C67" s="0" t="s">
        <v>20</v>
      </c>
      <c r="D67" s="0" t="n">
        <f aca="false">10^-D17</f>
        <v>1E-013</v>
      </c>
      <c r="E67" s="0" t="n">
        <f aca="false">10^-E17</f>
        <v>1E-013</v>
      </c>
      <c r="F67" s="0" t="n">
        <f aca="false">10^-F17</f>
        <v>1E-013</v>
      </c>
      <c r="G67" s="0" t="n">
        <f aca="false">10^-G17</f>
        <v>1E-013</v>
      </c>
      <c r="H67" s="0" t="n">
        <f aca="false">10^-H17</f>
        <v>1E-013</v>
      </c>
      <c r="I67" s="0" t="n">
        <f aca="false">10^-I17</f>
        <v>1E-013</v>
      </c>
      <c r="J67" s="0" t="n">
        <f aca="false">10^-J17</f>
        <v>1E-013</v>
      </c>
      <c r="K67" s="0" t="n">
        <f aca="false">10^-K17</f>
        <v>1E-013</v>
      </c>
      <c r="L67" s="0" t="n">
        <f aca="false">10^-L17</f>
        <v>1E-013</v>
      </c>
      <c r="M67" s="0" t="n">
        <f aca="false">10^-M17</f>
        <v>1E-013</v>
      </c>
      <c r="N67" s="0" t="n">
        <f aca="false">10^-N17</f>
        <v>1E-013</v>
      </c>
      <c r="P67" s="0" t="n">
        <f aca="false">10^-P17</f>
        <v>1E-013</v>
      </c>
      <c r="Q67" s="0" t="n">
        <f aca="false">10^-Q17</f>
        <v>1E-013</v>
      </c>
      <c r="R67" s="0" t="n">
        <f aca="false">10^-R17</f>
        <v>1E-013</v>
      </c>
      <c r="S67" s="0" t="n">
        <f aca="false">10^-S17</f>
        <v>1E-013</v>
      </c>
      <c r="T67" s="0" t="n">
        <f aca="false">10^-T17</f>
        <v>1E-013</v>
      </c>
      <c r="U67" s="0" t="n">
        <f aca="false">10^-U17</f>
        <v>1E-013</v>
      </c>
      <c r="V67" s="0" t="n">
        <f aca="false">10^-V17</f>
        <v>1E-013</v>
      </c>
      <c r="W67" s="0" t="n">
        <f aca="false">10^-W17</f>
        <v>1E-013</v>
      </c>
      <c r="X67" s="0" t="n">
        <f aca="false">10^-X17</f>
        <v>1E-013</v>
      </c>
      <c r="Y67" s="0" t="n">
        <f aca="false">10^-Y17</f>
        <v>1E-013</v>
      </c>
    </row>
    <row r="68" customFormat="false" ht="12.75" hidden="false" customHeight="false" outlineLevel="0" collapsed="false">
      <c r="B68" s="7" t="s">
        <v>55</v>
      </c>
      <c r="C68" s="0" t="s">
        <v>22</v>
      </c>
      <c r="D68" s="0" t="n">
        <f aca="false">(10^-(14-D35))^D69</f>
        <v>0.00177418948089017</v>
      </c>
      <c r="E68" s="0" t="n">
        <f aca="false">(10^-(14-E35))^E69</f>
        <v>0.00400866717627303</v>
      </c>
      <c r="F68" s="0" t="n">
        <f aca="false">(10^-(14-F35))^F69</f>
        <v>0.00493173803954936</v>
      </c>
      <c r="G68" s="0" t="n">
        <f aca="false">(10^-(14-G35))^G69</f>
        <v>0.00558470194736831</v>
      </c>
      <c r="H68" s="0" t="n">
        <f aca="false">(10^-(14-H35))^H69</f>
        <v>0.00645654229034656</v>
      </c>
      <c r="I68" s="0" t="n">
        <f aca="false">(10^-(14-I35))^I69</f>
        <v>0.00726105957435155</v>
      </c>
      <c r="J68" s="0" t="n">
        <f aca="false">(10^-(14-J35))^J69</f>
        <v>0.00794328234724282</v>
      </c>
      <c r="K68" s="0" t="n">
        <f aca="false">(10^-(14-K35))^K69</f>
        <v>0.00887156012037961</v>
      </c>
      <c r="L68" s="0" t="n">
        <f aca="false">(10^-(14-L35))^L69</f>
        <v>0.00931107875467831</v>
      </c>
      <c r="M68" s="0" t="n">
        <f aca="false">(10^-(14-M35))^M69</f>
        <v>0.0097050996724549</v>
      </c>
      <c r="N68" s="0" t="n">
        <f aca="false">(10^-(14-N35))^N69</f>
        <v>0.00990831944892768</v>
      </c>
      <c r="P68" s="0" t="n">
        <f aca="false">(10^-(14-P35))^P69</f>
        <v>0.0019010782799233</v>
      </c>
      <c r="Q68" s="0" t="n">
        <f aca="false">(10^-(14-Q35))^Q69</f>
        <v>0.00457088189614875</v>
      </c>
      <c r="R68" s="0" t="n">
        <f aca="false">(10^-(14-R35))^R69</f>
        <v>0.00550807696405403</v>
      </c>
      <c r="S68" s="0" t="n">
        <f aca="false">(10^-(14-S35))^S69</f>
        <v>0.00619441075076781</v>
      </c>
      <c r="T68" s="0" t="n">
        <f aca="false">(10^-(14-T35))^T69</f>
        <v>0.00711213513653329</v>
      </c>
      <c r="U68" s="0" t="n">
        <f aca="false">(10^-(14-U35))^U69</f>
        <v>0.00788860117618555</v>
      </c>
      <c r="V68" s="0" t="n">
        <f aca="false">(10^-(14-V35))^V69</f>
        <v>0.00862978547766971</v>
      </c>
      <c r="W68" s="0" t="n">
        <f aca="false">(10^-(14-W35))^W69</f>
        <v>0.00963829023623971</v>
      </c>
      <c r="X68" s="0" t="n">
        <f aca="false">(10^-(14-X35))^X69</f>
        <v>0.00977237220955811</v>
      </c>
      <c r="Y68" s="0" t="n">
        <f aca="false">(10^-(14-Y35))^Y69</f>
        <v>0.00984011105761134</v>
      </c>
    </row>
    <row r="69" customFormat="false" ht="12.75" hidden="false" customHeight="false" outlineLevel="0" collapsed="false">
      <c r="B69" s="7" t="s">
        <v>56</v>
      </c>
      <c r="C69" s="0" t="s">
        <v>24</v>
      </c>
      <c r="D69" s="7" t="n">
        <v>0.3</v>
      </c>
      <c r="E69" s="7" t="n">
        <v>0.3</v>
      </c>
      <c r="F69" s="7" t="n">
        <v>0.3</v>
      </c>
      <c r="G69" s="7" t="n">
        <v>0.3</v>
      </c>
      <c r="H69" s="7" t="n">
        <v>0.3</v>
      </c>
      <c r="I69" s="7" t="n">
        <v>0.3</v>
      </c>
      <c r="J69" s="7" t="n">
        <v>0.3</v>
      </c>
      <c r="K69" s="7" t="n">
        <v>0.3</v>
      </c>
      <c r="L69" s="7" t="n">
        <v>0.3</v>
      </c>
      <c r="M69" s="7" t="n">
        <v>0.3</v>
      </c>
      <c r="N69" s="7" t="n">
        <v>0.3</v>
      </c>
      <c r="O69" s="7"/>
      <c r="P69" s="7" t="n">
        <v>0.3</v>
      </c>
      <c r="Q69" s="7" t="n">
        <v>0.3</v>
      </c>
      <c r="R69" s="7" t="n">
        <v>0.3</v>
      </c>
      <c r="S69" s="7" t="n">
        <v>0.3</v>
      </c>
      <c r="T69" s="7" t="n">
        <v>0.3</v>
      </c>
      <c r="U69" s="7" t="n">
        <v>0.3</v>
      </c>
      <c r="V69" s="7" t="n">
        <v>0.3</v>
      </c>
      <c r="W69" s="7" t="n">
        <v>0.3</v>
      </c>
      <c r="X69" s="7" t="n">
        <v>0.3</v>
      </c>
      <c r="Y69" s="7" t="n">
        <v>0.3</v>
      </c>
    </row>
    <row r="70" customFormat="false" ht="12.75" hidden="false" customHeight="false" outlineLevel="0" collapsed="false">
      <c r="B70" s="7" t="s">
        <v>57</v>
      </c>
      <c r="C70" s="0" t="s">
        <v>2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</row>
    <row r="72" customFormat="false" ht="12.75" hidden="false" customHeight="false" outlineLevel="0" collapsed="false">
      <c r="C72" s="17" t="s">
        <v>39</v>
      </c>
      <c r="D72" s="1" t="n">
        <f aca="false">D73*D74/D76</f>
        <v>6.30957344480193E-015</v>
      </c>
      <c r="E72" s="1" t="n">
        <f aca="false">E73*E74/E76</f>
        <v>6.30957344480193E-015</v>
      </c>
      <c r="F72" s="1" t="n">
        <f aca="false">F73*F74/F76</f>
        <v>6.30957344480193E-015</v>
      </c>
      <c r="G72" s="1" t="n">
        <f aca="false">G73*G74/G76</f>
        <v>6.30957344480193E-015</v>
      </c>
      <c r="H72" s="1" t="n">
        <f aca="false">H73*H74/H76</f>
        <v>6.30957344480193E-015</v>
      </c>
      <c r="I72" s="1" t="n">
        <f aca="false">I73*I74/I76</f>
        <v>6.30957344480193E-015</v>
      </c>
      <c r="J72" s="1" t="n">
        <f aca="false">J73*J74/J76</f>
        <v>6.30957344480193E-015</v>
      </c>
      <c r="K72" s="1" t="n">
        <f aca="false">K73*K74/K76</f>
        <v>6.30957344480193E-015</v>
      </c>
      <c r="L72" s="1" t="n">
        <f aca="false">L73*L74/L76</f>
        <v>6.30957344480193E-015</v>
      </c>
      <c r="M72" s="1" t="n">
        <f aca="false">M73*M74/M76</f>
        <v>6.30957344480193E-015</v>
      </c>
      <c r="N72" s="1" t="n">
        <f aca="false">N73*N74/N76</f>
        <v>6.30957344480193E-015</v>
      </c>
      <c r="O72" s="1"/>
      <c r="P72" s="1" t="n">
        <f aca="false">P73*P74/P76</f>
        <v>6.30957344480193E-015</v>
      </c>
      <c r="Q72" s="1" t="n">
        <f aca="false">Q73*Q74/Q76</f>
        <v>6.30957344480193E-015</v>
      </c>
      <c r="R72" s="1" t="n">
        <f aca="false">R73*R74/R76</f>
        <v>6.30957344480193E-015</v>
      </c>
      <c r="S72" s="1" t="n">
        <f aca="false">S73*S74/S76</f>
        <v>6.30957344480193E-015</v>
      </c>
      <c r="T72" s="1" t="n">
        <f aca="false">T73*T74/T76</f>
        <v>6.30957344480193E-015</v>
      </c>
      <c r="U72" s="1" t="n">
        <f aca="false">U73*U74/U76</f>
        <v>6.30957344480193E-015</v>
      </c>
      <c r="V72" s="1" t="n">
        <f aca="false">V73*V74/V76</f>
        <v>6.30957344480193E-015</v>
      </c>
      <c r="W72" s="1" t="n">
        <f aca="false">W73*W74/W76</f>
        <v>6.30957344480193E-015</v>
      </c>
      <c r="X72" s="1" t="n">
        <f aca="false">X73*X74/X76</f>
        <v>6.30957344480193E-015</v>
      </c>
      <c r="Y72" s="1" t="n">
        <f aca="false">Y73*Y74/Y76</f>
        <v>6.30957344480193E-015</v>
      </c>
      <c r="Z72" s="1"/>
      <c r="AA72" s="1"/>
      <c r="AB72" s="1"/>
    </row>
    <row r="73" customFormat="false" ht="12.75" hidden="false" customHeight="false" outlineLevel="0" collapsed="false">
      <c r="B73" s="17" t="s">
        <v>40</v>
      </c>
      <c r="C73" s="0" t="s">
        <v>20</v>
      </c>
      <c r="D73" s="0" t="n">
        <f aca="false">10^-D27</f>
        <v>1E-013</v>
      </c>
      <c r="E73" s="0" t="n">
        <f aca="false">10^-E27</f>
        <v>1E-013</v>
      </c>
      <c r="F73" s="0" t="n">
        <f aca="false">10^-F27</f>
        <v>1E-013</v>
      </c>
      <c r="G73" s="0" t="n">
        <f aca="false">10^-G27</f>
        <v>1E-013</v>
      </c>
      <c r="H73" s="0" t="n">
        <f aca="false">10^-H27</f>
        <v>1E-013</v>
      </c>
      <c r="I73" s="0" t="n">
        <f aca="false">10^-I27</f>
        <v>1E-013</v>
      </c>
      <c r="J73" s="0" t="n">
        <f aca="false">10^-J27</f>
        <v>1E-013</v>
      </c>
      <c r="K73" s="0" t="n">
        <f aca="false">10^-K27</f>
        <v>1E-013</v>
      </c>
      <c r="L73" s="0" t="n">
        <f aca="false">10^-L27</f>
        <v>1E-013</v>
      </c>
      <c r="M73" s="0" t="n">
        <f aca="false">10^-M27</f>
        <v>1E-013</v>
      </c>
      <c r="N73" s="0" t="n">
        <f aca="false">10^-N27</f>
        <v>1E-013</v>
      </c>
      <c r="P73" s="0" t="n">
        <f aca="false">10^-P27</f>
        <v>1E-013</v>
      </c>
      <c r="Q73" s="0" t="n">
        <f aca="false">10^-Q27</f>
        <v>1E-013</v>
      </c>
      <c r="R73" s="0" t="n">
        <f aca="false">10^-R27</f>
        <v>1E-013</v>
      </c>
      <c r="S73" s="0" t="n">
        <f aca="false">10^-S27</f>
        <v>1E-013</v>
      </c>
      <c r="T73" s="0" t="n">
        <f aca="false">10^-T27</f>
        <v>1E-013</v>
      </c>
      <c r="U73" s="0" t="n">
        <f aca="false">10^-U27</f>
        <v>1E-013</v>
      </c>
      <c r="V73" s="0" t="n">
        <f aca="false">10^-V27</f>
        <v>1E-013</v>
      </c>
      <c r="W73" s="0" t="n">
        <f aca="false">10^-W27</f>
        <v>1E-013</v>
      </c>
      <c r="X73" s="0" t="n">
        <f aca="false">10^-X27</f>
        <v>1E-013</v>
      </c>
      <c r="Y73" s="0" t="n">
        <f aca="false">10^-Y27</f>
        <v>1E-013</v>
      </c>
    </row>
    <row r="74" customFormat="false" ht="12.75" hidden="false" customHeight="false" outlineLevel="0" collapsed="false">
      <c r="B74" s="17" t="s">
        <v>41</v>
      </c>
      <c r="D74" s="0" t="n">
        <f aca="false">D36^0.6</f>
        <v>0.0630957344480193</v>
      </c>
      <c r="E74" s="0" t="n">
        <f aca="false">E36^0.6</f>
        <v>0.0630957344480193</v>
      </c>
      <c r="F74" s="0" t="n">
        <f aca="false">F36^0.6</f>
        <v>0.0630957344480193</v>
      </c>
      <c r="G74" s="0" t="n">
        <f aca="false">G36^0.6</f>
        <v>0.0630957344480193</v>
      </c>
      <c r="H74" s="0" t="n">
        <f aca="false">H36^0.6</f>
        <v>0.0630957344480193</v>
      </c>
      <c r="I74" s="0" t="n">
        <f aca="false">I36^0.6</f>
        <v>0.0630957344480193</v>
      </c>
      <c r="J74" s="0" t="n">
        <f aca="false">J36^0.6</f>
        <v>0.0630957344480193</v>
      </c>
      <c r="K74" s="0" t="n">
        <f aca="false">K36^0.6</f>
        <v>0.0630957344480193</v>
      </c>
      <c r="L74" s="0" t="n">
        <f aca="false">L36^0.6</f>
        <v>0.0630957344480193</v>
      </c>
      <c r="M74" s="0" t="n">
        <f aca="false">M36^0.6</f>
        <v>0.0630957344480193</v>
      </c>
      <c r="N74" s="0" t="n">
        <f aca="false">N36^0.6</f>
        <v>0.0630957344480193</v>
      </c>
      <c r="P74" s="0" t="n">
        <f aca="false">P36^0.6</f>
        <v>0.0630957344480193</v>
      </c>
      <c r="Q74" s="0" t="n">
        <f aca="false">Q36^0.6</f>
        <v>0.0630957344480193</v>
      </c>
      <c r="R74" s="0" t="n">
        <f aca="false">R36^0.6</f>
        <v>0.0630957344480193</v>
      </c>
      <c r="S74" s="0" t="n">
        <f aca="false">S36^0.6</f>
        <v>0.0630957344480193</v>
      </c>
      <c r="T74" s="0" t="n">
        <f aca="false">T36^0.6</f>
        <v>0.0630957344480193</v>
      </c>
      <c r="U74" s="0" t="n">
        <f aca="false">U36^0.6</f>
        <v>0.0630957344480193</v>
      </c>
      <c r="V74" s="0" t="n">
        <f aca="false">V36^0.6</f>
        <v>0.0630957344480193</v>
      </c>
      <c r="W74" s="0" t="n">
        <f aca="false">W36^0.6</f>
        <v>0.0630957344480193</v>
      </c>
      <c r="X74" s="0" t="n">
        <f aca="false">X36^0.6</f>
        <v>0.0630957344480193</v>
      </c>
      <c r="Y74" s="0" t="n">
        <f aca="false">Y36^0.6</f>
        <v>0.0630957344480193</v>
      </c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 t="s">
        <v>42</v>
      </c>
      <c r="C76" s="0" t="s">
        <v>2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</row>
    <row r="77" customFormat="false" ht="12.75" hidden="false" customHeight="false" outlineLevel="0" collapsed="false">
      <c r="C77" s="0" t="s">
        <v>43</v>
      </c>
      <c r="D77" s="0" t="n">
        <f aca="false">D35</f>
        <v>4.83</v>
      </c>
      <c r="E77" s="0" t="n">
        <f aca="false">E35</f>
        <v>6.01</v>
      </c>
      <c r="F77" s="0" t="n">
        <f aca="false">F35</f>
        <v>6.31</v>
      </c>
      <c r="G77" s="0" t="n">
        <f aca="false">G35</f>
        <v>6.49</v>
      </c>
      <c r="H77" s="0" t="n">
        <f aca="false">H35</f>
        <v>6.7</v>
      </c>
      <c r="I77" s="0" t="n">
        <f aca="false">I35</f>
        <v>6.87</v>
      </c>
      <c r="J77" s="0" t="n">
        <f aca="false">J35</f>
        <v>7</v>
      </c>
      <c r="K77" s="0" t="n">
        <f aca="false">K35</f>
        <v>7.16</v>
      </c>
      <c r="L77" s="0" t="n">
        <f aca="false">L35</f>
        <v>7.23</v>
      </c>
      <c r="M77" s="0" t="n">
        <f aca="false">M35</f>
        <v>7.29</v>
      </c>
      <c r="N77" s="0" t="n">
        <f aca="false">N35</f>
        <v>7.32</v>
      </c>
      <c r="P77" s="0" t="n">
        <f aca="false">P35</f>
        <v>4.93</v>
      </c>
      <c r="Q77" s="0" t="n">
        <f aca="false">Q35</f>
        <v>6.2</v>
      </c>
      <c r="R77" s="0" t="n">
        <f aca="false">R35</f>
        <v>6.47</v>
      </c>
      <c r="S77" s="0" t="n">
        <f aca="false">S35</f>
        <v>6.64</v>
      </c>
      <c r="T77" s="0" t="n">
        <f aca="false">T35</f>
        <v>6.84</v>
      </c>
      <c r="U77" s="0" t="n">
        <f aca="false">U35</f>
        <v>6.99</v>
      </c>
      <c r="V77" s="0" t="n">
        <f aca="false">V35</f>
        <v>7.12</v>
      </c>
      <c r="W77" s="0" t="n">
        <f aca="false">W35</f>
        <v>7.28</v>
      </c>
      <c r="X77" s="0" t="n">
        <f aca="false">X35</f>
        <v>7.3</v>
      </c>
      <c r="Y77" s="0" t="n">
        <f aca="false">Y35</f>
        <v>7.31</v>
      </c>
    </row>
    <row r="78" customFormat="false" ht="12.75" hidden="false" customHeight="false" outlineLevel="0" collapsed="false">
      <c r="A78" s="1" t="s">
        <v>44</v>
      </c>
      <c r="C78" s="0" t="s">
        <v>45</v>
      </c>
      <c r="D78" s="14" t="n">
        <f aca="false">SUM(D39,D53,D66,D72)</f>
        <v>7.87743934060448E-015</v>
      </c>
      <c r="E78" s="14" t="n">
        <f aca="false">SUM(E39,E53,E66,E72)</f>
        <v>7.98899822822713E-015</v>
      </c>
      <c r="F78" s="14" t="n">
        <f aca="false">SUM(F39,F53,F66,F72)</f>
        <v>8.0737776926968E-015</v>
      </c>
      <c r="G78" s="14" t="n">
        <f aca="false">SUM(G39,G53,G66,G72)</f>
        <v>8.13602542787142E-015</v>
      </c>
      <c r="H78" s="14" t="n">
        <f aca="false">SUM(H39,H53,H66,H72)</f>
        <v>8.22060867794931E-015</v>
      </c>
      <c r="I78" s="14" t="n">
        <f aca="false">SUM(I39,I53,I66,I72)</f>
        <v>8.29951294237351E-015</v>
      </c>
      <c r="J78" s="14" t="n">
        <f aca="false">SUM(J39,J53,J66,J72)</f>
        <v>8.36680721231097E-015</v>
      </c>
      <c r="K78" s="14" t="n">
        <f aca="false">SUM(K39,K53,K66,K72)</f>
        <v>8.45873001410359E-015</v>
      </c>
      <c r="L78" s="14" t="n">
        <f aca="false">SUM(L39,L53,L66,L72)</f>
        <v>8.50235367467825E-015</v>
      </c>
      <c r="M78" s="14" t="n">
        <f aca="false">SUM(M39,M53,M66,M72)</f>
        <v>8.54150246685016E-015</v>
      </c>
      <c r="N78" s="14" t="n">
        <f aca="false">SUM(N39,N53,N66,N72)</f>
        <v>8.56170668993651E-015</v>
      </c>
      <c r="O78" s="14"/>
      <c r="P78" s="14" t="n">
        <f aca="false">SUM(P39,P53,P66,P72)</f>
        <v>8.3334491642277E-015</v>
      </c>
      <c r="Q78" s="14" t="n">
        <f aca="false">SUM(Q39,Q53,Q66,Q72)</f>
        <v>8.09981098320289E-015</v>
      </c>
      <c r="R78" s="14" t="n">
        <f aca="false">SUM(R39,R53,R66,R72)</f>
        <v>8.16733968686928E-015</v>
      </c>
      <c r="S78" s="14" t="n">
        <f aca="false">SUM(S39,S53,S66,S72)</f>
        <v>8.22446055496315E-015</v>
      </c>
      <c r="T78" s="14" t="n">
        <f aca="false">SUM(T39,T53,T66,T72)</f>
        <v>8.30616895686184E-015</v>
      </c>
      <c r="U78" s="14" t="n">
        <f aca="false">SUM(U39,U53,U66,U72)</f>
        <v>8.3781334202695E-015</v>
      </c>
      <c r="V78" s="14" t="n">
        <f aca="false">SUM(V39,V53,V66,V72)</f>
        <v>8.44832448792694E-015</v>
      </c>
      <c r="W78" s="14" t="n">
        <f aca="false">SUM(W39,W53,W66,W72)</f>
        <v>8.5453450728782E-015</v>
      </c>
      <c r="X78" s="14" t="n">
        <f aca="false">SUM(X39,X53,X66,X72)</f>
        <v>8.5583403056582E-015</v>
      </c>
      <c r="Y78" s="14" t="n">
        <f aca="false">SUM(Y39,Y53,Y66,Y72)</f>
        <v>8.56491264703638E-015</v>
      </c>
      <c r="Z78" s="14"/>
      <c r="AA78" s="14"/>
      <c r="AB78" s="14"/>
    </row>
    <row r="79" customFormat="false" ht="12.75" hidden="false" customHeight="false" outlineLevel="0" collapsed="false">
      <c r="C79" s="0" t="s">
        <v>46</v>
      </c>
      <c r="D79" s="14" t="n">
        <f aca="false">D78*10^9</f>
        <v>7.87743934060448E-006</v>
      </c>
      <c r="E79" s="14" t="n">
        <f aca="false">E78*10^9</f>
        <v>7.98899822822713E-006</v>
      </c>
      <c r="F79" s="14" t="n">
        <f aca="false">F78*10^9</f>
        <v>8.0737776926968E-006</v>
      </c>
      <c r="G79" s="14" t="n">
        <f aca="false">G78*10^9</f>
        <v>8.13602542787142E-006</v>
      </c>
      <c r="H79" s="14" t="n">
        <f aca="false">H78*10^9</f>
        <v>8.22060867794931E-006</v>
      </c>
      <c r="I79" s="14" t="n">
        <f aca="false">I78*10^9</f>
        <v>8.29951294237351E-006</v>
      </c>
      <c r="J79" s="14" t="n">
        <f aca="false">J78*10^9</f>
        <v>8.36680721231097E-006</v>
      </c>
      <c r="K79" s="14" t="n">
        <f aca="false">K78*10^9</f>
        <v>8.45873001410359E-006</v>
      </c>
      <c r="L79" s="14" t="n">
        <f aca="false">L78*10^9</f>
        <v>8.50235367467825E-006</v>
      </c>
      <c r="M79" s="14" t="n">
        <f aca="false">M78*10^9</f>
        <v>8.54150246685016E-006</v>
      </c>
      <c r="N79" s="14" t="n">
        <f aca="false">N78*10^9</f>
        <v>8.56170668993651E-006</v>
      </c>
      <c r="O79" s="14"/>
      <c r="P79" s="14" t="n">
        <f aca="false">P78*10^9</f>
        <v>8.3334491642277E-006</v>
      </c>
      <c r="Q79" s="14" t="n">
        <f aca="false">Q78*10^9</f>
        <v>8.09981098320288E-006</v>
      </c>
      <c r="R79" s="14" t="n">
        <f aca="false">R78*10^9</f>
        <v>8.16733968686928E-006</v>
      </c>
      <c r="S79" s="14" t="n">
        <f aca="false">S78*10^9</f>
        <v>8.22446055496315E-006</v>
      </c>
      <c r="T79" s="14" t="n">
        <f aca="false">T78*10^9</f>
        <v>8.30616895686184E-006</v>
      </c>
      <c r="U79" s="14" t="n">
        <f aca="false">U78*10^9</f>
        <v>8.3781334202695E-006</v>
      </c>
      <c r="V79" s="14" t="n">
        <f aca="false">V78*10^9</f>
        <v>8.44832448792694E-006</v>
      </c>
      <c r="W79" s="14" t="n">
        <f aca="false">W78*10^9</f>
        <v>8.5453450728782E-006</v>
      </c>
      <c r="X79" s="14" t="n">
        <f aca="false">X78*10^9</f>
        <v>8.5583403056582E-006</v>
      </c>
      <c r="Y79" s="14" t="n">
        <f aca="false">Y78*10^9</f>
        <v>8.56491264703638E-006</v>
      </c>
      <c r="Z79" s="14"/>
      <c r="AA79" s="14"/>
      <c r="AB79" s="14"/>
    </row>
    <row r="81" customFormat="false" ht="12.75" hidden="false" customHeight="false" outlineLevel="0" collapsed="false">
      <c r="C81" s="18" t="s">
        <v>47</v>
      </c>
    </row>
    <row r="82" customFormat="false" ht="12.75" hidden="false" customHeight="false" outlineLevel="0" collapsed="false">
      <c r="B82" s="18" t="s">
        <v>48</v>
      </c>
      <c r="C82" s="0" t="s">
        <v>20</v>
      </c>
      <c r="D82" s="0" t="n">
        <f aca="false">10^-12</f>
        <v>1E-012</v>
      </c>
      <c r="E82" s="0" t="n">
        <f aca="false">10^-12</f>
        <v>1E-012</v>
      </c>
      <c r="F82" s="0" t="n">
        <f aca="false">10^-12</f>
        <v>1E-012</v>
      </c>
      <c r="G82" s="0" t="n">
        <f aca="false">10^-12</f>
        <v>1E-012</v>
      </c>
      <c r="H82" s="0" t="n">
        <f aca="false">10^-12</f>
        <v>1E-012</v>
      </c>
      <c r="I82" s="0" t="n">
        <f aca="false">10^-12</f>
        <v>1E-012</v>
      </c>
    </row>
    <row r="83" customFormat="false" ht="12.75" hidden="false" customHeight="false" outlineLevel="0" collapsed="false">
      <c r="B83" s="18" t="s">
        <v>49</v>
      </c>
      <c r="C83" s="0" t="s">
        <v>50</v>
      </c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 t="s">
        <v>51</v>
      </c>
      <c r="C8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:Y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2" t="s">
        <v>1</v>
      </c>
    </row>
    <row r="3" s="3" customFormat="true" ht="15.75" hidden="false" customHeight="false" outlineLevel="0" collapsed="false">
      <c r="D3" s="4" t="s">
        <v>59</v>
      </c>
      <c r="H3" s="4" t="s">
        <v>3</v>
      </c>
      <c r="Q3" s="4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/>
      <c r="C5" s="0" t="s">
        <v>6</v>
      </c>
      <c r="D5" s="5" t="n">
        <v>12.6</v>
      </c>
      <c r="E5" s="5" t="n">
        <v>12.6</v>
      </c>
      <c r="F5" s="5" t="n">
        <v>12.6</v>
      </c>
      <c r="G5" s="5" t="n">
        <v>12.6</v>
      </c>
      <c r="H5" s="5" t="n">
        <v>12.6</v>
      </c>
      <c r="I5" s="5" t="n">
        <v>12.6</v>
      </c>
      <c r="J5" s="5" t="n">
        <v>12.6</v>
      </c>
      <c r="K5" s="5" t="n">
        <v>12.6</v>
      </c>
      <c r="L5" s="5" t="n">
        <v>12.6</v>
      </c>
      <c r="M5" s="5" t="n">
        <v>12.6</v>
      </c>
      <c r="N5" s="5" t="n">
        <v>12.6</v>
      </c>
      <c r="O5" s="5"/>
      <c r="P5" s="5" t="n">
        <v>12.6</v>
      </c>
      <c r="Q5" s="5" t="n">
        <v>12.6</v>
      </c>
      <c r="R5" s="5" t="n">
        <v>12.6</v>
      </c>
      <c r="S5" s="5" t="n">
        <v>12.6</v>
      </c>
      <c r="T5" s="5" t="n">
        <v>12.6</v>
      </c>
      <c r="U5" s="5" t="n">
        <v>12.6</v>
      </c>
      <c r="V5" s="5" t="n">
        <v>12.6</v>
      </c>
      <c r="W5" s="5" t="n">
        <v>12.6</v>
      </c>
      <c r="X5" s="5" t="n">
        <v>12.6</v>
      </c>
      <c r="Y5" s="5" t="n">
        <v>12.6</v>
      </c>
    </row>
    <row r="6" customFormat="false" ht="12.75" hidden="false" customHeight="false" outlineLevel="0" collapsed="false">
      <c r="A6" s="1"/>
      <c r="C6" s="0" t="s">
        <v>7</v>
      </c>
      <c r="D6" s="0" t="n">
        <f aca="false">3500</f>
        <v>3500</v>
      </c>
      <c r="E6" s="0" t="n">
        <f aca="false">3500</f>
        <v>3500</v>
      </c>
      <c r="F6" s="0" t="n">
        <f aca="false">3500</f>
        <v>3500</v>
      </c>
      <c r="G6" s="0" t="n">
        <f aca="false">3500</f>
        <v>3500</v>
      </c>
      <c r="H6" s="0" t="n">
        <f aca="false">3500</f>
        <v>3500</v>
      </c>
      <c r="I6" s="0" t="n">
        <f aca="false">3500</f>
        <v>3500</v>
      </c>
      <c r="J6" s="0" t="n">
        <f aca="false">3500</f>
        <v>3500</v>
      </c>
      <c r="K6" s="0" t="n">
        <f aca="false">3500</f>
        <v>3500</v>
      </c>
      <c r="L6" s="0" t="n">
        <f aca="false">3500</f>
        <v>3500</v>
      </c>
      <c r="M6" s="0" t="n">
        <f aca="false">3500</f>
        <v>3500</v>
      </c>
      <c r="N6" s="0" t="n">
        <f aca="false">3500</f>
        <v>3500</v>
      </c>
      <c r="P6" s="0" t="n">
        <f aca="false">3500</f>
        <v>3500</v>
      </c>
      <c r="Q6" s="0" t="n">
        <f aca="false">3500</f>
        <v>3500</v>
      </c>
      <c r="R6" s="0" t="n">
        <f aca="false">3500</f>
        <v>3500</v>
      </c>
      <c r="S6" s="0" t="n">
        <f aca="false">3500</f>
        <v>3500</v>
      </c>
      <c r="T6" s="0" t="n">
        <f aca="false">3500</f>
        <v>3500</v>
      </c>
      <c r="U6" s="0" t="n">
        <f aca="false">3500</f>
        <v>3500</v>
      </c>
      <c r="V6" s="0" t="n">
        <f aca="false">3500</f>
        <v>3500</v>
      </c>
      <c r="W6" s="0" t="n">
        <f aca="false">3500</f>
        <v>3500</v>
      </c>
      <c r="X6" s="0" t="n">
        <f aca="false">3500</f>
        <v>3500</v>
      </c>
      <c r="Y6" s="0" t="n">
        <f aca="false">3500</f>
        <v>3500</v>
      </c>
    </row>
    <row r="7" customFormat="false" ht="12.75" hidden="false" customHeight="false" outlineLevel="0" collapsed="false">
      <c r="A7" s="1"/>
      <c r="C7" s="0" t="s">
        <v>8</v>
      </c>
      <c r="D7" s="0" t="n">
        <v>281</v>
      </c>
      <c r="E7" s="0" t="n">
        <v>281</v>
      </c>
      <c r="F7" s="0" t="n">
        <v>281</v>
      </c>
      <c r="G7" s="0" t="n">
        <v>281</v>
      </c>
      <c r="H7" s="0" t="n">
        <v>281</v>
      </c>
      <c r="I7" s="0" t="n">
        <v>281</v>
      </c>
      <c r="J7" s="0" t="n">
        <v>281</v>
      </c>
      <c r="K7" s="0" t="n">
        <v>281</v>
      </c>
      <c r="L7" s="0" t="n">
        <v>281</v>
      </c>
      <c r="M7" s="0" t="n">
        <v>281</v>
      </c>
      <c r="N7" s="0" t="n">
        <v>281</v>
      </c>
      <c r="P7" s="0" t="n">
        <v>298</v>
      </c>
      <c r="Q7" s="0" t="n">
        <v>298</v>
      </c>
      <c r="R7" s="0" t="n">
        <v>298</v>
      </c>
      <c r="S7" s="0" t="n">
        <v>298</v>
      </c>
      <c r="T7" s="0" t="n">
        <v>298</v>
      </c>
      <c r="U7" s="0" t="n">
        <v>298</v>
      </c>
      <c r="V7" s="0" t="n">
        <v>298</v>
      </c>
      <c r="W7" s="0" t="n">
        <v>298</v>
      </c>
      <c r="X7" s="0" t="n">
        <v>298</v>
      </c>
      <c r="Y7" s="0" t="n">
        <v>298</v>
      </c>
    </row>
    <row r="8" customFormat="false" ht="12.75" hidden="false" customHeight="false" outlineLevel="0" collapsed="false">
      <c r="A8" s="1"/>
      <c r="C8" s="0" t="s">
        <v>9</v>
      </c>
      <c r="D8" s="0" t="n">
        <f aca="false">1/D7-1/281</f>
        <v>0</v>
      </c>
      <c r="E8" s="0" t="n">
        <f aca="false">1/E7-1/281</f>
        <v>0</v>
      </c>
      <c r="F8" s="0" t="n">
        <f aca="false">1/F7-1/281</f>
        <v>0</v>
      </c>
      <c r="G8" s="0" t="n">
        <f aca="false">1/G7-1/281</f>
        <v>0</v>
      </c>
      <c r="H8" s="0" t="n">
        <f aca="false">1/H7-1/281</f>
        <v>0</v>
      </c>
      <c r="I8" s="0" t="n">
        <f aca="false">1/I7-1/281</f>
        <v>0</v>
      </c>
      <c r="J8" s="0" t="n">
        <f aca="false">1/J7-1/281</f>
        <v>0</v>
      </c>
      <c r="K8" s="0" t="n">
        <f aca="false">1/K7-1/281</f>
        <v>0</v>
      </c>
      <c r="L8" s="0" t="n">
        <f aca="false">1/L7-1/281</f>
        <v>0</v>
      </c>
      <c r="M8" s="0" t="n">
        <f aca="false">1/M7-1/281</f>
        <v>0</v>
      </c>
      <c r="N8" s="0" t="n">
        <f aca="false">1/N7-1/281</f>
        <v>0</v>
      </c>
      <c r="P8" s="0" t="n">
        <f aca="false">1/P7-1/281</f>
        <v>-0.000203014163223387</v>
      </c>
      <c r="Q8" s="0" t="n">
        <f aca="false">1/Q7-1/281</f>
        <v>-0.000203014163223387</v>
      </c>
      <c r="R8" s="0" t="n">
        <f aca="false">1/R7-1/281</f>
        <v>-0.000203014163223387</v>
      </c>
      <c r="S8" s="0" t="n">
        <f aca="false">1/S7-1/281</f>
        <v>-0.000203014163223387</v>
      </c>
      <c r="T8" s="0" t="n">
        <f aca="false">1/T7-1/281</f>
        <v>-0.000203014163223387</v>
      </c>
      <c r="U8" s="0" t="n">
        <f aca="false">1/U7-1/281</f>
        <v>-0.000203014163223387</v>
      </c>
      <c r="V8" s="0" t="n">
        <f aca="false">1/V7-1/281</f>
        <v>-0.000203014163223387</v>
      </c>
      <c r="W8" s="0" t="n">
        <f aca="false">1/W7-1/281</f>
        <v>-0.000203014163223387</v>
      </c>
      <c r="X8" s="0" t="n">
        <f aca="false">1/X7-1/281</f>
        <v>-0.000203014163223387</v>
      </c>
      <c r="Y8" s="0" t="n">
        <f aca="false">1/Y7-1/281</f>
        <v>-0.000203014163223387</v>
      </c>
    </row>
    <row r="9" customFormat="false" ht="12.75" hidden="false" customHeight="false" outlineLevel="0" collapsed="false">
      <c r="A9" s="1"/>
      <c r="C9" s="0" t="s">
        <v>10</v>
      </c>
      <c r="D9" s="6" t="n">
        <f aca="false">D5+D6*D8</f>
        <v>12.6</v>
      </c>
      <c r="E9" s="6" t="n">
        <f aca="false">E5+E6*E8</f>
        <v>12.6</v>
      </c>
      <c r="F9" s="6" t="n">
        <f aca="false">F5+F6*F8</f>
        <v>12.6</v>
      </c>
      <c r="G9" s="6" t="n">
        <f aca="false">G5+G6*G8</f>
        <v>12.6</v>
      </c>
      <c r="H9" s="6" t="n">
        <f aca="false">H5+H6*H8</f>
        <v>12.6</v>
      </c>
      <c r="I9" s="6" t="n">
        <f aca="false">I5+I6*I8</f>
        <v>12.6</v>
      </c>
      <c r="J9" s="6" t="n">
        <f aca="false">J5+J6*J8</f>
        <v>12.6</v>
      </c>
      <c r="K9" s="6" t="n">
        <f aca="false">K5+K6*K8</f>
        <v>12.6</v>
      </c>
      <c r="L9" s="6" t="n">
        <f aca="false">L5+L6*L8</f>
        <v>12.6</v>
      </c>
      <c r="M9" s="6" t="n">
        <f aca="false">M5+M6*M8</f>
        <v>12.6</v>
      </c>
      <c r="N9" s="6" t="n">
        <f aca="false">N5+N6*N8</f>
        <v>12.6</v>
      </c>
      <c r="O9" s="6"/>
      <c r="P9" s="6" t="n">
        <f aca="false">P5+P6*P8</f>
        <v>11.8894504287181</v>
      </c>
      <c r="Q9" s="6" t="n">
        <f aca="false">Q5+Q6*Q8</f>
        <v>11.8894504287181</v>
      </c>
      <c r="R9" s="6" t="n">
        <f aca="false">R5+R6*R8</f>
        <v>11.8894504287181</v>
      </c>
      <c r="S9" s="6" t="n">
        <f aca="false">S5+S6*S8</f>
        <v>11.8894504287181</v>
      </c>
      <c r="T9" s="6" t="n">
        <f aca="false">T5+T6*T8</f>
        <v>11.8894504287181</v>
      </c>
      <c r="U9" s="6" t="n">
        <f aca="false">U5+U6*U8</f>
        <v>11.8894504287181</v>
      </c>
      <c r="V9" s="6" t="n">
        <f aca="false">V5+V6*V8</f>
        <v>11.8894504287181</v>
      </c>
      <c r="W9" s="6" t="n">
        <f aca="false">W5+W6*W8</f>
        <v>11.8894504287181</v>
      </c>
      <c r="X9" s="6" t="n">
        <f aca="false">X5+X6*X8</f>
        <v>11.8894504287181</v>
      </c>
      <c r="Y9" s="6" t="n">
        <f aca="false">Y5+Y6*Y8</f>
        <v>11.8894504287181</v>
      </c>
      <c r="Z9" s="6"/>
      <c r="AA9" s="6"/>
      <c r="AB9" s="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  <c r="C11" s="0" t="s">
        <v>11</v>
      </c>
      <c r="D11" s="7" t="n">
        <v>14.5</v>
      </c>
      <c r="E11" s="7" t="n">
        <v>14.5</v>
      </c>
      <c r="F11" s="7" t="n">
        <v>14.5</v>
      </c>
      <c r="G11" s="7" t="n">
        <v>14.5</v>
      </c>
      <c r="H11" s="7" t="n">
        <v>14.5</v>
      </c>
      <c r="I11" s="7" t="n">
        <v>14.5</v>
      </c>
      <c r="J11" s="7" t="n">
        <v>14.5</v>
      </c>
      <c r="K11" s="7" t="n">
        <v>14.5</v>
      </c>
      <c r="L11" s="7" t="n">
        <v>14.5</v>
      </c>
      <c r="M11" s="7" t="n">
        <v>14.5</v>
      </c>
      <c r="N11" s="7" t="n">
        <v>14.5</v>
      </c>
      <c r="O11" s="7" t="n">
        <v>14.5</v>
      </c>
      <c r="P11" s="7" t="n">
        <v>14.5</v>
      </c>
      <c r="Q11" s="7" t="n">
        <v>14.5</v>
      </c>
      <c r="R11" s="7" t="n">
        <v>14.5</v>
      </c>
      <c r="S11" s="7" t="n">
        <v>14.5</v>
      </c>
      <c r="T11" s="7" t="n">
        <v>14.5</v>
      </c>
      <c r="U11" s="7" t="n">
        <v>14.5</v>
      </c>
      <c r="V11" s="7" t="n">
        <v>14.5</v>
      </c>
      <c r="W11" s="7" t="n">
        <v>14.5</v>
      </c>
      <c r="X11" s="7" t="n">
        <v>14.5</v>
      </c>
      <c r="Y11" s="7" t="n">
        <v>14.5</v>
      </c>
    </row>
    <row r="12" customFormat="false" ht="12.75" hidden="false" customHeight="false" outlineLevel="0" collapsed="false">
      <c r="A12" s="1"/>
      <c r="C12" s="0" t="s">
        <v>7</v>
      </c>
      <c r="D12" s="0" t="n">
        <v>2000</v>
      </c>
      <c r="E12" s="0" t="n">
        <v>2000</v>
      </c>
      <c r="F12" s="0" t="n">
        <v>2000</v>
      </c>
      <c r="G12" s="0" t="n">
        <v>2000</v>
      </c>
      <c r="H12" s="0" t="n">
        <v>2000</v>
      </c>
      <c r="I12" s="0" t="n">
        <v>2000</v>
      </c>
      <c r="J12" s="0" t="n">
        <v>2000</v>
      </c>
      <c r="K12" s="0" t="n">
        <v>2000</v>
      </c>
      <c r="L12" s="0" t="n">
        <v>2000</v>
      </c>
      <c r="M12" s="0" t="n">
        <v>2000</v>
      </c>
      <c r="N12" s="0" t="n">
        <v>2000</v>
      </c>
      <c r="P12" s="0" t="n">
        <v>2000</v>
      </c>
      <c r="Q12" s="0" t="n">
        <v>2000</v>
      </c>
      <c r="R12" s="0" t="n">
        <v>2000</v>
      </c>
      <c r="S12" s="0" t="n">
        <v>2000</v>
      </c>
      <c r="T12" s="0" t="n">
        <v>2000</v>
      </c>
      <c r="U12" s="0" t="n">
        <v>2000</v>
      </c>
      <c r="V12" s="0" t="n">
        <v>2000</v>
      </c>
      <c r="W12" s="0" t="n">
        <v>2000</v>
      </c>
      <c r="X12" s="0" t="n">
        <v>2000</v>
      </c>
      <c r="Y12" s="0" t="n">
        <v>2000</v>
      </c>
    </row>
    <row r="13" customFormat="false" ht="12.75" hidden="false" customHeight="false" outlineLevel="0" collapsed="false">
      <c r="A13" s="1"/>
      <c r="C13" s="0" t="s">
        <v>8</v>
      </c>
      <c r="D13" s="0" t="n">
        <v>281</v>
      </c>
      <c r="E13" s="0" t="n">
        <v>281</v>
      </c>
      <c r="F13" s="0" t="n">
        <v>281</v>
      </c>
      <c r="G13" s="0" t="n">
        <v>281</v>
      </c>
      <c r="H13" s="0" t="n">
        <v>281</v>
      </c>
      <c r="I13" s="0" t="n">
        <v>281</v>
      </c>
      <c r="J13" s="0" t="n">
        <v>281</v>
      </c>
      <c r="K13" s="0" t="n">
        <v>281</v>
      </c>
      <c r="L13" s="0" t="n">
        <v>281</v>
      </c>
      <c r="M13" s="0" t="n">
        <v>281</v>
      </c>
      <c r="N13" s="0" t="n">
        <v>281</v>
      </c>
      <c r="P13" s="0" t="n">
        <v>298</v>
      </c>
      <c r="Q13" s="0" t="n">
        <v>298</v>
      </c>
      <c r="R13" s="0" t="n">
        <v>298</v>
      </c>
      <c r="S13" s="0" t="n">
        <v>298</v>
      </c>
      <c r="T13" s="0" t="n">
        <v>298</v>
      </c>
      <c r="U13" s="0" t="n">
        <v>298</v>
      </c>
      <c r="V13" s="0" t="n">
        <v>298</v>
      </c>
      <c r="W13" s="0" t="n">
        <v>298</v>
      </c>
      <c r="X13" s="0" t="n">
        <v>298</v>
      </c>
      <c r="Y13" s="0" t="n">
        <v>298</v>
      </c>
    </row>
    <row r="14" customFormat="false" ht="12.75" hidden="false" customHeight="false" outlineLevel="0" collapsed="false">
      <c r="A14" s="1"/>
      <c r="C14" s="0" t="s">
        <v>9</v>
      </c>
      <c r="D14" s="0" t="n">
        <f aca="false">1/D13-1/281</f>
        <v>0</v>
      </c>
      <c r="E14" s="0" t="n">
        <f aca="false">1/E13-1/281</f>
        <v>0</v>
      </c>
      <c r="F14" s="0" t="n">
        <f aca="false">1/F13-1/281</f>
        <v>0</v>
      </c>
      <c r="G14" s="0" t="n">
        <f aca="false">1/G13-1/281</f>
        <v>0</v>
      </c>
      <c r="H14" s="0" t="n">
        <f aca="false">1/H13-1/281</f>
        <v>0</v>
      </c>
      <c r="I14" s="0" t="n">
        <f aca="false">1/I13-1/281</f>
        <v>0</v>
      </c>
      <c r="J14" s="0" t="n">
        <f aca="false">1/J13-1/281</f>
        <v>0</v>
      </c>
      <c r="K14" s="0" t="n">
        <f aca="false">1/K13-1/281</f>
        <v>0</v>
      </c>
      <c r="L14" s="0" t="n">
        <f aca="false">1/L13-1/281</f>
        <v>0</v>
      </c>
      <c r="M14" s="0" t="n">
        <f aca="false">1/M13-1/281</f>
        <v>0</v>
      </c>
      <c r="N14" s="0" t="n">
        <f aca="false">1/N13-1/281</f>
        <v>0</v>
      </c>
      <c r="P14" s="0" t="n">
        <f aca="false">1/P13-1/281</f>
        <v>-0.000203014163223387</v>
      </c>
      <c r="Q14" s="0" t="n">
        <f aca="false">1/Q13-1/281</f>
        <v>-0.000203014163223387</v>
      </c>
      <c r="R14" s="0" t="n">
        <f aca="false">1/R13-1/281</f>
        <v>-0.000203014163223387</v>
      </c>
      <c r="S14" s="0" t="n">
        <f aca="false">1/S13-1/281</f>
        <v>-0.000203014163223387</v>
      </c>
      <c r="T14" s="0" t="n">
        <f aca="false">1/T13-1/281</f>
        <v>-0.000203014163223387</v>
      </c>
      <c r="U14" s="0" t="n">
        <f aca="false">1/U13-1/281</f>
        <v>-0.000203014163223387</v>
      </c>
      <c r="V14" s="0" t="n">
        <f aca="false">1/V13-1/281</f>
        <v>-0.000203014163223387</v>
      </c>
      <c r="W14" s="0" t="n">
        <f aca="false">1/W13-1/281</f>
        <v>-0.000203014163223387</v>
      </c>
      <c r="X14" s="0" t="n">
        <f aca="false">1/X13-1/281</f>
        <v>-0.000203014163223387</v>
      </c>
      <c r="Y14" s="0" t="n">
        <f aca="false">1/Y13-1/281</f>
        <v>-0.000203014163223387</v>
      </c>
    </row>
    <row r="15" customFormat="false" ht="12.75" hidden="false" customHeight="false" outlineLevel="0" collapsed="false">
      <c r="A15" s="1"/>
      <c r="C15" s="0" t="s">
        <v>10</v>
      </c>
      <c r="D15" s="6" t="n">
        <f aca="false">D11+D12*D14</f>
        <v>14.5</v>
      </c>
      <c r="E15" s="6" t="n">
        <f aca="false">E11+E12*E14</f>
        <v>14.5</v>
      </c>
      <c r="F15" s="6" t="n">
        <f aca="false">F11+F12*F14</f>
        <v>14.5</v>
      </c>
      <c r="G15" s="6" t="n">
        <f aca="false">G11+G12*G14</f>
        <v>14.5</v>
      </c>
      <c r="H15" s="6" t="n">
        <f aca="false">H11+H12*H14</f>
        <v>14.5</v>
      </c>
      <c r="I15" s="6" t="n">
        <f aca="false">I11+I12*I14</f>
        <v>14.5</v>
      </c>
      <c r="J15" s="6" t="n">
        <f aca="false">J11+J12*J14</f>
        <v>14.5</v>
      </c>
      <c r="K15" s="6" t="n">
        <f aca="false">K11+K12*K14</f>
        <v>14.5</v>
      </c>
      <c r="L15" s="6" t="n">
        <f aca="false">L11+L12*L14</f>
        <v>14.5</v>
      </c>
      <c r="M15" s="6" t="n">
        <f aca="false">M11+M12*M14</f>
        <v>14.5</v>
      </c>
      <c r="N15" s="6" t="n">
        <f aca="false">N11+N12*N14</f>
        <v>14.5</v>
      </c>
      <c r="O15" s="6"/>
      <c r="P15" s="6" t="n">
        <f aca="false">P11+P12*P14</f>
        <v>14.0939716735532</v>
      </c>
      <c r="Q15" s="6" t="n">
        <f aca="false">Q11+Q12*Q14</f>
        <v>14.0939716735532</v>
      </c>
      <c r="R15" s="6" t="n">
        <f aca="false">R11+R12*R14</f>
        <v>14.0939716735532</v>
      </c>
      <c r="S15" s="6" t="n">
        <f aca="false">S11+S12*S14</f>
        <v>14.0939716735532</v>
      </c>
      <c r="T15" s="6" t="n">
        <f aca="false">T11+T12*T14</f>
        <v>14.0939716735532</v>
      </c>
      <c r="U15" s="6" t="n">
        <f aca="false">U11+U12*U14</f>
        <v>14.0939716735532</v>
      </c>
      <c r="V15" s="6" t="n">
        <f aca="false">V11+V12*V14</f>
        <v>14.0939716735532</v>
      </c>
      <c r="W15" s="6" t="n">
        <f aca="false">W11+W12*W14</f>
        <v>14.0939716735532</v>
      </c>
      <c r="X15" s="6" t="n">
        <f aca="false">X11+X12*X14</f>
        <v>14.0939716735532</v>
      </c>
      <c r="Y15" s="6" t="n">
        <f aca="false">Y11+Y12*Y14</f>
        <v>14.0939716735532</v>
      </c>
      <c r="Z15" s="6"/>
      <c r="AA15" s="6"/>
      <c r="AB15" s="6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0" t="s">
        <v>12</v>
      </c>
      <c r="D17" s="7" t="n">
        <v>11.2</v>
      </c>
      <c r="E17" s="7" t="n">
        <v>11.2</v>
      </c>
      <c r="F17" s="7" t="n">
        <v>11.2</v>
      </c>
      <c r="G17" s="7" t="n">
        <v>11.2</v>
      </c>
      <c r="H17" s="7" t="n">
        <v>11.2</v>
      </c>
      <c r="I17" s="7" t="n">
        <v>11.2</v>
      </c>
      <c r="J17" s="7" t="n">
        <v>11.2</v>
      </c>
      <c r="K17" s="7" t="n">
        <v>11.2</v>
      </c>
      <c r="L17" s="7" t="n">
        <v>11.2</v>
      </c>
      <c r="M17" s="7" t="n">
        <v>11.2</v>
      </c>
      <c r="N17" s="7" t="n">
        <v>11.2</v>
      </c>
      <c r="O17" s="7"/>
      <c r="P17" s="7" t="n">
        <v>11.2</v>
      </c>
      <c r="Q17" s="7" t="n">
        <v>11.2</v>
      </c>
      <c r="R17" s="7" t="n">
        <v>11.2</v>
      </c>
      <c r="S17" s="7" t="n">
        <v>11.2</v>
      </c>
      <c r="T17" s="7" t="n">
        <v>11.2</v>
      </c>
      <c r="U17" s="7" t="n">
        <v>11.2</v>
      </c>
      <c r="V17" s="7" t="n">
        <v>11.2</v>
      </c>
      <c r="W17" s="7" t="n">
        <v>11.2</v>
      </c>
      <c r="X17" s="7" t="n">
        <v>11.2</v>
      </c>
      <c r="Y17" s="7" t="n">
        <v>11.2</v>
      </c>
    </row>
    <row r="18" customFormat="false" ht="12.75" hidden="false" customHeight="false" outlineLevel="0" collapsed="false">
      <c r="A18" s="1"/>
      <c r="C18" s="0" t="s">
        <v>7</v>
      </c>
      <c r="D18" s="0" t="n">
        <v>2500</v>
      </c>
      <c r="E18" s="0" t="n">
        <v>2500</v>
      </c>
      <c r="F18" s="0" t="n">
        <v>2500</v>
      </c>
      <c r="G18" s="0" t="n">
        <v>2500</v>
      </c>
      <c r="H18" s="0" t="n">
        <v>2500</v>
      </c>
      <c r="I18" s="0" t="n">
        <v>2500</v>
      </c>
      <c r="J18" s="0" t="n">
        <v>2500</v>
      </c>
      <c r="K18" s="0" t="n">
        <v>2500</v>
      </c>
      <c r="L18" s="0" t="n">
        <v>2500</v>
      </c>
      <c r="M18" s="0" t="n">
        <v>2500</v>
      </c>
      <c r="N18" s="0" t="n">
        <v>2500</v>
      </c>
      <c r="P18" s="0" t="n">
        <v>2500</v>
      </c>
      <c r="Q18" s="0" t="n">
        <v>2500</v>
      </c>
      <c r="R18" s="0" t="n">
        <v>2500</v>
      </c>
      <c r="S18" s="0" t="n">
        <v>2500</v>
      </c>
      <c r="T18" s="0" t="n">
        <v>2500</v>
      </c>
      <c r="U18" s="0" t="n">
        <v>2500</v>
      </c>
      <c r="V18" s="0" t="n">
        <v>2500</v>
      </c>
      <c r="W18" s="0" t="n">
        <v>2500</v>
      </c>
      <c r="X18" s="0" t="n">
        <v>2500</v>
      </c>
      <c r="Y18" s="0" t="n">
        <v>2500</v>
      </c>
    </row>
    <row r="19" customFormat="false" ht="12.75" hidden="false" customHeight="false" outlineLevel="0" collapsed="false">
      <c r="A19" s="1"/>
      <c r="C19" s="0" t="s">
        <v>8</v>
      </c>
      <c r="D19" s="0" t="n">
        <v>281</v>
      </c>
      <c r="E19" s="0" t="n">
        <v>281</v>
      </c>
      <c r="F19" s="0" t="n">
        <v>281</v>
      </c>
      <c r="G19" s="0" t="n">
        <v>281</v>
      </c>
      <c r="H19" s="0" t="n">
        <v>281</v>
      </c>
      <c r="I19" s="0" t="n">
        <v>281</v>
      </c>
      <c r="J19" s="0" t="n">
        <v>281</v>
      </c>
      <c r="K19" s="0" t="n">
        <v>281</v>
      </c>
      <c r="L19" s="0" t="n">
        <v>281</v>
      </c>
      <c r="M19" s="0" t="n">
        <v>281</v>
      </c>
      <c r="N19" s="0" t="n">
        <v>281</v>
      </c>
      <c r="P19" s="0" t="n">
        <v>298</v>
      </c>
      <c r="Q19" s="0" t="n">
        <v>298</v>
      </c>
      <c r="R19" s="0" t="n">
        <v>298</v>
      </c>
      <c r="S19" s="0" t="n">
        <v>298</v>
      </c>
      <c r="T19" s="0" t="n">
        <v>298</v>
      </c>
      <c r="U19" s="0" t="n">
        <v>298</v>
      </c>
      <c r="V19" s="0" t="n">
        <v>298</v>
      </c>
      <c r="W19" s="0" t="n">
        <v>298</v>
      </c>
      <c r="X19" s="0" t="n">
        <v>298</v>
      </c>
      <c r="Y19" s="0" t="n">
        <v>298</v>
      </c>
    </row>
    <row r="20" customFormat="false" ht="12.75" hidden="false" customHeight="false" outlineLevel="0" collapsed="false">
      <c r="A20" s="1"/>
      <c r="C20" s="0" t="s">
        <v>9</v>
      </c>
      <c r="D20" s="0" t="n">
        <f aca="false">1/D19-1/281</f>
        <v>0</v>
      </c>
      <c r="E20" s="0" t="n">
        <f aca="false">1/E19-1/281</f>
        <v>0</v>
      </c>
      <c r="F20" s="0" t="n">
        <f aca="false">1/F19-1/281</f>
        <v>0</v>
      </c>
      <c r="G20" s="0" t="n">
        <f aca="false">1/G19-1/281</f>
        <v>0</v>
      </c>
      <c r="H20" s="0" t="n">
        <f aca="false">1/H19-1/281</f>
        <v>0</v>
      </c>
      <c r="I20" s="0" t="n">
        <f aca="false">1/I19-1/281</f>
        <v>0</v>
      </c>
      <c r="J20" s="0" t="n">
        <f aca="false">1/J19-1/281</f>
        <v>0</v>
      </c>
      <c r="K20" s="0" t="n">
        <f aca="false">1/K19-1/281</f>
        <v>0</v>
      </c>
      <c r="L20" s="0" t="n">
        <f aca="false">1/L19-1/281</f>
        <v>0</v>
      </c>
      <c r="M20" s="0" t="n">
        <f aca="false">1/M19-1/281</f>
        <v>0</v>
      </c>
      <c r="N20" s="0" t="n">
        <f aca="false">1/N19-1/281</f>
        <v>0</v>
      </c>
      <c r="P20" s="0" t="n">
        <f aca="false">1/P19-1/281</f>
        <v>-0.000203014163223387</v>
      </c>
      <c r="Q20" s="0" t="n">
        <f aca="false">1/Q19-1/281</f>
        <v>-0.000203014163223387</v>
      </c>
      <c r="R20" s="0" t="n">
        <f aca="false">1/R19-1/281</f>
        <v>-0.000203014163223387</v>
      </c>
      <c r="S20" s="0" t="n">
        <f aca="false">1/S19-1/281</f>
        <v>-0.000203014163223387</v>
      </c>
      <c r="T20" s="0" t="n">
        <f aca="false">1/T19-1/281</f>
        <v>-0.000203014163223387</v>
      </c>
      <c r="U20" s="0" t="n">
        <f aca="false">1/U19-1/281</f>
        <v>-0.000203014163223387</v>
      </c>
      <c r="V20" s="0" t="n">
        <f aca="false">1/V19-1/281</f>
        <v>-0.000203014163223387</v>
      </c>
      <c r="W20" s="0" t="n">
        <f aca="false">1/W19-1/281</f>
        <v>-0.000203014163223387</v>
      </c>
      <c r="X20" s="0" t="n">
        <f aca="false">1/X19-1/281</f>
        <v>-0.000203014163223387</v>
      </c>
      <c r="Y20" s="0" t="n">
        <f aca="false">1/Y19-1/281</f>
        <v>-0.000203014163223387</v>
      </c>
    </row>
    <row r="21" customFormat="false" ht="12.75" hidden="false" customHeight="false" outlineLevel="0" collapsed="false">
      <c r="A21" s="1"/>
      <c r="C21" s="0" t="s">
        <v>10</v>
      </c>
      <c r="D21" s="6" t="n">
        <f aca="false">D17+D18*D20</f>
        <v>11.2</v>
      </c>
      <c r="E21" s="6" t="n">
        <f aca="false">E17+E18*E20</f>
        <v>11.2</v>
      </c>
      <c r="F21" s="6" t="n">
        <f aca="false">F17+F18*F20</f>
        <v>11.2</v>
      </c>
      <c r="G21" s="6" t="n">
        <f aca="false">G17+G18*G20</f>
        <v>11.2</v>
      </c>
      <c r="H21" s="6" t="n">
        <f aca="false">H17+H18*H20</f>
        <v>11.2</v>
      </c>
      <c r="I21" s="6" t="n">
        <f aca="false">I17+I18*I20</f>
        <v>11.2</v>
      </c>
      <c r="J21" s="6" t="n">
        <f aca="false">J17+J18*J20</f>
        <v>11.2</v>
      </c>
      <c r="K21" s="6" t="n">
        <f aca="false">K17+K18*K20</f>
        <v>11.2</v>
      </c>
      <c r="L21" s="6" t="n">
        <f aca="false">L17+L18*L20</f>
        <v>11.2</v>
      </c>
      <c r="M21" s="6" t="n">
        <f aca="false">M17+M18*M20</f>
        <v>11.2</v>
      </c>
      <c r="N21" s="6" t="n">
        <f aca="false">N17+N18*N20</f>
        <v>11.2</v>
      </c>
      <c r="O21" s="6"/>
      <c r="P21" s="6" t="n">
        <f aca="false">P17+P18*P20</f>
        <v>10.6924645919415</v>
      </c>
      <c r="Q21" s="6" t="n">
        <f aca="false">Q17+Q18*Q20</f>
        <v>10.6924645919415</v>
      </c>
      <c r="R21" s="6" t="n">
        <f aca="false">R17+R18*R20</f>
        <v>10.6924645919415</v>
      </c>
      <c r="S21" s="6" t="n">
        <f aca="false">S17+S18*S20</f>
        <v>10.6924645919415</v>
      </c>
      <c r="T21" s="6" t="n">
        <f aca="false">T17+T18*T20</f>
        <v>10.6924645919415</v>
      </c>
      <c r="U21" s="6" t="n">
        <f aca="false">U17+U18*U20</f>
        <v>10.6924645919415</v>
      </c>
      <c r="V21" s="6" t="n">
        <f aca="false">V17+V18*V20</f>
        <v>10.6924645919415</v>
      </c>
      <c r="W21" s="6" t="n">
        <f aca="false">W17+W18*W20</f>
        <v>10.6924645919415</v>
      </c>
      <c r="X21" s="6" t="n">
        <f aca="false">X17+X18*X20</f>
        <v>10.6924645919415</v>
      </c>
      <c r="Y21" s="6" t="n">
        <f aca="false">Y17+Y18*Y20</f>
        <v>10.6924645919415</v>
      </c>
      <c r="Z21" s="6"/>
      <c r="AA21" s="6"/>
      <c r="AB21" s="6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C23" s="0" t="s">
        <v>13</v>
      </c>
      <c r="D23" s="8" t="n">
        <v>-13</v>
      </c>
      <c r="E23" s="8" t="n">
        <v>-13</v>
      </c>
      <c r="F23" s="8" t="n">
        <v>-13</v>
      </c>
      <c r="G23" s="8" t="n">
        <v>-13</v>
      </c>
      <c r="H23" s="8" t="n">
        <v>-13</v>
      </c>
      <c r="I23" s="8" t="n">
        <v>-13</v>
      </c>
      <c r="J23" s="8" t="n">
        <v>-13</v>
      </c>
      <c r="K23" s="8" t="n">
        <v>-13</v>
      </c>
      <c r="L23" s="8" t="n">
        <v>-13</v>
      </c>
      <c r="M23" s="8" t="n">
        <v>-13</v>
      </c>
      <c r="N23" s="8" t="n">
        <v>-13</v>
      </c>
      <c r="O23" s="8"/>
      <c r="P23" s="8" t="n">
        <v>-13</v>
      </c>
      <c r="Q23" s="8" t="n">
        <v>-13</v>
      </c>
      <c r="R23" s="8" t="n">
        <v>-13</v>
      </c>
      <c r="S23" s="8" t="n">
        <v>-13</v>
      </c>
      <c r="T23" s="8" t="n">
        <v>-13</v>
      </c>
      <c r="U23" s="8" t="n">
        <v>-13</v>
      </c>
      <c r="V23" s="8" t="n">
        <v>-13</v>
      </c>
      <c r="W23" s="8" t="n">
        <v>-13</v>
      </c>
      <c r="X23" s="8" t="n">
        <v>-13</v>
      </c>
      <c r="Y23" s="8" t="n">
        <v>-13</v>
      </c>
      <c r="Z23" s="8"/>
      <c r="AA23" s="8"/>
      <c r="AB23" s="8"/>
    </row>
    <row r="24" customFormat="false" ht="12.75" hidden="false" customHeight="false" outlineLevel="0" collapsed="false">
      <c r="A24" s="1"/>
      <c r="C24" s="0" t="s">
        <v>7</v>
      </c>
      <c r="D24" s="0" t="n">
        <v>2000</v>
      </c>
      <c r="E24" s="0" t="n">
        <v>2000</v>
      </c>
      <c r="F24" s="0" t="n">
        <v>2000</v>
      </c>
      <c r="G24" s="0" t="n">
        <v>2000</v>
      </c>
      <c r="H24" s="0" t="n">
        <v>2000</v>
      </c>
      <c r="I24" s="0" t="n">
        <v>2000</v>
      </c>
      <c r="J24" s="0" t="n">
        <v>2000</v>
      </c>
      <c r="K24" s="0" t="n">
        <v>2000</v>
      </c>
      <c r="L24" s="0" t="n">
        <v>2000</v>
      </c>
      <c r="M24" s="0" t="n">
        <v>2000</v>
      </c>
      <c r="N24" s="0" t="n">
        <v>2000</v>
      </c>
      <c r="P24" s="0" t="n">
        <v>2000</v>
      </c>
      <c r="Q24" s="0" t="n">
        <v>2000</v>
      </c>
      <c r="R24" s="0" t="n">
        <v>2000</v>
      </c>
      <c r="S24" s="0" t="n">
        <v>2000</v>
      </c>
      <c r="T24" s="0" t="n">
        <v>2000</v>
      </c>
      <c r="U24" s="0" t="n">
        <v>2000</v>
      </c>
      <c r="V24" s="0" t="n">
        <v>2000</v>
      </c>
      <c r="W24" s="0" t="n">
        <v>2000</v>
      </c>
      <c r="X24" s="0" t="n">
        <v>2000</v>
      </c>
      <c r="Y24" s="0" t="n">
        <v>2000</v>
      </c>
    </row>
    <row r="25" customFormat="false" ht="12.75" hidden="false" customHeight="false" outlineLevel="0" collapsed="false">
      <c r="A25" s="1"/>
      <c r="C25" s="0" t="s">
        <v>8</v>
      </c>
      <c r="D25" s="0" t="n">
        <v>281</v>
      </c>
      <c r="E25" s="0" t="n">
        <v>281</v>
      </c>
      <c r="F25" s="0" t="n">
        <v>281</v>
      </c>
      <c r="G25" s="0" t="n">
        <v>281</v>
      </c>
      <c r="H25" s="0" t="n">
        <v>281</v>
      </c>
      <c r="I25" s="0" t="n">
        <v>281</v>
      </c>
      <c r="J25" s="0" t="n">
        <v>281</v>
      </c>
      <c r="K25" s="0" t="n">
        <v>281</v>
      </c>
      <c r="L25" s="0" t="n">
        <v>281</v>
      </c>
      <c r="M25" s="0" t="n">
        <v>281</v>
      </c>
      <c r="N25" s="0" t="n">
        <v>281</v>
      </c>
      <c r="P25" s="0" t="n">
        <v>298</v>
      </c>
      <c r="Q25" s="0" t="n">
        <v>298</v>
      </c>
      <c r="R25" s="0" t="n">
        <v>298</v>
      </c>
      <c r="S25" s="0" t="n">
        <v>298</v>
      </c>
      <c r="T25" s="0" t="n">
        <v>298</v>
      </c>
      <c r="U25" s="0" t="n">
        <v>298</v>
      </c>
      <c r="V25" s="0" t="n">
        <v>298</v>
      </c>
      <c r="W25" s="0" t="n">
        <v>298</v>
      </c>
      <c r="X25" s="0" t="n">
        <v>298</v>
      </c>
      <c r="Y25" s="0" t="n">
        <v>298</v>
      </c>
    </row>
    <row r="26" customFormat="false" ht="12.75" hidden="false" customHeight="false" outlineLevel="0" collapsed="false">
      <c r="A26" s="1"/>
      <c r="C26" s="0" t="s">
        <v>9</v>
      </c>
      <c r="D26" s="0" t="n">
        <f aca="false">1/D25-1/281</f>
        <v>0</v>
      </c>
      <c r="E26" s="0" t="n">
        <f aca="false">1/E25-1/281</f>
        <v>0</v>
      </c>
      <c r="F26" s="0" t="n">
        <f aca="false">1/F25-1/281</f>
        <v>0</v>
      </c>
      <c r="G26" s="0" t="n">
        <f aca="false">1/G25-1/281</f>
        <v>0</v>
      </c>
      <c r="H26" s="0" t="n">
        <f aca="false">1/H25-1/281</f>
        <v>0</v>
      </c>
      <c r="I26" s="0" t="n">
        <f aca="false">1/I25-1/281</f>
        <v>0</v>
      </c>
      <c r="J26" s="0" t="n">
        <f aca="false">1/J25-1/281</f>
        <v>0</v>
      </c>
      <c r="K26" s="0" t="n">
        <f aca="false">1/K25-1/281</f>
        <v>0</v>
      </c>
      <c r="L26" s="0" t="n">
        <f aca="false">1/L25-1/281</f>
        <v>0</v>
      </c>
      <c r="M26" s="0" t="n">
        <f aca="false">1/M25-1/281</f>
        <v>0</v>
      </c>
      <c r="N26" s="0" t="n">
        <f aca="false">1/N25-1/281</f>
        <v>0</v>
      </c>
      <c r="P26" s="0" t="n">
        <f aca="false">1/P25-1/281</f>
        <v>-0.000203014163223387</v>
      </c>
      <c r="Q26" s="0" t="n">
        <f aca="false">1/Q25-1/281</f>
        <v>-0.000203014163223387</v>
      </c>
      <c r="R26" s="0" t="n">
        <f aca="false">1/R25-1/281</f>
        <v>-0.000203014163223387</v>
      </c>
      <c r="S26" s="0" t="n">
        <f aca="false">1/S25-1/281</f>
        <v>-0.000203014163223387</v>
      </c>
      <c r="T26" s="0" t="n">
        <f aca="false">1/T25-1/281</f>
        <v>-0.000203014163223387</v>
      </c>
      <c r="U26" s="0" t="n">
        <f aca="false">1/U25-1/281</f>
        <v>-0.000203014163223387</v>
      </c>
      <c r="V26" s="0" t="n">
        <f aca="false">1/V25-1/281</f>
        <v>-0.000203014163223387</v>
      </c>
      <c r="W26" s="0" t="n">
        <f aca="false">1/W25-1/281</f>
        <v>-0.000203014163223387</v>
      </c>
      <c r="X26" s="0" t="n">
        <f aca="false">1/X25-1/281</f>
        <v>-0.000203014163223387</v>
      </c>
      <c r="Y26" s="0" t="n">
        <f aca="false">1/Y25-1/281</f>
        <v>-0.000203014163223387</v>
      </c>
    </row>
    <row r="27" customFormat="false" ht="12.75" hidden="false" customHeight="false" outlineLevel="0" collapsed="false">
      <c r="A27" s="1"/>
      <c r="C27" s="0" t="s">
        <v>10</v>
      </c>
      <c r="D27" s="6" t="n">
        <v>13</v>
      </c>
      <c r="E27" s="6" t="n">
        <v>13</v>
      </c>
      <c r="F27" s="6" t="n">
        <v>13</v>
      </c>
      <c r="G27" s="6" t="n">
        <v>13</v>
      </c>
      <c r="H27" s="6" t="n">
        <v>13</v>
      </c>
      <c r="I27" s="6" t="n">
        <v>13</v>
      </c>
      <c r="J27" s="6" t="n">
        <v>13</v>
      </c>
      <c r="K27" s="6" t="n">
        <v>13</v>
      </c>
      <c r="L27" s="6" t="n">
        <v>13</v>
      </c>
      <c r="M27" s="6" t="n">
        <v>13</v>
      </c>
      <c r="N27" s="6" t="n">
        <v>13</v>
      </c>
      <c r="O27" s="6"/>
      <c r="P27" s="6" t="n">
        <v>13</v>
      </c>
      <c r="Q27" s="6" t="n">
        <v>13</v>
      </c>
      <c r="R27" s="6" t="n">
        <v>13</v>
      </c>
      <c r="S27" s="6" t="n">
        <v>13</v>
      </c>
      <c r="T27" s="6" t="n">
        <v>13</v>
      </c>
      <c r="U27" s="6" t="n">
        <v>13</v>
      </c>
      <c r="V27" s="6" t="n">
        <v>13</v>
      </c>
      <c r="W27" s="6" t="n">
        <v>13</v>
      </c>
      <c r="X27" s="6" t="n">
        <v>13</v>
      </c>
      <c r="Y27" s="6" t="n">
        <v>13</v>
      </c>
      <c r="Z27" s="6"/>
      <c r="AA27" s="6"/>
      <c r="AB27" s="6"/>
    </row>
    <row r="28" customFormat="false" ht="6.75" hidden="false" customHeight="true" outlineLevel="0" collapsed="false">
      <c r="A28" s="1"/>
    </row>
    <row r="29" s="10" customFormat="true" ht="6.75" hidden="false" customHeight="true" outlineLevel="0" collapsed="false">
      <c r="A29" s="9"/>
      <c r="C29" s="10" t="s">
        <v>14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0" customFormat="true" ht="6.75" hidden="false" customHeight="true" outlineLevel="0" collapsed="false">
      <c r="A30" s="9"/>
      <c r="C30" s="10" t="s">
        <v>7</v>
      </c>
    </row>
    <row r="31" s="10" customFormat="true" ht="6.75" hidden="false" customHeight="true" outlineLevel="0" collapsed="false">
      <c r="A31" s="9"/>
      <c r="C31" s="10" t="s">
        <v>8</v>
      </c>
    </row>
    <row r="32" s="10" customFormat="true" ht="6.75" hidden="false" customHeight="true" outlineLevel="0" collapsed="false">
      <c r="A32" s="9"/>
      <c r="C32" s="10" t="s">
        <v>9</v>
      </c>
    </row>
    <row r="33" s="10" customFormat="true" ht="6.75" hidden="false" customHeight="true" outlineLevel="0" collapsed="false">
      <c r="A33" s="9"/>
      <c r="C33" s="10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C35" s="0" t="s">
        <v>15</v>
      </c>
      <c r="D35" s="2" t="n">
        <v>4.83</v>
      </c>
      <c r="E35" s="2" t="n">
        <v>6.01</v>
      </c>
      <c r="F35" s="2" t="n">
        <v>6.31</v>
      </c>
      <c r="G35" s="2" t="n">
        <v>6.49</v>
      </c>
      <c r="H35" s="2" t="n">
        <v>6.7</v>
      </c>
      <c r="I35" s="2" t="n">
        <v>6.87</v>
      </c>
      <c r="J35" s="2" t="n">
        <v>7</v>
      </c>
      <c r="K35" s="2" t="n">
        <v>7.16</v>
      </c>
      <c r="L35" s="2" t="n">
        <v>7.23</v>
      </c>
      <c r="M35" s="2" t="n">
        <v>7.29</v>
      </c>
      <c r="N35" s="2" t="n">
        <v>7.32</v>
      </c>
      <c r="O35" s="2"/>
      <c r="P35" s="2" t="n">
        <v>4.93</v>
      </c>
      <c r="Q35" s="2" t="n">
        <v>6.2</v>
      </c>
      <c r="R35" s="2" t="n">
        <v>6.47</v>
      </c>
      <c r="S35" s="2" t="n">
        <v>6.64</v>
      </c>
      <c r="T35" s="2" t="n">
        <v>6.84</v>
      </c>
      <c r="U35" s="2" t="n">
        <v>6.99</v>
      </c>
      <c r="V35" s="2" t="n">
        <v>7.12</v>
      </c>
      <c r="W35" s="2" t="n">
        <v>7.28</v>
      </c>
      <c r="X35" s="2" t="n">
        <v>7.3</v>
      </c>
      <c r="Y35" s="2" t="n">
        <v>7.31</v>
      </c>
      <c r="Z35" s="2"/>
      <c r="AA35" s="2"/>
      <c r="AB35" s="2"/>
    </row>
    <row r="36" customFormat="false" ht="12.75" hidden="false" customHeight="false" outlineLevel="0" collapsed="false">
      <c r="A36" s="1"/>
      <c r="C36" s="0" t="s">
        <v>16</v>
      </c>
      <c r="D36" s="2" t="n">
        <v>0.01</v>
      </c>
      <c r="E36" s="2" t="n">
        <f aca="false">10^-2</f>
        <v>0.01</v>
      </c>
      <c r="F36" s="2" t="n">
        <f aca="false">10^-2</f>
        <v>0.01</v>
      </c>
      <c r="G36" s="2" t="n">
        <f aca="false">10^-2</f>
        <v>0.01</v>
      </c>
      <c r="H36" s="2" t="n">
        <f aca="false">10^-2</f>
        <v>0.01</v>
      </c>
      <c r="I36" s="2" t="n">
        <f aca="false">10^-2</f>
        <v>0.01</v>
      </c>
      <c r="J36" s="2" t="n">
        <f aca="false">10^-2</f>
        <v>0.01</v>
      </c>
      <c r="K36" s="2" t="n">
        <f aca="false">10^-2</f>
        <v>0.01</v>
      </c>
      <c r="L36" s="2" t="n">
        <f aca="false">10^-2</f>
        <v>0.01</v>
      </c>
      <c r="M36" s="2" t="n">
        <f aca="false">10^-2</f>
        <v>0.01</v>
      </c>
      <c r="N36" s="2" t="n">
        <f aca="false">10^-2</f>
        <v>0.01</v>
      </c>
      <c r="O36" s="2"/>
      <c r="P36" s="2" t="n">
        <f aca="false">10^-2</f>
        <v>0.01</v>
      </c>
      <c r="Q36" s="2" t="n">
        <f aca="false">10^-2</f>
        <v>0.01</v>
      </c>
      <c r="R36" s="2" t="n">
        <f aca="false">10^-2</f>
        <v>0.01</v>
      </c>
      <c r="S36" s="2" t="n">
        <f aca="false">10^-2</f>
        <v>0.01</v>
      </c>
      <c r="T36" s="2" t="n">
        <f aca="false">10^-2</f>
        <v>0.01</v>
      </c>
      <c r="U36" s="2" t="n">
        <f aca="false">10^-2</f>
        <v>0.01</v>
      </c>
      <c r="V36" s="2" t="n">
        <f aca="false">10^-2</f>
        <v>0.01</v>
      </c>
      <c r="W36" s="2" t="n">
        <f aca="false">10^-2</f>
        <v>0.01</v>
      </c>
      <c r="X36" s="2" t="n">
        <f aca="false">10^-2</f>
        <v>0.01</v>
      </c>
      <c r="Y36" s="2" t="n">
        <f aca="false">10^-2</f>
        <v>0.01</v>
      </c>
      <c r="Z36" s="2"/>
      <c r="AA36" s="2"/>
      <c r="AB36" s="2"/>
    </row>
    <row r="37" customFormat="false" ht="12.75" hidden="false" customHeight="false" outlineLevel="0" collapsed="false">
      <c r="A37" s="1"/>
      <c r="C37" s="0" t="s">
        <v>17</v>
      </c>
      <c r="D37" s="8" t="n">
        <v>281</v>
      </c>
      <c r="E37" s="8" t="n">
        <v>281</v>
      </c>
      <c r="F37" s="8" t="n">
        <v>281</v>
      </c>
      <c r="G37" s="8" t="n">
        <v>281</v>
      </c>
      <c r="H37" s="8" t="n">
        <v>281</v>
      </c>
      <c r="I37" s="8" t="n">
        <v>281</v>
      </c>
      <c r="J37" s="8" t="n">
        <v>281</v>
      </c>
      <c r="K37" s="8" t="n">
        <v>281</v>
      </c>
      <c r="L37" s="8" t="n">
        <v>281</v>
      </c>
      <c r="M37" s="8" t="n">
        <v>281</v>
      </c>
      <c r="N37" s="8" t="n">
        <v>281</v>
      </c>
      <c r="O37" s="8"/>
      <c r="P37" s="0" t="n">
        <v>298</v>
      </c>
      <c r="Q37" s="0" t="n">
        <v>298</v>
      </c>
      <c r="R37" s="0" t="n">
        <v>298</v>
      </c>
      <c r="S37" s="0" t="n">
        <v>298</v>
      </c>
      <c r="T37" s="0" t="n">
        <v>298</v>
      </c>
      <c r="U37" s="0" t="n">
        <v>298</v>
      </c>
      <c r="V37" s="0" t="n">
        <v>298</v>
      </c>
      <c r="W37" s="0" t="n">
        <v>298</v>
      </c>
      <c r="X37" s="0" t="n">
        <v>298</v>
      </c>
      <c r="Y37" s="0" t="n">
        <v>298</v>
      </c>
      <c r="Z37" s="8"/>
      <c r="AA37" s="8"/>
      <c r="AB37" s="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C39" s="13" t="s">
        <v>18</v>
      </c>
      <c r="D39" s="1" t="n">
        <f aca="false">D40*D41/D43</f>
        <v>3.17687397470818E-016</v>
      </c>
      <c r="E39" s="1" t="n">
        <f aca="false">E40*E41/E43</f>
        <v>6.22300241421455E-017</v>
      </c>
      <c r="F39" s="1" t="n">
        <f aca="false">F40*F41/F43</f>
        <v>4.11149675713603E-017</v>
      </c>
      <c r="G39" s="1" t="n">
        <f aca="false">G40*G41/G43</f>
        <v>3.20626884228272E-017</v>
      </c>
      <c r="H39" s="1" t="n">
        <f aca="false">H40*H41/H43</f>
        <v>2.39883236584893E-017</v>
      </c>
      <c r="I39" s="1" t="n">
        <f aca="false">I40*I41/I43</f>
        <v>1.89670529378137E-017</v>
      </c>
      <c r="J39" s="1" t="n">
        <f aca="false">J40*J41/J43</f>
        <v>1.58489250937294E-017</v>
      </c>
      <c r="K39" s="1" t="n">
        <f aca="false">K40*K41/K43</f>
        <v>1.27057330296946E-017</v>
      </c>
      <c r="L39" s="1" t="n">
        <f aca="false">L40*L41/L43</f>
        <v>1.15345241395642E-017</v>
      </c>
      <c r="M39" s="1" t="n">
        <f aca="false">M40*M41/M43</f>
        <v>1.06169467408244E-017</v>
      </c>
      <c r="N39" s="1" t="n">
        <f aca="false">N40*N41/N43</f>
        <v>1.01859047957476E-017</v>
      </c>
      <c r="O39" s="1"/>
      <c r="P39" s="1" t="n">
        <f aca="false">P40*P41/P43</f>
        <v>1.42085433999043E-015</v>
      </c>
      <c r="Q39" s="1" t="n">
        <f aca="false">Q40*Q41/Q43</f>
        <v>2.45781698281878E-016</v>
      </c>
      <c r="R39" s="1" t="n">
        <f aca="false">R40*R41/R43</f>
        <v>1.69258124133962E-016</v>
      </c>
      <c r="S39" s="1" t="n">
        <f aca="false">S40*S41/S43</f>
        <v>1.33828776014917E-016</v>
      </c>
      <c r="T39" s="1" t="n">
        <f aca="false">T40*T41/T43</f>
        <v>1.01519500236662E-016</v>
      </c>
      <c r="U39" s="1" t="n">
        <f aca="false">U40*U41/U43</f>
        <v>8.25181395097794E-017</v>
      </c>
      <c r="V39" s="1" t="n">
        <f aca="false">V40*V41/V43</f>
        <v>6.89523995241802E-017</v>
      </c>
      <c r="W39" s="1" t="n">
        <f aca="false">W40*W41/W43</f>
        <v>5.52776150388709E-017</v>
      </c>
      <c r="X39" s="1" t="n">
        <f aca="false">X40*X41/X43</f>
        <v>5.37711444098573E-017</v>
      </c>
      <c r="Y39" s="1" t="n">
        <f aca="false">Y40*Y41/Y43</f>
        <v>5.30333755896916E-017</v>
      </c>
      <c r="Z39" s="1"/>
      <c r="AA39" s="1"/>
      <c r="AB39" s="1"/>
    </row>
    <row r="40" customFormat="false" ht="12.75" hidden="false" customHeight="false" outlineLevel="0" collapsed="false">
      <c r="B40" s="13" t="s">
        <v>19</v>
      </c>
      <c r="C40" s="0" t="s">
        <v>20</v>
      </c>
      <c r="D40" s="15" t="n">
        <f aca="false">10^-D9</f>
        <v>2.51188643150958E-013</v>
      </c>
      <c r="E40" s="15" t="n">
        <f aca="false">10^-E9</f>
        <v>2.51188643150958E-013</v>
      </c>
      <c r="F40" s="15" t="n">
        <f aca="false">10^-F9</f>
        <v>2.51188643150958E-013</v>
      </c>
      <c r="G40" s="15" t="n">
        <f aca="false">10^-G9</f>
        <v>2.51188643150958E-013</v>
      </c>
      <c r="H40" s="15" t="n">
        <f aca="false">10^-H9</f>
        <v>2.51188643150958E-013</v>
      </c>
      <c r="I40" s="15" t="n">
        <f aca="false">10^-I9</f>
        <v>2.51188643150958E-013</v>
      </c>
      <c r="J40" s="15" t="n">
        <f aca="false">10^-J9</f>
        <v>2.51188643150958E-013</v>
      </c>
      <c r="K40" s="15" t="n">
        <f aca="false">10^-K9</f>
        <v>2.51188643150958E-013</v>
      </c>
      <c r="L40" s="15" t="n">
        <f aca="false">10^-L9</f>
        <v>2.51188643150958E-013</v>
      </c>
      <c r="M40" s="15" t="n">
        <f aca="false">10^-M9</f>
        <v>2.51188643150958E-013</v>
      </c>
      <c r="N40" s="15" t="n">
        <f aca="false">10^-N9</f>
        <v>2.51188643150958E-013</v>
      </c>
      <c r="O40" s="15"/>
      <c r="P40" s="15" t="n">
        <f aca="false">10^-P9</f>
        <v>1.28988077919049E-012</v>
      </c>
      <c r="Q40" s="15" t="n">
        <f aca="false">10^-Q9</f>
        <v>1.28988077919049E-012</v>
      </c>
      <c r="R40" s="15" t="n">
        <f aca="false">10^-R9</f>
        <v>1.28988077919049E-012</v>
      </c>
      <c r="S40" s="15" t="n">
        <f aca="false">10^-S9</f>
        <v>1.28988077919049E-012</v>
      </c>
      <c r="T40" s="15" t="n">
        <f aca="false">10^-T9</f>
        <v>1.28988077919049E-012</v>
      </c>
      <c r="U40" s="15" t="n">
        <f aca="false">10^-U9</f>
        <v>1.28988077919049E-012</v>
      </c>
      <c r="V40" s="15" t="n">
        <f aca="false">10^-V9</f>
        <v>1.28988077919049E-012</v>
      </c>
      <c r="W40" s="15" t="n">
        <f aca="false">10^-W9</f>
        <v>1.28988077919049E-012</v>
      </c>
      <c r="X40" s="15" t="n">
        <f aca="false">10^-X9</f>
        <v>1.28988077919049E-012</v>
      </c>
      <c r="Y40" s="15" t="n">
        <f aca="false">10^-Y9</f>
        <v>1.28988077919049E-012</v>
      </c>
      <c r="Z40" s="15"/>
      <c r="AA40" s="15"/>
      <c r="AB40" s="15"/>
    </row>
    <row r="41" customFormat="false" ht="12.75" hidden="false" customHeight="false" outlineLevel="0" collapsed="false">
      <c r="B41" s="13" t="s">
        <v>21</v>
      </c>
      <c r="C41" s="0" t="s">
        <v>22</v>
      </c>
      <c r="D41" s="2" t="n">
        <f aca="false">(10^-D35)^D42</f>
        <v>0.00126473634747115</v>
      </c>
      <c r="E41" s="2" t="n">
        <f aca="false">(10^-E35)^E42</f>
        <v>0.000247742205763329</v>
      </c>
      <c r="F41" s="2" t="n">
        <f aca="false">(10^-F35)^F42</f>
        <v>0.000163681652142781</v>
      </c>
      <c r="G41" s="2" t="n">
        <f aca="false">(10^-G35)^G42</f>
        <v>0.000127643880881134</v>
      </c>
      <c r="H41" s="2" t="n">
        <f aca="false">(10^-H35)^H42</f>
        <v>9.54992586021436E-005</v>
      </c>
      <c r="I41" s="2" t="n">
        <f aca="false">(10^-I35)^I42</f>
        <v>7.55092227665434E-005</v>
      </c>
      <c r="J41" s="2" t="n">
        <f aca="false">(10^-J35)^J42</f>
        <v>6.30957344480194E-005</v>
      </c>
      <c r="K41" s="2" t="n">
        <f aca="false">(10^-K35)^K42</f>
        <v>5.05824662003114E-005</v>
      </c>
      <c r="L41" s="2" t="n">
        <f aca="false">(10^-L35)^L42</f>
        <v>4.59198012836869E-005</v>
      </c>
      <c r="M41" s="2" t="n">
        <f aca="false">(10^-M35)^M42</f>
        <v>4.22668614265603E-005</v>
      </c>
      <c r="N41" s="2" t="n">
        <f aca="false">(10^-N35)^N42</f>
        <v>4.05508535448384E-005</v>
      </c>
      <c r="O41" s="2"/>
      <c r="P41" s="2" t="n">
        <f aca="false">(10^-P35)^P42</f>
        <v>0.00110153930954142</v>
      </c>
      <c r="Q41" s="2" t="n">
        <f aca="false">(10^-Q35)^Q42</f>
        <v>0.000190546071796325</v>
      </c>
      <c r="R41" s="2" t="n">
        <f aca="false">(10^-R35)^R42</f>
        <v>0.00013121998990192</v>
      </c>
      <c r="S41" s="2" t="n">
        <f aca="false">(10^-S35)^S42</f>
        <v>0.000103752841581801</v>
      </c>
      <c r="T41" s="2" t="n">
        <f aca="false">(10^-T35)^T42</f>
        <v>7.87045789695099E-005</v>
      </c>
      <c r="U41" s="2" t="n">
        <f aca="false">(10^-U35)^U42</f>
        <v>6.39734835482648E-005</v>
      </c>
      <c r="V41" s="2" t="n">
        <f aca="false">(10^-V35)^V42</f>
        <v>5.34564359396972E-005</v>
      </c>
      <c r="W41" s="2" t="n">
        <f aca="false">(10^-W35)^W42</f>
        <v>4.2854852039744E-005</v>
      </c>
      <c r="X41" s="2" t="n">
        <f aca="false">(10^-X35)^X42</f>
        <v>4.16869383470336E-005</v>
      </c>
      <c r="Y41" s="2" t="n">
        <f aca="false">(10^-Y35)^Y42</f>
        <v>4.11149721104523E-005</v>
      </c>
      <c r="Z41" s="2"/>
      <c r="AA41" s="2"/>
      <c r="AB41" s="2"/>
    </row>
    <row r="42" customFormat="false" ht="12.75" hidden="false" customHeight="false" outlineLevel="0" collapsed="false">
      <c r="B42" s="13" t="s">
        <v>23</v>
      </c>
      <c r="C42" s="0" t="s">
        <v>24</v>
      </c>
      <c r="D42" s="7" t="n">
        <v>0.6</v>
      </c>
      <c r="E42" s="7" t="n">
        <v>0.6</v>
      </c>
      <c r="F42" s="7" t="n">
        <v>0.6</v>
      </c>
      <c r="G42" s="7" t="n">
        <v>0.6</v>
      </c>
      <c r="H42" s="7" t="n">
        <v>0.6</v>
      </c>
      <c r="I42" s="7" t="n">
        <v>0.6</v>
      </c>
      <c r="J42" s="7" t="n">
        <v>0.6</v>
      </c>
      <c r="K42" s="7" t="n">
        <v>0.6</v>
      </c>
      <c r="L42" s="7" t="n">
        <v>0.6</v>
      </c>
      <c r="M42" s="7" t="n">
        <v>0.6</v>
      </c>
      <c r="N42" s="7" t="n">
        <v>0.6</v>
      </c>
      <c r="O42" s="7"/>
      <c r="P42" s="7" t="n">
        <v>0.6</v>
      </c>
      <c r="Q42" s="7" t="n">
        <v>0.6</v>
      </c>
      <c r="R42" s="7" t="n">
        <v>0.6</v>
      </c>
      <c r="S42" s="7" t="n">
        <v>0.6</v>
      </c>
      <c r="T42" s="7" t="n">
        <v>0.6</v>
      </c>
      <c r="U42" s="7" t="n">
        <v>0.6</v>
      </c>
      <c r="V42" s="7" t="n">
        <v>0.6</v>
      </c>
      <c r="W42" s="7" t="n">
        <v>0.6</v>
      </c>
      <c r="X42" s="7" t="n">
        <v>0.6</v>
      </c>
      <c r="Y42" s="7" t="n">
        <v>0.6</v>
      </c>
    </row>
    <row r="43" customFormat="false" ht="12.75" hidden="false" customHeight="false" outlineLevel="0" collapsed="false">
      <c r="B43" s="13" t="s">
        <v>25</v>
      </c>
      <c r="C43" s="0" t="s">
        <v>26</v>
      </c>
      <c r="D43" s="0" t="n">
        <f aca="false">(1+D45/D46)^D47*(1+D48/D49)^D50</f>
        <v>1.0000000302</v>
      </c>
      <c r="E43" s="0" t="n">
        <f aca="false">(1+E45/E46)^E47*(1+E48/E49)^E50</f>
        <v>1.0000000703</v>
      </c>
      <c r="F43" s="0" t="n">
        <f aca="false">(1+F45/F46)^F47*(1+F48/F49)^F50</f>
        <v>1.00000011039999</v>
      </c>
      <c r="G43" s="0" t="n">
        <f aca="false">(1+G45/G46)^G47*(1+G48/G49)^G50</f>
        <v>1.00000015039997</v>
      </c>
      <c r="H43" s="0" t="n">
        <f aca="false">(1+H45/H46)^H47*(1+H48/H49)^H50</f>
        <v>1.00000023059992</v>
      </c>
      <c r="I43" s="0" t="n">
        <f aca="false">(1+I45/I46)^I47*(1+I48/I49)^I50</f>
        <v>1.00000033079983</v>
      </c>
      <c r="J43" s="0" t="n">
        <f aca="false">(1+J45/J46)^J47*(1+J48/J49)^J50</f>
        <v>1.00000043099969</v>
      </c>
      <c r="K43" s="0" t="n">
        <f aca="false">(1+K45/K46)^K47*(1+K48/K49)^K50</f>
        <v>1.00000063139929</v>
      </c>
      <c r="L43" s="0" t="n">
        <f aca="false">(1+L45/L46)^L47*(1+L48/L49)^L50</f>
        <v>1.00000073159904</v>
      </c>
      <c r="M43" s="0" t="n">
        <f aca="false">(1+M45/M46)^M47*(1+M48/M49)^M50</f>
        <v>1.00000083179874</v>
      </c>
      <c r="N43" s="0" t="n">
        <f aca="false">(1+N45/N46)^N47*(1+N48/N49)^N50</f>
        <v>1.00000089189854</v>
      </c>
      <c r="P43" s="0" t="n">
        <f aca="false">(1+P45/P46)^P47*(1+P48/P49)^P50</f>
        <v>1.0000000302</v>
      </c>
      <c r="Q43" s="0" t="n">
        <f aca="false">(1+Q45/Q46)^Q47*(1+Q48/Q49)^Q50</f>
        <v>1.0000000703</v>
      </c>
      <c r="R43" s="0" t="n">
        <f aca="false">(1+R45/R46)^R47*(1+R48/R49)^R50</f>
        <v>1.00000011039999</v>
      </c>
      <c r="S43" s="0" t="n">
        <f aca="false">(1+S45/S46)^S47*(1+S48/S49)^S50</f>
        <v>1.00000015039997</v>
      </c>
      <c r="T43" s="0" t="n">
        <f aca="false">(1+T45/T46)^T47*(1+T48/T49)^T50</f>
        <v>1.00000023059992</v>
      </c>
      <c r="U43" s="0" t="n">
        <f aca="false">(1+U45/U46)^U47*(1+U48/U49)^U50</f>
        <v>1.00000033079983</v>
      </c>
      <c r="V43" s="0" t="n">
        <f aca="false">(1+V45/V46)^V47*(1+V48/V49)^V50</f>
        <v>1.00000043099969</v>
      </c>
      <c r="W43" s="0" t="n">
        <f aca="false">(1+W45/W46)^W47*(1+W48/W49)^W50</f>
        <v>1.00000063139929</v>
      </c>
      <c r="X43" s="0" t="n">
        <f aca="false">(1+X45/X46)^X47*(1+X48/X49)^X50</f>
        <v>1.0000006714992</v>
      </c>
      <c r="Y43" s="0" t="n">
        <f aca="false">(1+Y45/Y46)^Y47*(1+Y48/Y49)^Y50</f>
        <v>1.00000069149914</v>
      </c>
    </row>
    <row r="45" customFormat="false" ht="12.75" hidden="false" customHeight="false" outlineLevel="0" collapsed="false">
      <c r="C45" s="0" t="s">
        <v>27</v>
      </c>
      <c r="D45" s="2" t="n">
        <v>5E-007</v>
      </c>
      <c r="E45" s="2" t="n">
        <v>0.00010075</v>
      </c>
      <c r="F45" s="2" t="n">
        <v>0.000201</v>
      </c>
      <c r="G45" s="2" t="n">
        <v>0.000301</v>
      </c>
      <c r="H45" s="2" t="n">
        <v>0.0005015</v>
      </c>
      <c r="I45" s="2" t="n">
        <v>0.000752</v>
      </c>
      <c r="J45" s="2" t="n">
        <v>0.0010025</v>
      </c>
      <c r="K45" s="2" t="n">
        <v>0.0015035</v>
      </c>
      <c r="L45" s="2" t="n">
        <v>0.001754</v>
      </c>
      <c r="M45" s="2" t="n">
        <v>0.0020045</v>
      </c>
      <c r="N45" s="2" t="n">
        <v>0.00215475</v>
      </c>
      <c r="O45" s="2"/>
      <c r="P45" s="2" t="n">
        <v>5E-007</v>
      </c>
      <c r="Q45" s="2" t="n">
        <v>0.00010075</v>
      </c>
      <c r="R45" s="2" t="n">
        <v>0.000201</v>
      </c>
      <c r="S45" s="2" t="n">
        <v>0.000301</v>
      </c>
      <c r="T45" s="2" t="n">
        <v>0.0005015</v>
      </c>
      <c r="U45" s="2" t="n">
        <v>0.000752</v>
      </c>
      <c r="V45" s="2" t="n">
        <v>0.0010025</v>
      </c>
      <c r="W45" s="2" t="n">
        <v>0.0015035</v>
      </c>
      <c r="X45" s="2" t="n">
        <v>0.00160375</v>
      </c>
      <c r="Y45" s="2" t="n">
        <v>0.00165375</v>
      </c>
      <c r="Z45" s="2"/>
      <c r="AA45" s="2"/>
      <c r="AB45" s="2"/>
    </row>
    <row r="46" customFormat="false" ht="12.75" hidden="false" customHeight="false" outlineLevel="0" collapsed="false">
      <c r="C46" s="0" t="s">
        <v>28</v>
      </c>
      <c r="D46" s="7" t="n">
        <v>500</v>
      </c>
      <c r="E46" s="7" t="n">
        <v>500</v>
      </c>
      <c r="F46" s="7" t="n">
        <v>500</v>
      </c>
      <c r="G46" s="7" t="n">
        <v>500</v>
      </c>
      <c r="H46" s="7" t="n">
        <v>500</v>
      </c>
      <c r="I46" s="7" t="n">
        <v>500</v>
      </c>
      <c r="J46" s="7" t="n">
        <v>500</v>
      </c>
      <c r="K46" s="7" t="n">
        <v>500</v>
      </c>
      <c r="L46" s="7" t="n">
        <v>500</v>
      </c>
      <c r="M46" s="7" t="n">
        <v>500</v>
      </c>
      <c r="N46" s="7" t="n">
        <v>500</v>
      </c>
      <c r="O46" s="7"/>
      <c r="P46" s="7" t="n">
        <v>500</v>
      </c>
      <c r="Q46" s="7" t="n">
        <v>500</v>
      </c>
      <c r="R46" s="7" t="n">
        <v>500</v>
      </c>
      <c r="S46" s="7" t="n">
        <v>500</v>
      </c>
      <c r="T46" s="7" t="n">
        <v>500</v>
      </c>
      <c r="U46" s="7" t="n">
        <v>500</v>
      </c>
      <c r="V46" s="7" t="n">
        <v>500</v>
      </c>
      <c r="W46" s="7" t="n">
        <v>500</v>
      </c>
      <c r="X46" s="7" t="n">
        <v>500</v>
      </c>
      <c r="Y46" s="7" t="n">
        <v>500</v>
      </c>
    </row>
    <row r="47" customFormat="false" ht="12.75" hidden="false" customHeight="false" outlineLevel="0" collapsed="false">
      <c r="C47" s="0" t="s">
        <v>29</v>
      </c>
      <c r="D47" s="7" t="n">
        <v>0.2</v>
      </c>
      <c r="E47" s="7" t="n">
        <v>0.2</v>
      </c>
      <c r="F47" s="7" t="n">
        <v>0.2</v>
      </c>
      <c r="G47" s="7" t="n">
        <v>0.2</v>
      </c>
      <c r="H47" s="7" t="n">
        <v>0.2</v>
      </c>
      <c r="I47" s="7" t="n">
        <v>0.2</v>
      </c>
      <c r="J47" s="7" t="n">
        <v>0.2</v>
      </c>
      <c r="K47" s="7" t="n">
        <v>0.2</v>
      </c>
      <c r="L47" s="7" t="n">
        <v>0.2</v>
      </c>
      <c r="M47" s="7" t="n">
        <v>0.2</v>
      </c>
      <c r="N47" s="7" t="n">
        <v>0.2</v>
      </c>
      <c r="O47" s="7"/>
      <c r="P47" s="7" t="n">
        <v>0.2</v>
      </c>
      <c r="Q47" s="7" t="n">
        <v>0.2</v>
      </c>
      <c r="R47" s="7" t="n">
        <v>0.2</v>
      </c>
      <c r="S47" s="7" t="n">
        <v>0.2</v>
      </c>
      <c r="T47" s="7" t="n">
        <v>0.2</v>
      </c>
      <c r="U47" s="7" t="n">
        <v>0.2</v>
      </c>
      <c r="V47" s="7" t="n">
        <v>0.2</v>
      </c>
      <c r="W47" s="7" t="n">
        <v>0.2</v>
      </c>
      <c r="X47" s="7" t="n">
        <v>0.2</v>
      </c>
      <c r="Y47" s="7" t="n">
        <v>0.2</v>
      </c>
    </row>
    <row r="48" customFormat="false" ht="12.75" hidden="false" customHeight="false" outlineLevel="0" collapsed="false">
      <c r="C48" s="0" t="s">
        <v>30</v>
      </c>
      <c r="D48" s="2" t="n">
        <f aca="false">10^-6</f>
        <v>1E-006</v>
      </c>
      <c r="E48" s="2" t="n">
        <f aca="false">10^-6</f>
        <v>1E-006</v>
      </c>
      <c r="F48" s="2" t="n">
        <f aca="false">10^-6</f>
        <v>1E-006</v>
      </c>
      <c r="G48" s="2" t="n">
        <f aca="false">10^-6</f>
        <v>1E-006</v>
      </c>
      <c r="H48" s="2" t="n">
        <f aca="false">10^-6</f>
        <v>1E-006</v>
      </c>
      <c r="I48" s="2" t="n">
        <f aca="false">10^-6</f>
        <v>1E-006</v>
      </c>
      <c r="J48" s="2" t="n">
        <f aca="false">10^-6</f>
        <v>1E-006</v>
      </c>
      <c r="K48" s="2" t="n">
        <f aca="false">10^-6</f>
        <v>1E-006</v>
      </c>
      <c r="L48" s="2" t="n">
        <f aca="false">10^-6</f>
        <v>1E-006</v>
      </c>
      <c r="M48" s="2" t="n">
        <f aca="false">10^-6</f>
        <v>1E-006</v>
      </c>
      <c r="N48" s="2" t="n">
        <f aca="false">10^-6</f>
        <v>1E-006</v>
      </c>
      <c r="O48" s="2"/>
      <c r="P48" s="2" t="n">
        <f aca="false">10^-6</f>
        <v>1E-006</v>
      </c>
      <c r="Q48" s="2" t="n">
        <f aca="false">10^-6</f>
        <v>1E-006</v>
      </c>
      <c r="R48" s="2" t="n">
        <f aca="false">10^-6</f>
        <v>1E-006</v>
      </c>
      <c r="S48" s="2" t="n">
        <f aca="false">10^-6</f>
        <v>1E-006</v>
      </c>
      <c r="T48" s="2" t="n">
        <f aca="false">10^-6</f>
        <v>1E-006</v>
      </c>
      <c r="U48" s="2" t="n">
        <f aca="false">10^-6</f>
        <v>1E-006</v>
      </c>
      <c r="V48" s="2" t="n">
        <f aca="false">10^-6</f>
        <v>1E-006</v>
      </c>
      <c r="W48" s="2" t="n">
        <f aca="false">10^-6</f>
        <v>1E-006</v>
      </c>
      <c r="X48" s="2" t="n">
        <f aca="false">10^-6</f>
        <v>1E-006</v>
      </c>
      <c r="Y48" s="2" t="n">
        <f aca="false">10^-6</f>
        <v>1E-006</v>
      </c>
      <c r="Z48" s="2"/>
      <c r="AA48" s="2"/>
      <c r="AB48" s="2"/>
    </row>
    <row r="49" customFormat="false" ht="12.75" hidden="false" customHeight="false" outlineLevel="0" collapsed="false">
      <c r="C49" s="0" t="s">
        <v>31</v>
      </c>
      <c r="D49" s="7" t="n">
        <v>10</v>
      </c>
      <c r="E49" s="7" t="n">
        <v>10</v>
      </c>
      <c r="F49" s="7" t="n">
        <v>10</v>
      </c>
      <c r="G49" s="7" t="n">
        <v>10</v>
      </c>
      <c r="H49" s="7" t="n">
        <v>10</v>
      </c>
      <c r="I49" s="7" t="n">
        <v>10</v>
      </c>
      <c r="J49" s="7" t="n">
        <v>10</v>
      </c>
      <c r="K49" s="7" t="n">
        <v>10</v>
      </c>
      <c r="L49" s="7" t="n">
        <v>10</v>
      </c>
      <c r="M49" s="7" t="n">
        <v>10</v>
      </c>
      <c r="N49" s="7" t="n">
        <v>10</v>
      </c>
      <c r="O49" s="7"/>
      <c r="P49" s="7" t="n">
        <v>10</v>
      </c>
      <c r="Q49" s="7" t="n">
        <v>10</v>
      </c>
      <c r="R49" s="7" t="n">
        <v>10</v>
      </c>
      <c r="S49" s="7" t="n">
        <v>10</v>
      </c>
      <c r="T49" s="7" t="n">
        <v>10</v>
      </c>
      <c r="U49" s="7" t="n">
        <v>10</v>
      </c>
      <c r="V49" s="7" t="n">
        <v>10</v>
      </c>
      <c r="W49" s="7" t="n">
        <v>10</v>
      </c>
      <c r="X49" s="7" t="n">
        <v>10</v>
      </c>
      <c r="Y49" s="7" t="n">
        <v>10</v>
      </c>
    </row>
    <row r="50" customFormat="false" ht="12.75" hidden="false" customHeight="false" outlineLevel="0" collapsed="false">
      <c r="C50" s="0" t="s">
        <v>32</v>
      </c>
      <c r="D50" s="7" t="n">
        <v>0.3</v>
      </c>
      <c r="E50" s="7" t="n">
        <v>0.3</v>
      </c>
      <c r="F50" s="7" t="n">
        <v>0.3</v>
      </c>
      <c r="G50" s="7" t="n">
        <v>0.3</v>
      </c>
      <c r="H50" s="7" t="n">
        <v>0.3</v>
      </c>
      <c r="I50" s="7" t="n">
        <v>0.3</v>
      </c>
      <c r="J50" s="7" t="n">
        <v>0.3</v>
      </c>
      <c r="K50" s="7" t="n">
        <v>0.3</v>
      </c>
      <c r="L50" s="7" t="n">
        <v>0.3</v>
      </c>
      <c r="M50" s="7" t="n">
        <v>0.3</v>
      </c>
      <c r="N50" s="7" t="n">
        <v>0.3</v>
      </c>
      <c r="O50" s="7"/>
      <c r="P50" s="7" t="n">
        <v>0.3</v>
      </c>
      <c r="Q50" s="7" t="n">
        <v>0.3</v>
      </c>
      <c r="R50" s="7" t="n">
        <v>0.3</v>
      </c>
      <c r="S50" s="7" t="n">
        <v>0.3</v>
      </c>
      <c r="T50" s="7" t="n">
        <v>0.3</v>
      </c>
      <c r="U50" s="7" t="n">
        <v>0.3</v>
      </c>
      <c r="V50" s="7" t="n">
        <v>0.3</v>
      </c>
      <c r="W50" s="7" t="n">
        <v>0.3</v>
      </c>
      <c r="X50" s="7" t="n">
        <v>0.3</v>
      </c>
      <c r="Y50" s="7" t="n">
        <v>0.3</v>
      </c>
    </row>
    <row r="53" customFormat="false" ht="12.75" hidden="false" customHeight="false" outlineLevel="0" collapsed="false">
      <c r="C53" s="16" t="s">
        <v>33</v>
      </c>
      <c r="D53" s="1" t="n">
        <f aca="false">D54/D57</f>
        <v>3.16227569955969E-015</v>
      </c>
      <c r="E53" s="1" t="n">
        <f aca="false">E54/E57</f>
        <v>3.16227569955969E-015</v>
      </c>
      <c r="F53" s="1" t="n">
        <f aca="false">F54/F57</f>
        <v>3.16227569955969E-015</v>
      </c>
      <c r="G53" s="1" t="n">
        <f aca="false">G54/G57</f>
        <v>3.16227569955969E-015</v>
      </c>
      <c r="H53" s="1" t="n">
        <f aca="false">H54/H57</f>
        <v>3.16227569955969E-015</v>
      </c>
      <c r="I53" s="1" t="n">
        <f aca="false">I54/I57</f>
        <v>3.16227569955969E-015</v>
      </c>
      <c r="J53" s="1" t="n">
        <f aca="false">J54/J57</f>
        <v>3.16227569955969E-015</v>
      </c>
      <c r="K53" s="1" t="n">
        <f aca="false">K54/K57</f>
        <v>3.16227569955969E-015</v>
      </c>
      <c r="L53" s="1" t="n">
        <f aca="false">L54/L57</f>
        <v>3.16227569955969E-015</v>
      </c>
      <c r="M53" s="1" t="n">
        <f aca="false">M54/M57</f>
        <v>3.16227569955969E-015</v>
      </c>
      <c r="N53" s="1" t="n">
        <f aca="false">N54/N57</f>
        <v>3.16227569955969E-015</v>
      </c>
      <c r="O53" s="1"/>
      <c r="P53" s="1" t="n">
        <f aca="false">P54/P57</f>
        <v>3.16227569955969E-015</v>
      </c>
      <c r="Q53" s="1" t="n">
        <f aca="false">Q54/Q57</f>
        <v>3.16227569955969E-015</v>
      </c>
      <c r="R53" s="1" t="n">
        <f aca="false">R54/R57</f>
        <v>3.16227569955969E-015</v>
      </c>
      <c r="S53" s="1" t="n">
        <f aca="false">S54/S57</f>
        <v>3.16227569955969E-015</v>
      </c>
      <c r="T53" s="1" t="n">
        <f aca="false">T54/T57</f>
        <v>3.16227569955969E-015</v>
      </c>
      <c r="U53" s="1" t="n">
        <f aca="false">U54/U57</f>
        <v>3.16227569955969E-015</v>
      </c>
      <c r="V53" s="1" t="n">
        <f aca="false">V54/V57</f>
        <v>3.16227569955969E-015</v>
      </c>
      <c r="W53" s="1" t="n">
        <f aca="false">W54/W57</f>
        <v>3.16227569955969E-015</v>
      </c>
      <c r="X53" s="1" t="n">
        <f aca="false">X54/X57</f>
        <v>3.16227569955969E-015</v>
      </c>
      <c r="Y53" s="1" t="n">
        <f aca="false">Y54/Y57</f>
        <v>3.16227569955969E-015</v>
      </c>
      <c r="Z53" s="1"/>
      <c r="AA53" s="1"/>
      <c r="AB53" s="1"/>
    </row>
    <row r="54" customFormat="false" ht="12.75" hidden="false" customHeight="false" outlineLevel="0" collapsed="false">
      <c r="B54" s="16" t="s">
        <v>34</v>
      </c>
      <c r="C54" s="0" t="s">
        <v>20</v>
      </c>
      <c r="D54" s="0" t="n">
        <f aca="false">10^-D11</f>
        <v>3.16227766016838E-015</v>
      </c>
      <c r="E54" s="0" t="n">
        <f aca="false">10^-E11</f>
        <v>3.16227766016838E-015</v>
      </c>
      <c r="F54" s="0" t="n">
        <f aca="false">10^-F11</f>
        <v>3.16227766016838E-015</v>
      </c>
      <c r="G54" s="0" t="n">
        <f aca="false">10^-G11</f>
        <v>3.16227766016838E-015</v>
      </c>
      <c r="H54" s="0" t="n">
        <f aca="false">10^-H11</f>
        <v>3.16227766016838E-015</v>
      </c>
      <c r="I54" s="0" t="n">
        <f aca="false">10^-I11</f>
        <v>3.16227766016838E-015</v>
      </c>
      <c r="J54" s="0" t="n">
        <f aca="false">10^-J11</f>
        <v>3.16227766016838E-015</v>
      </c>
      <c r="K54" s="0" t="n">
        <f aca="false">10^-K11</f>
        <v>3.16227766016838E-015</v>
      </c>
      <c r="L54" s="0" t="n">
        <f aca="false">10^-L11</f>
        <v>3.16227766016838E-015</v>
      </c>
      <c r="M54" s="0" t="n">
        <f aca="false">10^-M11</f>
        <v>3.16227766016838E-015</v>
      </c>
      <c r="N54" s="0" t="n">
        <f aca="false">10^-N11</f>
        <v>3.16227766016838E-015</v>
      </c>
      <c r="P54" s="0" t="n">
        <f aca="false">10^-P11</f>
        <v>3.16227766016838E-015</v>
      </c>
      <c r="Q54" s="0" t="n">
        <f aca="false">10^-Q11</f>
        <v>3.16227766016838E-015</v>
      </c>
      <c r="R54" s="0" t="n">
        <f aca="false">10^-R11</f>
        <v>3.16227766016838E-015</v>
      </c>
      <c r="S54" s="0" t="n">
        <f aca="false">10^-S11</f>
        <v>3.16227766016838E-015</v>
      </c>
      <c r="T54" s="0" t="n">
        <f aca="false">10^-T11</f>
        <v>3.16227766016838E-015</v>
      </c>
      <c r="U54" s="0" t="n">
        <f aca="false">10^-U11</f>
        <v>3.16227766016838E-015</v>
      </c>
      <c r="V54" s="0" t="n">
        <f aca="false">10^-V11</f>
        <v>3.16227766016838E-015</v>
      </c>
      <c r="W54" s="0" t="n">
        <f aca="false">10^-W11</f>
        <v>3.16227766016838E-015</v>
      </c>
      <c r="X54" s="0" t="n">
        <f aca="false">10^-X11</f>
        <v>3.16227766016838E-015</v>
      </c>
      <c r="Y54" s="0" t="n">
        <f aca="false">10^-Y11</f>
        <v>3.16227766016838E-015</v>
      </c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 t="s">
        <v>35</v>
      </c>
      <c r="C57" s="0" t="s">
        <v>26</v>
      </c>
      <c r="D57" s="0" t="n">
        <f aca="false">(1+D59/D60)^D61*(1+D62/D63)^D64</f>
        <v>1.00000061999929</v>
      </c>
      <c r="E57" s="0" t="n">
        <f aca="false">(1+E59/E60)^E61*(1+E62/E63)^E64</f>
        <v>1.00000061999929</v>
      </c>
      <c r="F57" s="0" t="n">
        <f aca="false">(1+F59/F60)^F61*(1+F62/F63)^F64</f>
        <v>1.00000061999929</v>
      </c>
      <c r="G57" s="0" t="n">
        <f aca="false">(1+G59/G60)^G61*(1+G62/G63)^G64</f>
        <v>1.00000061999929</v>
      </c>
      <c r="H57" s="0" t="n">
        <f aca="false">(1+H59/H60)^H61*(1+H62/H63)^H64</f>
        <v>1.00000061999929</v>
      </c>
      <c r="I57" s="0" t="n">
        <f aca="false">(1+I59/I60)^I61*(1+I62/I63)^I64</f>
        <v>1.00000061999929</v>
      </c>
      <c r="J57" s="0" t="n">
        <f aca="false">(1+J59/J60)^J61*(1+J62/J63)^J64</f>
        <v>1.00000061999929</v>
      </c>
      <c r="K57" s="0" t="n">
        <f aca="false">(1+K59/K60)^K61*(1+K62/K63)^K64</f>
        <v>1.00000061999929</v>
      </c>
      <c r="L57" s="0" t="n">
        <f aca="false">(1+L59/L60)^L61*(1+L62/L63)^L64</f>
        <v>1.00000061999929</v>
      </c>
      <c r="M57" s="0" t="n">
        <f aca="false">(1+M59/M60)^M61*(1+M62/M63)^M64</f>
        <v>1.00000061999929</v>
      </c>
      <c r="N57" s="0" t="n">
        <f aca="false">(1+N59/N60)^N61*(1+N62/N63)^N64</f>
        <v>1.00000061999929</v>
      </c>
      <c r="P57" s="0" t="n">
        <f aca="false">(1+P59/P60)^P61*(1+P62/P63)^P64</f>
        <v>1.00000061999929</v>
      </c>
      <c r="Q57" s="0" t="n">
        <f aca="false">(1+Q59/Q60)^Q61*(1+Q62/Q63)^Q64</f>
        <v>1.00000061999929</v>
      </c>
      <c r="R57" s="0" t="n">
        <f aca="false">(1+R59/R60)^R61*(1+R62/R63)^R64</f>
        <v>1.00000061999929</v>
      </c>
      <c r="S57" s="0" t="n">
        <f aca="false">(1+S59/S60)^S61*(1+S62/S63)^S64</f>
        <v>1.00000061999929</v>
      </c>
      <c r="T57" s="0" t="n">
        <f aca="false">(1+T59/T60)^T61*(1+T62/T63)^T64</f>
        <v>1.00000061999929</v>
      </c>
      <c r="U57" s="0" t="n">
        <f aca="false">(1+U59/U60)^U61*(1+U62/U63)^U64</f>
        <v>1.00000061999929</v>
      </c>
      <c r="V57" s="0" t="n">
        <f aca="false">(1+V59/V60)^V61*(1+V62/V63)^V64</f>
        <v>1.00000061999929</v>
      </c>
      <c r="W57" s="0" t="n">
        <f aca="false">(1+W59/W60)^W61*(1+W62/W63)^W64</f>
        <v>1.00000061999929</v>
      </c>
      <c r="X57" s="0" t="n">
        <f aca="false">(1+X59/X60)^X61*(1+X62/X63)^X64</f>
        <v>1.00000061999929</v>
      </c>
      <c r="Y57" s="0" t="n">
        <f aca="false">(1+Y59/Y60)^Y61*(1+Y62/Y63)^Y64</f>
        <v>1.00000061999929</v>
      </c>
    </row>
    <row r="59" customFormat="false" ht="12.75" hidden="false" customHeight="false" outlineLevel="0" collapsed="false">
      <c r="C59" s="0" t="s">
        <v>27</v>
      </c>
      <c r="D59" s="0" t="n">
        <f aca="false">1.5*10^-3</f>
        <v>0.0015</v>
      </c>
      <c r="E59" s="0" t="n">
        <f aca="false">1.5*10^-3</f>
        <v>0.0015</v>
      </c>
      <c r="F59" s="0" t="n">
        <f aca="false">1.5*10^-3</f>
        <v>0.0015</v>
      </c>
      <c r="G59" s="0" t="n">
        <f aca="false">1.5*10^-3</f>
        <v>0.0015</v>
      </c>
      <c r="H59" s="0" t="n">
        <f aca="false">1.5*10^-3</f>
        <v>0.0015</v>
      </c>
      <c r="I59" s="0" t="n">
        <f aca="false">1.5*10^-3</f>
        <v>0.0015</v>
      </c>
      <c r="J59" s="0" t="n">
        <f aca="false">1.5*10^-3</f>
        <v>0.0015</v>
      </c>
      <c r="K59" s="0" t="n">
        <f aca="false">1.5*10^-3</f>
        <v>0.0015</v>
      </c>
      <c r="L59" s="0" t="n">
        <f aca="false">1.5*10^-3</f>
        <v>0.0015</v>
      </c>
      <c r="M59" s="0" t="n">
        <f aca="false">1.5*10^-3</f>
        <v>0.0015</v>
      </c>
      <c r="N59" s="0" t="n">
        <f aca="false">1.5*10^-3</f>
        <v>0.0015</v>
      </c>
      <c r="P59" s="0" t="n">
        <f aca="false">1.5*10^-3</f>
        <v>0.0015</v>
      </c>
      <c r="Q59" s="0" t="n">
        <f aca="false">1.5*10^-3</f>
        <v>0.0015</v>
      </c>
      <c r="R59" s="0" t="n">
        <f aca="false">1.5*10^-3</f>
        <v>0.0015</v>
      </c>
      <c r="S59" s="0" t="n">
        <f aca="false">1.5*10^-3</f>
        <v>0.0015</v>
      </c>
      <c r="T59" s="0" t="n">
        <f aca="false">1.5*10^-3</f>
        <v>0.0015</v>
      </c>
      <c r="U59" s="0" t="n">
        <f aca="false">1.5*10^-3</f>
        <v>0.0015</v>
      </c>
      <c r="V59" s="0" t="n">
        <f aca="false">1.5*10^-3</f>
        <v>0.0015</v>
      </c>
      <c r="W59" s="0" t="n">
        <f aca="false">1.5*10^-3</f>
        <v>0.0015</v>
      </c>
      <c r="X59" s="0" t="n">
        <f aca="false">1.5*10^-3</f>
        <v>0.0015</v>
      </c>
      <c r="Y59" s="0" t="n">
        <f aca="false">1.5*10^-3</f>
        <v>0.0015</v>
      </c>
    </row>
    <row r="60" customFormat="false" ht="12.75" hidden="false" customHeight="false" outlineLevel="0" collapsed="false">
      <c r="C60" s="0" t="s">
        <v>36</v>
      </c>
      <c r="D60" s="7" t="n">
        <v>500</v>
      </c>
      <c r="E60" s="7" t="n">
        <v>500</v>
      </c>
      <c r="F60" s="7" t="n">
        <v>500</v>
      </c>
      <c r="G60" s="7" t="n">
        <v>500</v>
      </c>
      <c r="H60" s="7" t="n">
        <v>500</v>
      </c>
      <c r="I60" s="7" t="n">
        <v>500</v>
      </c>
      <c r="J60" s="7" t="n">
        <v>500</v>
      </c>
      <c r="K60" s="7" t="n">
        <v>500</v>
      </c>
      <c r="L60" s="7" t="n">
        <v>500</v>
      </c>
      <c r="M60" s="7" t="n">
        <v>500</v>
      </c>
      <c r="N60" s="7" t="n">
        <v>500</v>
      </c>
      <c r="O60" s="7"/>
      <c r="P60" s="7" t="n">
        <v>500</v>
      </c>
      <c r="Q60" s="7" t="n">
        <v>500</v>
      </c>
      <c r="R60" s="7" t="n">
        <v>500</v>
      </c>
      <c r="S60" s="7" t="n">
        <v>500</v>
      </c>
      <c r="T60" s="7" t="n">
        <v>500</v>
      </c>
      <c r="U60" s="7" t="n">
        <v>500</v>
      </c>
      <c r="V60" s="7" t="n">
        <v>500</v>
      </c>
      <c r="W60" s="7" t="n">
        <v>500</v>
      </c>
      <c r="X60" s="7" t="n">
        <v>500</v>
      </c>
      <c r="Y60" s="7" t="n">
        <v>500</v>
      </c>
    </row>
    <row r="61" customFormat="false" ht="12.75" hidden="false" customHeight="false" outlineLevel="0" collapsed="false">
      <c r="C61" s="0" t="s">
        <v>37</v>
      </c>
      <c r="D61" s="7" t="n">
        <v>0.2</v>
      </c>
      <c r="E61" s="7" t="n">
        <v>0.2</v>
      </c>
      <c r="F61" s="7" t="n">
        <v>0.2</v>
      </c>
      <c r="G61" s="7" t="n">
        <v>0.2</v>
      </c>
      <c r="H61" s="7" t="n">
        <v>0.2</v>
      </c>
      <c r="I61" s="7" t="n">
        <v>0.2</v>
      </c>
      <c r="J61" s="7" t="n">
        <v>0.2</v>
      </c>
      <c r="K61" s="7" t="n">
        <v>0.2</v>
      </c>
      <c r="L61" s="7" t="n">
        <v>0.2</v>
      </c>
      <c r="M61" s="7" t="n">
        <v>0.2</v>
      </c>
      <c r="N61" s="7" t="n">
        <v>0.2</v>
      </c>
      <c r="O61" s="7"/>
      <c r="P61" s="7" t="n">
        <v>0.2</v>
      </c>
      <c r="Q61" s="7" t="n">
        <v>0.2</v>
      </c>
      <c r="R61" s="7" t="n">
        <v>0.2</v>
      </c>
      <c r="S61" s="7" t="n">
        <v>0.2</v>
      </c>
      <c r="T61" s="7" t="n">
        <v>0.2</v>
      </c>
      <c r="U61" s="7" t="n">
        <v>0.2</v>
      </c>
      <c r="V61" s="7" t="n">
        <v>0.2</v>
      </c>
      <c r="W61" s="7" t="n">
        <v>0.2</v>
      </c>
      <c r="X61" s="7" t="n">
        <v>0.2</v>
      </c>
      <c r="Y61" s="7" t="n">
        <v>0.2</v>
      </c>
    </row>
    <row r="62" customFormat="false" ht="12.75" hidden="false" customHeight="false" outlineLevel="0" collapsed="false">
      <c r="C62" s="0" t="s">
        <v>30</v>
      </c>
      <c r="D62" s="2" t="n">
        <f aca="false">10^-6</f>
        <v>1E-006</v>
      </c>
      <c r="E62" s="2" t="n">
        <f aca="false">10^-6</f>
        <v>1E-006</v>
      </c>
      <c r="F62" s="2" t="n">
        <f aca="false">10^-6</f>
        <v>1E-006</v>
      </c>
      <c r="G62" s="2" t="n">
        <f aca="false">10^-6</f>
        <v>1E-006</v>
      </c>
      <c r="H62" s="2" t="n">
        <f aca="false">10^-6</f>
        <v>1E-006</v>
      </c>
      <c r="I62" s="2" t="n">
        <f aca="false">10^-6</f>
        <v>1E-006</v>
      </c>
      <c r="J62" s="2" t="n">
        <f aca="false">10^-6</f>
        <v>1E-006</v>
      </c>
      <c r="K62" s="2" t="n">
        <f aca="false">10^-6</f>
        <v>1E-006</v>
      </c>
      <c r="L62" s="2" t="n">
        <f aca="false">10^-6</f>
        <v>1E-006</v>
      </c>
      <c r="M62" s="2" t="n">
        <f aca="false">10^-6</f>
        <v>1E-006</v>
      </c>
      <c r="N62" s="2" t="n">
        <f aca="false">10^-6</f>
        <v>1E-006</v>
      </c>
      <c r="O62" s="2"/>
      <c r="P62" s="2" t="n">
        <f aca="false">10^-6</f>
        <v>1E-006</v>
      </c>
      <c r="Q62" s="2" t="n">
        <f aca="false">10^-6</f>
        <v>1E-006</v>
      </c>
      <c r="R62" s="2" t="n">
        <f aca="false">10^-6</f>
        <v>1E-006</v>
      </c>
      <c r="S62" s="2" t="n">
        <f aca="false">10^-6</f>
        <v>1E-006</v>
      </c>
      <c r="T62" s="2" t="n">
        <f aca="false">10^-6</f>
        <v>1E-006</v>
      </c>
      <c r="U62" s="2" t="n">
        <f aca="false">10^-6</f>
        <v>1E-006</v>
      </c>
      <c r="V62" s="2" t="n">
        <f aca="false">10^-6</f>
        <v>1E-006</v>
      </c>
      <c r="W62" s="2" t="n">
        <f aca="false">10^-6</f>
        <v>1E-006</v>
      </c>
      <c r="X62" s="2" t="n">
        <f aca="false">10^-6</f>
        <v>1E-006</v>
      </c>
      <c r="Y62" s="2" t="n">
        <f aca="false">10^-6</f>
        <v>1E-006</v>
      </c>
      <c r="Z62" s="2"/>
      <c r="AA62" s="2"/>
      <c r="AB62" s="2"/>
    </row>
    <row r="63" customFormat="false" ht="12.75" hidden="false" customHeight="false" outlineLevel="0" collapsed="false">
      <c r="C63" s="0" t="s">
        <v>31</v>
      </c>
      <c r="D63" s="7" t="n">
        <v>10</v>
      </c>
      <c r="E63" s="7" t="n">
        <v>10</v>
      </c>
      <c r="F63" s="7" t="n">
        <v>10</v>
      </c>
      <c r="G63" s="7" t="n">
        <v>10</v>
      </c>
      <c r="H63" s="7" t="n">
        <v>10</v>
      </c>
      <c r="I63" s="7" t="n">
        <v>10</v>
      </c>
      <c r="J63" s="7" t="n">
        <v>10</v>
      </c>
      <c r="K63" s="7" t="n">
        <v>10</v>
      </c>
      <c r="L63" s="7" t="n">
        <v>10</v>
      </c>
      <c r="M63" s="7" t="n">
        <v>10</v>
      </c>
      <c r="N63" s="7" t="n">
        <v>10</v>
      </c>
      <c r="O63" s="7"/>
      <c r="P63" s="7" t="n">
        <v>10</v>
      </c>
      <c r="Q63" s="7" t="n">
        <v>10</v>
      </c>
      <c r="R63" s="7" t="n">
        <v>10</v>
      </c>
      <c r="S63" s="7" t="n">
        <v>10</v>
      </c>
      <c r="T63" s="7" t="n">
        <v>10</v>
      </c>
      <c r="U63" s="7" t="n">
        <v>10</v>
      </c>
      <c r="V63" s="7" t="n">
        <v>10</v>
      </c>
      <c r="W63" s="7" t="n">
        <v>10</v>
      </c>
      <c r="X63" s="7" t="n">
        <v>10</v>
      </c>
      <c r="Y63" s="7" t="n">
        <v>10</v>
      </c>
    </row>
    <row r="64" customFormat="false" ht="12.75" hidden="false" customHeight="false" outlineLevel="0" collapsed="false">
      <c r="C64" s="0" t="s">
        <v>38</v>
      </c>
      <c r="D64" s="7" t="n">
        <v>0.2</v>
      </c>
      <c r="E64" s="7" t="n">
        <v>0.2</v>
      </c>
      <c r="F64" s="7" t="n">
        <v>0.2</v>
      </c>
      <c r="G64" s="7" t="n">
        <v>0.2</v>
      </c>
      <c r="H64" s="7" t="n">
        <v>0.2</v>
      </c>
      <c r="I64" s="7" t="n">
        <v>0.2</v>
      </c>
      <c r="J64" s="7" t="n">
        <v>0.2</v>
      </c>
      <c r="K64" s="7" t="n">
        <v>0.2</v>
      </c>
      <c r="L64" s="7" t="n">
        <v>0.2</v>
      </c>
      <c r="M64" s="7" t="n">
        <v>0.2</v>
      </c>
      <c r="N64" s="7" t="n">
        <v>0.2</v>
      </c>
      <c r="O64" s="7"/>
      <c r="P64" s="7" t="n">
        <v>0.2</v>
      </c>
      <c r="Q64" s="7" t="n">
        <v>0.2</v>
      </c>
      <c r="R64" s="7" t="n">
        <v>0.2</v>
      </c>
      <c r="S64" s="7" t="n">
        <v>0.2</v>
      </c>
      <c r="T64" s="7" t="n">
        <v>0.2</v>
      </c>
      <c r="U64" s="7" t="n">
        <v>0.2</v>
      </c>
      <c r="V64" s="7" t="n">
        <v>0.2</v>
      </c>
      <c r="W64" s="7" t="n">
        <v>0.2</v>
      </c>
      <c r="X64" s="7" t="n">
        <v>0.2</v>
      </c>
      <c r="Y64" s="7" t="n">
        <v>0.2</v>
      </c>
    </row>
    <row r="66" customFormat="false" ht="12.75" hidden="false" customHeight="false" outlineLevel="0" collapsed="false">
      <c r="C66" s="7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C72" s="17" t="s">
        <v>39</v>
      </c>
      <c r="D72" s="1" t="n">
        <f aca="false">D73*D74/D76</f>
        <v>6.30957344480193E-015</v>
      </c>
      <c r="E72" s="1" t="n">
        <f aca="false">E73*E74/E76</f>
        <v>6.30957344480193E-015</v>
      </c>
      <c r="F72" s="1" t="n">
        <f aca="false">F73*F74/F76</f>
        <v>6.30957344480193E-015</v>
      </c>
      <c r="G72" s="1" t="n">
        <f aca="false">G73*G74/G76</f>
        <v>6.30957344480193E-015</v>
      </c>
      <c r="H72" s="1" t="n">
        <f aca="false">H73*H74/H76</f>
        <v>6.30957344480193E-015</v>
      </c>
      <c r="I72" s="1" t="n">
        <f aca="false">I73*I74/I76</f>
        <v>6.30957344480193E-015</v>
      </c>
      <c r="J72" s="1" t="n">
        <f aca="false">J73*J74/J76</f>
        <v>6.30957344480193E-015</v>
      </c>
      <c r="K72" s="1" t="n">
        <f aca="false">K73*K74/K76</f>
        <v>6.30957344480193E-015</v>
      </c>
      <c r="L72" s="1" t="n">
        <f aca="false">L73*L74/L76</f>
        <v>6.30957344480193E-015</v>
      </c>
      <c r="M72" s="1" t="n">
        <f aca="false">M73*M74/M76</f>
        <v>6.30957344480193E-015</v>
      </c>
      <c r="N72" s="1" t="n">
        <f aca="false">N73*N74/N76</f>
        <v>6.30957344480193E-015</v>
      </c>
      <c r="O72" s="1"/>
      <c r="P72" s="1" t="n">
        <f aca="false">P73*P74/P76</f>
        <v>6.30957344480193E-015</v>
      </c>
      <c r="Q72" s="1" t="n">
        <f aca="false">Q73*Q74/Q76</f>
        <v>6.30957344480193E-015</v>
      </c>
      <c r="R72" s="1" t="n">
        <f aca="false">R73*R74/R76</f>
        <v>6.30957344480193E-015</v>
      </c>
      <c r="S72" s="1" t="n">
        <f aca="false">S73*S74/S76</f>
        <v>6.30957344480193E-015</v>
      </c>
      <c r="T72" s="1" t="n">
        <f aca="false">T73*T74/T76</f>
        <v>6.30957344480193E-015</v>
      </c>
      <c r="U72" s="1" t="n">
        <f aca="false">U73*U74/U76</f>
        <v>6.30957344480193E-015</v>
      </c>
      <c r="V72" s="1" t="n">
        <f aca="false">V73*V74/V76</f>
        <v>6.30957344480193E-015</v>
      </c>
      <c r="W72" s="1" t="n">
        <f aca="false">W73*W74/W76</f>
        <v>6.30957344480193E-015</v>
      </c>
      <c r="X72" s="1" t="n">
        <f aca="false">X73*X74/X76</f>
        <v>6.30957344480193E-015</v>
      </c>
      <c r="Y72" s="1" t="n">
        <f aca="false">Y73*Y74/Y76</f>
        <v>6.30957344480193E-015</v>
      </c>
      <c r="Z72" s="1"/>
      <c r="AA72" s="1"/>
      <c r="AB72" s="1"/>
    </row>
    <row r="73" customFormat="false" ht="12.75" hidden="false" customHeight="false" outlineLevel="0" collapsed="false">
      <c r="B73" s="17" t="s">
        <v>40</v>
      </c>
      <c r="C73" s="0" t="s">
        <v>20</v>
      </c>
      <c r="D73" s="0" t="n">
        <f aca="false">10^-D27</f>
        <v>1E-013</v>
      </c>
      <c r="E73" s="0" t="n">
        <f aca="false">10^-E27</f>
        <v>1E-013</v>
      </c>
      <c r="F73" s="0" t="n">
        <f aca="false">10^-F27</f>
        <v>1E-013</v>
      </c>
      <c r="G73" s="0" t="n">
        <f aca="false">10^-G27</f>
        <v>1E-013</v>
      </c>
      <c r="H73" s="0" t="n">
        <f aca="false">10^-H27</f>
        <v>1E-013</v>
      </c>
      <c r="I73" s="0" t="n">
        <f aca="false">10^-I27</f>
        <v>1E-013</v>
      </c>
      <c r="J73" s="0" t="n">
        <f aca="false">10^-J27</f>
        <v>1E-013</v>
      </c>
      <c r="K73" s="0" t="n">
        <f aca="false">10^-K27</f>
        <v>1E-013</v>
      </c>
      <c r="L73" s="0" t="n">
        <f aca="false">10^-L27</f>
        <v>1E-013</v>
      </c>
      <c r="M73" s="0" t="n">
        <f aca="false">10^-M27</f>
        <v>1E-013</v>
      </c>
      <c r="N73" s="0" t="n">
        <f aca="false">10^-N27</f>
        <v>1E-013</v>
      </c>
      <c r="P73" s="0" t="n">
        <f aca="false">10^-P27</f>
        <v>1E-013</v>
      </c>
      <c r="Q73" s="0" t="n">
        <f aca="false">10^-Q27</f>
        <v>1E-013</v>
      </c>
      <c r="R73" s="0" t="n">
        <f aca="false">10^-R27</f>
        <v>1E-013</v>
      </c>
      <c r="S73" s="0" t="n">
        <f aca="false">10^-S27</f>
        <v>1E-013</v>
      </c>
      <c r="T73" s="0" t="n">
        <f aca="false">10^-T27</f>
        <v>1E-013</v>
      </c>
      <c r="U73" s="0" t="n">
        <f aca="false">10^-U27</f>
        <v>1E-013</v>
      </c>
      <c r="V73" s="0" t="n">
        <f aca="false">10^-V27</f>
        <v>1E-013</v>
      </c>
      <c r="W73" s="0" t="n">
        <f aca="false">10^-W27</f>
        <v>1E-013</v>
      </c>
      <c r="X73" s="0" t="n">
        <f aca="false">10^-X27</f>
        <v>1E-013</v>
      </c>
      <c r="Y73" s="0" t="n">
        <f aca="false">10^-Y27</f>
        <v>1E-013</v>
      </c>
    </row>
    <row r="74" customFormat="false" ht="12.75" hidden="false" customHeight="false" outlineLevel="0" collapsed="false">
      <c r="B74" s="17" t="s">
        <v>41</v>
      </c>
      <c r="D74" s="0" t="n">
        <f aca="false">D36^0.6</f>
        <v>0.0630957344480193</v>
      </c>
      <c r="E74" s="0" t="n">
        <f aca="false">E36^0.6</f>
        <v>0.0630957344480193</v>
      </c>
      <c r="F74" s="0" t="n">
        <f aca="false">F36^0.6</f>
        <v>0.0630957344480193</v>
      </c>
      <c r="G74" s="0" t="n">
        <f aca="false">G36^0.6</f>
        <v>0.0630957344480193</v>
      </c>
      <c r="H74" s="0" t="n">
        <f aca="false">H36^0.6</f>
        <v>0.0630957344480193</v>
      </c>
      <c r="I74" s="0" t="n">
        <f aca="false">I36^0.6</f>
        <v>0.0630957344480193</v>
      </c>
      <c r="J74" s="0" t="n">
        <f aca="false">J36^0.6</f>
        <v>0.0630957344480193</v>
      </c>
      <c r="K74" s="0" t="n">
        <f aca="false">K36^0.6</f>
        <v>0.0630957344480193</v>
      </c>
      <c r="L74" s="0" t="n">
        <f aca="false">L36^0.6</f>
        <v>0.0630957344480193</v>
      </c>
      <c r="M74" s="0" t="n">
        <f aca="false">M36^0.6</f>
        <v>0.0630957344480193</v>
      </c>
      <c r="N74" s="0" t="n">
        <f aca="false">N36^0.6</f>
        <v>0.0630957344480193</v>
      </c>
      <c r="P74" s="0" t="n">
        <f aca="false">P36^0.6</f>
        <v>0.0630957344480193</v>
      </c>
      <c r="Q74" s="0" t="n">
        <f aca="false">Q36^0.6</f>
        <v>0.0630957344480193</v>
      </c>
      <c r="R74" s="0" t="n">
        <f aca="false">R36^0.6</f>
        <v>0.0630957344480193</v>
      </c>
      <c r="S74" s="0" t="n">
        <f aca="false">S36^0.6</f>
        <v>0.0630957344480193</v>
      </c>
      <c r="T74" s="0" t="n">
        <f aca="false">T36^0.6</f>
        <v>0.0630957344480193</v>
      </c>
      <c r="U74" s="0" t="n">
        <f aca="false">U36^0.6</f>
        <v>0.0630957344480193</v>
      </c>
      <c r="V74" s="0" t="n">
        <f aca="false">V36^0.6</f>
        <v>0.0630957344480193</v>
      </c>
      <c r="W74" s="0" t="n">
        <f aca="false">W36^0.6</f>
        <v>0.0630957344480193</v>
      </c>
      <c r="X74" s="0" t="n">
        <f aca="false">X36^0.6</f>
        <v>0.0630957344480193</v>
      </c>
      <c r="Y74" s="0" t="n">
        <f aca="false">Y36^0.6</f>
        <v>0.0630957344480193</v>
      </c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 t="s">
        <v>42</v>
      </c>
      <c r="C76" s="0" t="s">
        <v>2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</row>
    <row r="77" customFormat="false" ht="12.75" hidden="false" customHeight="false" outlineLevel="0" collapsed="false">
      <c r="C77" s="0" t="s">
        <v>43</v>
      </c>
      <c r="D77" s="0" t="n">
        <f aca="false">D35</f>
        <v>4.83</v>
      </c>
      <c r="E77" s="0" t="n">
        <f aca="false">E35</f>
        <v>6.01</v>
      </c>
      <c r="F77" s="0" t="n">
        <f aca="false">F35</f>
        <v>6.31</v>
      </c>
      <c r="G77" s="0" t="n">
        <f aca="false">G35</f>
        <v>6.49</v>
      </c>
      <c r="H77" s="0" t="n">
        <f aca="false">H35</f>
        <v>6.7</v>
      </c>
      <c r="I77" s="0" t="n">
        <f aca="false">I35</f>
        <v>6.87</v>
      </c>
      <c r="J77" s="0" t="n">
        <f aca="false">J35</f>
        <v>7</v>
      </c>
      <c r="K77" s="0" t="n">
        <f aca="false">K35</f>
        <v>7.16</v>
      </c>
      <c r="L77" s="0" t="n">
        <f aca="false">L35</f>
        <v>7.23</v>
      </c>
      <c r="M77" s="0" t="n">
        <f aca="false">M35</f>
        <v>7.29</v>
      </c>
      <c r="N77" s="0" t="n">
        <f aca="false">N35</f>
        <v>7.32</v>
      </c>
      <c r="P77" s="0" t="n">
        <f aca="false">P35</f>
        <v>4.93</v>
      </c>
      <c r="Q77" s="0" t="n">
        <f aca="false">Q35</f>
        <v>6.2</v>
      </c>
      <c r="R77" s="0" t="n">
        <f aca="false">R35</f>
        <v>6.47</v>
      </c>
      <c r="S77" s="0" t="n">
        <f aca="false">S35</f>
        <v>6.64</v>
      </c>
      <c r="T77" s="0" t="n">
        <f aca="false">T35</f>
        <v>6.84</v>
      </c>
      <c r="U77" s="0" t="n">
        <f aca="false">U35</f>
        <v>6.99</v>
      </c>
      <c r="V77" s="0" t="n">
        <f aca="false">V35</f>
        <v>7.12</v>
      </c>
      <c r="W77" s="0" t="n">
        <f aca="false">W35</f>
        <v>7.28</v>
      </c>
      <c r="X77" s="0" t="n">
        <f aca="false">X35</f>
        <v>7.3</v>
      </c>
      <c r="Y77" s="0" t="n">
        <f aca="false">Y35</f>
        <v>7.31</v>
      </c>
    </row>
    <row r="78" customFormat="false" ht="12.75" hidden="false" customHeight="false" outlineLevel="0" collapsed="false">
      <c r="A78" s="1" t="s">
        <v>44</v>
      </c>
      <c r="C78" s="0" t="s">
        <v>45</v>
      </c>
      <c r="D78" s="14" t="n">
        <f aca="false">SUM(D39,D53,D66,D72)</f>
        <v>9.78953654183244E-015</v>
      </c>
      <c r="E78" s="14" t="n">
        <f aca="false">SUM(E39,E53,E66,E72)</f>
        <v>9.53407916850377E-015</v>
      </c>
      <c r="F78" s="14" t="n">
        <f aca="false">SUM(F39,F53,F66,F72)</f>
        <v>9.51296411193298E-015</v>
      </c>
      <c r="G78" s="14" t="n">
        <f aca="false">SUM(G39,G53,G66,G72)</f>
        <v>9.50391183278445E-015</v>
      </c>
      <c r="H78" s="14" t="n">
        <f aca="false">SUM(H39,H53,H66,H72)</f>
        <v>9.49583746802011E-015</v>
      </c>
      <c r="I78" s="14" t="n">
        <f aca="false">SUM(I39,I53,I66,I72)</f>
        <v>9.49081619729944E-015</v>
      </c>
      <c r="J78" s="14" t="n">
        <f aca="false">SUM(J39,J53,J66,J72)</f>
        <v>9.48769806945535E-015</v>
      </c>
      <c r="K78" s="14" t="n">
        <f aca="false">SUM(K39,K53,K66,K72)</f>
        <v>9.48455487739131E-015</v>
      </c>
      <c r="L78" s="14" t="n">
        <f aca="false">SUM(L39,L53,L66,L72)</f>
        <v>9.48338366850118E-015</v>
      </c>
      <c r="M78" s="14" t="n">
        <f aca="false">SUM(M39,M53,M66,M72)</f>
        <v>9.48246609110245E-015</v>
      </c>
      <c r="N78" s="14" t="n">
        <f aca="false">SUM(N39,N53,N66,N72)</f>
        <v>9.48203504915737E-015</v>
      </c>
      <c r="O78" s="14"/>
      <c r="P78" s="14" t="n">
        <f aca="false">SUM(P39,P53,P66,P72)</f>
        <v>1.08927034843521E-014</v>
      </c>
      <c r="Q78" s="14" t="n">
        <f aca="false">SUM(Q39,Q53,Q66,Q72)</f>
        <v>9.7176308426435E-015</v>
      </c>
      <c r="R78" s="14" t="n">
        <f aca="false">SUM(R39,R53,R66,R72)</f>
        <v>9.64110726849558E-015</v>
      </c>
      <c r="S78" s="14" t="n">
        <f aca="false">SUM(S39,S53,S66,S72)</f>
        <v>9.60567792037654E-015</v>
      </c>
      <c r="T78" s="14" t="n">
        <f aca="false">SUM(T39,T53,T66,T72)</f>
        <v>9.57336864459828E-015</v>
      </c>
      <c r="U78" s="14" t="n">
        <f aca="false">SUM(U39,U53,U66,U72)</f>
        <v>9.5543672838714E-015</v>
      </c>
      <c r="V78" s="14" t="n">
        <f aca="false">SUM(V39,V53,V66,V72)</f>
        <v>9.5408015438858E-015</v>
      </c>
      <c r="W78" s="14" t="n">
        <f aca="false">SUM(W39,W53,W66,W72)</f>
        <v>9.52712675940049E-015</v>
      </c>
      <c r="X78" s="14" t="n">
        <f aca="false">SUM(X39,X53,X66,X72)</f>
        <v>9.52562028877148E-015</v>
      </c>
      <c r="Y78" s="14" t="n">
        <f aca="false">SUM(Y39,Y53,Y66,Y72)</f>
        <v>9.52488251995131E-015</v>
      </c>
      <c r="Z78" s="14"/>
      <c r="AA78" s="14"/>
      <c r="AB78" s="14"/>
    </row>
    <row r="79" customFormat="false" ht="12.75" hidden="false" customHeight="false" outlineLevel="0" collapsed="false">
      <c r="C79" s="0" t="s">
        <v>46</v>
      </c>
      <c r="D79" s="14" t="n">
        <f aca="false">D78*10^9</f>
        <v>9.78953654183244E-006</v>
      </c>
      <c r="E79" s="14" t="n">
        <f aca="false">E78*10^9</f>
        <v>9.53407916850377E-006</v>
      </c>
      <c r="F79" s="14" t="n">
        <f aca="false">F78*10^9</f>
        <v>9.51296411193298E-006</v>
      </c>
      <c r="G79" s="14" t="n">
        <f aca="false">G78*10^9</f>
        <v>9.50391183278445E-006</v>
      </c>
      <c r="H79" s="14" t="n">
        <f aca="false">H78*10^9</f>
        <v>9.49583746802011E-006</v>
      </c>
      <c r="I79" s="14" t="n">
        <f aca="false">I78*10^9</f>
        <v>9.49081619729944E-006</v>
      </c>
      <c r="J79" s="14" t="n">
        <f aca="false">J78*10^9</f>
        <v>9.48769806945535E-006</v>
      </c>
      <c r="K79" s="14" t="n">
        <f aca="false">K78*10^9</f>
        <v>9.48455487739131E-006</v>
      </c>
      <c r="L79" s="14" t="n">
        <f aca="false">L78*10^9</f>
        <v>9.48338366850118E-006</v>
      </c>
      <c r="M79" s="14" t="n">
        <f aca="false">M78*10^9</f>
        <v>9.48246609110244E-006</v>
      </c>
      <c r="N79" s="14" t="n">
        <f aca="false">N78*10^9</f>
        <v>9.48203504915737E-006</v>
      </c>
      <c r="O79" s="14"/>
      <c r="P79" s="14" t="n">
        <f aca="false">P78*10^9</f>
        <v>1.08927034843521E-005</v>
      </c>
      <c r="Q79" s="14" t="n">
        <f aca="false">Q78*10^9</f>
        <v>9.7176308426435E-006</v>
      </c>
      <c r="R79" s="14" t="n">
        <f aca="false">R78*10^9</f>
        <v>9.64110726849558E-006</v>
      </c>
      <c r="S79" s="14" t="n">
        <f aca="false">S78*10^9</f>
        <v>9.60567792037654E-006</v>
      </c>
      <c r="T79" s="14" t="n">
        <f aca="false">T78*10^9</f>
        <v>9.57336864459828E-006</v>
      </c>
      <c r="U79" s="14" t="n">
        <f aca="false">U78*10^9</f>
        <v>9.5543672838714E-006</v>
      </c>
      <c r="V79" s="14" t="n">
        <f aca="false">V78*10^9</f>
        <v>9.5408015438858E-006</v>
      </c>
      <c r="W79" s="14" t="n">
        <f aca="false">W78*10^9</f>
        <v>9.52712675940049E-006</v>
      </c>
      <c r="X79" s="14" t="n">
        <f aca="false">X78*10^9</f>
        <v>9.52562028877148E-006</v>
      </c>
      <c r="Y79" s="14" t="n">
        <f aca="false">Y78*10^9</f>
        <v>9.52488251995131E-006</v>
      </c>
      <c r="Z79" s="14"/>
      <c r="AA79" s="14"/>
      <c r="AB79" s="14"/>
    </row>
    <row r="81" customFormat="false" ht="12.75" hidden="false" customHeight="false" outlineLevel="0" collapsed="false">
      <c r="C81" s="18" t="s">
        <v>47</v>
      </c>
    </row>
    <row r="82" customFormat="false" ht="12.75" hidden="false" customHeight="false" outlineLevel="0" collapsed="false">
      <c r="B82" s="18" t="s">
        <v>48</v>
      </c>
      <c r="C82" s="0" t="s">
        <v>20</v>
      </c>
      <c r="D82" s="0" t="n">
        <f aca="false">10^-12</f>
        <v>1E-012</v>
      </c>
      <c r="E82" s="0" t="n">
        <f aca="false">10^-12</f>
        <v>1E-012</v>
      </c>
      <c r="F82" s="0" t="n">
        <f aca="false">10^-12</f>
        <v>1E-012</v>
      </c>
      <c r="G82" s="0" t="n">
        <f aca="false">10^-12</f>
        <v>1E-012</v>
      </c>
      <c r="H82" s="0" t="n">
        <f aca="false">10^-12</f>
        <v>1E-012</v>
      </c>
      <c r="I82" s="0" t="n">
        <f aca="false">10^-12</f>
        <v>1E-012</v>
      </c>
    </row>
    <row r="83" customFormat="false" ht="12.75" hidden="false" customHeight="false" outlineLevel="0" collapsed="false">
      <c r="B83" s="18" t="s">
        <v>49</v>
      </c>
      <c r="C83" s="0" t="s">
        <v>50</v>
      </c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 t="s">
        <v>51</v>
      </c>
      <c r="C8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:Y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2" t="s">
        <v>1</v>
      </c>
    </row>
    <row r="3" s="3" customFormat="true" ht="15.75" hidden="false" customHeight="false" outlineLevel="0" collapsed="false">
      <c r="D3" s="4" t="s">
        <v>60</v>
      </c>
      <c r="H3" s="4" t="s">
        <v>3</v>
      </c>
      <c r="Q3" s="4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/>
      <c r="C5" s="0" t="s">
        <v>6</v>
      </c>
      <c r="D5" s="5" t="n">
        <v>11.4</v>
      </c>
      <c r="E5" s="5" t="n">
        <v>11.4</v>
      </c>
      <c r="F5" s="5" t="n">
        <v>11.4</v>
      </c>
      <c r="G5" s="5" t="n">
        <v>11.4</v>
      </c>
      <c r="H5" s="5" t="n">
        <v>11.4</v>
      </c>
      <c r="I5" s="5" t="n">
        <v>11.4</v>
      </c>
      <c r="J5" s="5" t="n">
        <v>11.4</v>
      </c>
      <c r="K5" s="5" t="n">
        <v>11.4</v>
      </c>
      <c r="L5" s="5" t="n">
        <v>11.4</v>
      </c>
      <c r="M5" s="5" t="n">
        <v>11.4</v>
      </c>
      <c r="N5" s="5" t="n">
        <v>11.4</v>
      </c>
      <c r="O5" s="5"/>
      <c r="P5" s="5" t="n">
        <v>11.4</v>
      </c>
      <c r="Q5" s="5" t="n">
        <v>11.4</v>
      </c>
      <c r="R5" s="5" t="n">
        <v>11.4</v>
      </c>
      <c r="S5" s="5" t="n">
        <v>11.4</v>
      </c>
      <c r="T5" s="5" t="n">
        <v>11.4</v>
      </c>
      <c r="U5" s="5" t="n">
        <v>11.4</v>
      </c>
      <c r="V5" s="5" t="n">
        <v>11.4</v>
      </c>
      <c r="W5" s="5" t="n">
        <v>11.4</v>
      </c>
      <c r="X5" s="5" t="n">
        <v>11.4</v>
      </c>
      <c r="Y5" s="5" t="n">
        <v>11.4</v>
      </c>
    </row>
    <row r="6" customFormat="false" ht="12.75" hidden="false" customHeight="false" outlineLevel="0" collapsed="false">
      <c r="A6" s="1"/>
      <c r="C6" s="0" t="s">
        <v>7</v>
      </c>
      <c r="D6" s="0" t="n">
        <f aca="false">3500</f>
        <v>3500</v>
      </c>
      <c r="E6" s="0" t="n">
        <f aca="false">3500</f>
        <v>3500</v>
      </c>
      <c r="F6" s="0" t="n">
        <f aca="false">3500</f>
        <v>3500</v>
      </c>
      <c r="G6" s="0" t="n">
        <f aca="false">3500</f>
        <v>3500</v>
      </c>
      <c r="H6" s="0" t="n">
        <f aca="false">3500</f>
        <v>3500</v>
      </c>
      <c r="I6" s="0" t="n">
        <f aca="false">3500</f>
        <v>3500</v>
      </c>
      <c r="J6" s="0" t="n">
        <f aca="false">3500</f>
        <v>3500</v>
      </c>
      <c r="K6" s="0" t="n">
        <f aca="false">3500</f>
        <v>3500</v>
      </c>
      <c r="L6" s="0" t="n">
        <f aca="false">3500</f>
        <v>3500</v>
      </c>
      <c r="M6" s="0" t="n">
        <f aca="false">3500</f>
        <v>3500</v>
      </c>
      <c r="N6" s="0" t="n">
        <f aca="false">3500</f>
        <v>3500</v>
      </c>
      <c r="P6" s="0" t="n">
        <f aca="false">3500</f>
        <v>3500</v>
      </c>
      <c r="Q6" s="0" t="n">
        <f aca="false">3500</f>
        <v>3500</v>
      </c>
      <c r="R6" s="0" t="n">
        <f aca="false">3500</f>
        <v>3500</v>
      </c>
      <c r="S6" s="0" t="n">
        <f aca="false">3500</f>
        <v>3500</v>
      </c>
      <c r="T6" s="0" t="n">
        <f aca="false">3500</f>
        <v>3500</v>
      </c>
      <c r="U6" s="0" t="n">
        <f aca="false">3500</f>
        <v>3500</v>
      </c>
      <c r="V6" s="0" t="n">
        <f aca="false">3500</f>
        <v>3500</v>
      </c>
      <c r="W6" s="0" t="n">
        <f aca="false">3500</f>
        <v>3500</v>
      </c>
      <c r="X6" s="0" t="n">
        <f aca="false">3500</f>
        <v>3500</v>
      </c>
      <c r="Y6" s="0" t="n">
        <f aca="false">3500</f>
        <v>3500</v>
      </c>
    </row>
    <row r="7" customFormat="false" ht="12.75" hidden="false" customHeight="false" outlineLevel="0" collapsed="false">
      <c r="A7" s="1"/>
      <c r="C7" s="0" t="s">
        <v>8</v>
      </c>
      <c r="D7" s="0" t="n">
        <v>281</v>
      </c>
      <c r="E7" s="0" t="n">
        <v>281</v>
      </c>
      <c r="F7" s="0" t="n">
        <v>281</v>
      </c>
      <c r="G7" s="0" t="n">
        <v>281</v>
      </c>
      <c r="H7" s="0" t="n">
        <v>281</v>
      </c>
      <c r="I7" s="0" t="n">
        <v>281</v>
      </c>
      <c r="J7" s="0" t="n">
        <v>281</v>
      </c>
      <c r="K7" s="0" t="n">
        <v>281</v>
      </c>
      <c r="L7" s="0" t="n">
        <v>281</v>
      </c>
      <c r="M7" s="0" t="n">
        <v>281</v>
      </c>
      <c r="N7" s="0" t="n">
        <v>281</v>
      </c>
      <c r="P7" s="0" t="n">
        <v>298</v>
      </c>
      <c r="Q7" s="0" t="n">
        <v>298</v>
      </c>
      <c r="R7" s="0" t="n">
        <v>298</v>
      </c>
      <c r="S7" s="0" t="n">
        <v>298</v>
      </c>
      <c r="T7" s="0" t="n">
        <v>298</v>
      </c>
      <c r="U7" s="0" t="n">
        <v>298</v>
      </c>
      <c r="V7" s="0" t="n">
        <v>298</v>
      </c>
      <c r="W7" s="0" t="n">
        <v>298</v>
      </c>
      <c r="X7" s="0" t="n">
        <v>298</v>
      </c>
      <c r="Y7" s="0" t="n">
        <v>298</v>
      </c>
    </row>
    <row r="8" customFormat="false" ht="12.75" hidden="false" customHeight="false" outlineLevel="0" collapsed="false">
      <c r="A8" s="1"/>
      <c r="C8" s="0" t="s">
        <v>9</v>
      </c>
      <c r="D8" s="0" t="n">
        <f aca="false">1/D7-1/281</f>
        <v>0</v>
      </c>
      <c r="E8" s="0" t="n">
        <f aca="false">1/E7-1/281</f>
        <v>0</v>
      </c>
      <c r="F8" s="0" t="n">
        <f aca="false">1/F7-1/281</f>
        <v>0</v>
      </c>
      <c r="G8" s="0" t="n">
        <f aca="false">1/G7-1/281</f>
        <v>0</v>
      </c>
      <c r="H8" s="0" t="n">
        <f aca="false">1/H7-1/281</f>
        <v>0</v>
      </c>
      <c r="I8" s="0" t="n">
        <f aca="false">1/I7-1/281</f>
        <v>0</v>
      </c>
      <c r="J8" s="0" t="n">
        <f aca="false">1/J7-1/281</f>
        <v>0</v>
      </c>
      <c r="K8" s="0" t="n">
        <f aca="false">1/K7-1/281</f>
        <v>0</v>
      </c>
      <c r="L8" s="0" t="n">
        <f aca="false">1/L7-1/281</f>
        <v>0</v>
      </c>
      <c r="M8" s="0" t="n">
        <f aca="false">1/M7-1/281</f>
        <v>0</v>
      </c>
      <c r="N8" s="0" t="n">
        <f aca="false">1/N7-1/281</f>
        <v>0</v>
      </c>
      <c r="P8" s="0" t="n">
        <f aca="false">1/P7-1/281</f>
        <v>-0.000203014163223387</v>
      </c>
      <c r="Q8" s="0" t="n">
        <f aca="false">1/Q7-1/281</f>
        <v>-0.000203014163223387</v>
      </c>
      <c r="R8" s="0" t="n">
        <f aca="false">1/R7-1/281</f>
        <v>-0.000203014163223387</v>
      </c>
      <c r="S8" s="0" t="n">
        <f aca="false">1/S7-1/281</f>
        <v>-0.000203014163223387</v>
      </c>
      <c r="T8" s="0" t="n">
        <f aca="false">1/T7-1/281</f>
        <v>-0.000203014163223387</v>
      </c>
      <c r="U8" s="0" t="n">
        <f aca="false">1/U7-1/281</f>
        <v>-0.000203014163223387</v>
      </c>
      <c r="V8" s="0" t="n">
        <f aca="false">1/V7-1/281</f>
        <v>-0.000203014163223387</v>
      </c>
      <c r="W8" s="0" t="n">
        <f aca="false">1/W7-1/281</f>
        <v>-0.000203014163223387</v>
      </c>
      <c r="X8" s="0" t="n">
        <f aca="false">1/X7-1/281</f>
        <v>-0.000203014163223387</v>
      </c>
      <c r="Y8" s="0" t="n">
        <f aca="false">1/Y7-1/281</f>
        <v>-0.000203014163223387</v>
      </c>
    </row>
    <row r="9" customFormat="false" ht="12.75" hidden="false" customHeight="false" outlineLevel="0" collapsed="false">
      <c r="A9" s="1"/>
      <c r="C9" s="0" t="s">
        <v>10</v>
      </c>
      <c r="D9" s="6" t="n">
        <f aca="false">D5+D6*D8</f>
        <v>11.4</v>
      </c>
      <c r="E9" s="6" t="n">
        <f aca="false">E5+E6*E8</f>
        <v>11.4</v>
      </c>
      <c r="F9" s="6" t="n">
        <f aca="false">F5+F6*F8</f>
        <v>11.4</v>
      </c>
      <c r="G9" s="6" t="n">
        <f aca="false">G5+G6*G8</f>
        <v>11.4</v>
      </c>
      <c r="H9" s="6" t="n">
        <f aca="false">H5+H6*H8</f>
        <v>11.4</v>
      </c>
      <c r="I9" s="6" t="n">
        <f aca="false">I5+I6*I8</f>
        <v>11.4</v>
      </c>
      <c r="J9" s="6" t="n">
        <f aca="false">J5+J6*J8</f>
        <v>11.4</v>
      </c>
      <c r="K9" s="6" t="n">
        <f aca="false">K5+K6*K8</f>
        <v>11.4</v>
      </c>
      <c r="L9" s="6" t="n">
        <f aca="false">L5+L6*L8</f>
        <v>11.4</v>
      </c>
      <c r="M9" s="6" t="n">
        <f aca="false">M5+M6*M8</f>
        <v>11.4</v>
      </c>
      <c r="N9" s="6" t="n">
        <f aca="false">N5+N6*N8</f>
        <v>11.4</v>
      </c>
      <c r="O9" s="6"/>
      <c r="P9" s="6" t="n">
        <f aca="false">P5+P6*P8</f>
        <v>10.6894504287181</v>
      </c>
      <c r="Q9" s="6" t="n">
        <f aca="false">Q5+Q6*Q8</f>
        <v>10.6894504287181</v>
      </c>
      <c r="R9" s="6" t="n">
        <f aca="false">R5+R6*R8</f>
        <v>10.6894504287181</v>
      </c>
      <c r="S9" s="6" t="n">
        <f aca="false">S5+S6*S8</f>
        <v>10.6894504287181</v>
      </c>
      <c r="T9" s="6" t="n">
        <f aca="false">T5+T6*T8</f>
        <v>10.6894504287181</v>
      </c>
      <c r="U9" s="6" t="n">
        <f aca="false">U5+U6*U8</f>
        <v>10.6894504287181</v>
      </c>
      <c r="V9" s="6" t="n">
        <f aca="false">V5+V6*V8</f>
        <v>10.6894504287181</v>
      </c>
      <c r="W9" s="6" t="n">
        <f aca="false">W5+W6*W8</f>
        <v>10.6894504287181</v>
      </c>
      <c r="X9" s="6" t="n">
        <f aca="false">X5+X6*X8</f>
        <v>10.6894504287181</v>
      </c>
      <c r="Y9" s="6" t="n">
        <f aca="false">Y5+Y6*Y8</f>
        <v>10.6894504287181</v>
      </c>
      <c r="Z9" s="6"/>
      <c r="AA9" s="6"/>
      <c r="AB9" s="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  <c r="C11" s="0" t="s">
        <v>11</v>
      </c>
      <c r="D11" s="7" t="n">
        <v>14</v>
      </c>
      <c r="E11" s="7" t="n">
        <v>14</v>
      </c>
      <c r="F11" s="7" t="n">
        <v>14</v>
      </c>
      <c r="G11" s="7" t="n">
        <v>14</v>
      </c>
      <c r="H11" s="7" t="n">
        <v>14</v>
      </c>
      <c r="I11" s="7" t="n">
        <v>14</v>
      </c>
      <c r="J11" s="7" t="n">
        <v>14</v>
      </c>
      <c r="K11" s="7" t="n">
        <v>14</v>
      </c>
      <c r="L11" s="7" t="n">
        <v>14</v>
      </c>
      <c r="M11" s="7" t="n">
        <v>14</v>
      </c>
      <c r="N11" s="7" t="n">
        <v>14</v>
      </c>
      <c r="O11" s="7"/>
      <c r="P11" s="7" t="n">
        <v>14</v>
      </c>
      <c r="Q11" s="7" t="n">
        <v>14</v>
      </c>
      <c r="R11" s="7" t="n">
        <v>14</v>
      </c>
      <c r="S11" s="7" t="n">
        <v>14</v>
      </c>
      <c r="T11" s="7" t="n">
        <v>14</v>
      </c>
      <c r="U11" s="7" t="n">
        <v>14</v>
      </c>
      <c r="V11" s="7" t="n">
        <v>14</v>
      </c>
      <c r="W11" s="7" t="n">
        <v>14</v>
      </c>
      <c r="X11" s="7" t="n">
        <v>14</v>
      </c>
      <c r="Y11" s="7" t="n">
        <v>14</v>
      </c>
    </row>
    <row r="12" customFormat="false" ht="12.75" hidden="false" customHeight="false" outlineLevel="0" collapsed="false">
      <c r="A12" s="1"/>
      <c r="C12" s="0" t="s">
        <v>7</v>
      </c>
      <c r="D12" s="0" t="n">
        <v>2000</v>
      </c>
      <c r="E12" s="0" t="n">
        <v>2000</v>
      </c>
      <c r="F12" s="0" t="n">
        <v>2000</v>
      </c>
      <c r="G12" s="0" t="n">
        <v>2000</v>
      </c>
      <c r="H12" s="0" t="n">
        <v>2000</v>
      </c>
      <c r="I12" s="0" t="n">
        <v>2000</v>
      </c>
      <c r="J12" s="0" t="n">
        <v>2000</v>
      </c>
      <c r="K12" s="0" t="n">
        <v>2000</v>
      </c>
      <c r="L12" s="0" t="n">
        <v>2000</v>
      </c>
      <c r="M12" s="0" t="n">
        <v>2000</v>
      </c>
      <c r="N12" s="0" t="n">
        <v>2000</v>
      </c>
      <c r="P12" s="0" t="n">
        <v>2000</v>
      </c>
      <c r="Q12" s="0" t="n">
        <v>2000</v>
      </c>
      <c r="R12" s="0" t="n">
        <v>2000</v>
      </c>
      <c r="S12" s="0" t="n">
        <v>2000</v>
      </c>
      <c r="T12" s="0" t="n">
        <v>2000</v>
      </c>
      <c r="U12" s="0" t="n">
        <v>2000</v>
      </c>
      <c r="V12" s="0" t="n">
        <v>2000</v>
      </c>
      <c r="W12" s="0" t="n">
        <v>2000</v>
      </c>
      <c r="X12" s="0" t="n">
        <v>2000</v>
      </c>
      <c r="Y12" s="0" t="n">
        <v>2000</v>
      </c>
    </row>
    <row r="13" customFormat="false" ht="12.75" hidden="false" customHeight="false" outlineLevel="0" collapsed="false">
      <c r="A13" s="1"/>
      <c r="C13" s="0" t="s">
        <v>8</v>
      </c>
      <c r="D13" s="0" t="n">
        <v>281</v>
      </c>
      <c r="E13" s="0" t="n">
        <v>281</v>
      </c>
      <c r="F13" s="0" t="n">
        <v>281</v>
      </c>
      <c r="G13" s="0" t="n">
        <v>281</v>
      </c>
      <c r="H13" s="0" t="n">
        <v>281</v>
      </c>
      <c r="I13" s="0" t="n">
        <v>281</v>
      </c>
      <c r="J13" s="0" t="n">
        <v>281</v>
      </c>
      <c r="K13" s="0" t="n">
        <v>281</v>
      </c>
      <c r="L13" s="0" t="n">
        <v>281</v>
      </c>
      <c r="M13" s="0" t="n">
        <v>281</v>
      </c>
      <c r="N13" s="0" t="n">
        <v>281</v>
      </c>
      <c r="P13" s="0" t="n">
        <v>298</v>
      </c>
      <c r="Q13" s="0" t="n">
        <v>298</v>
      </c>
      <c r="R13" s="0" t="n">
        <v>298</v>
      </c>
      <c r="S13" s="0" t="n">
        <v>298</v>
      </c>
      <c r="T13" s="0" t="n">
        <v>298</v>
      </c>
      <c r="U13" s="0" t="n">
        <v>298</v>
      </c>
      <c r="V13" s="0" t="n">
        <v>298</v>
      </c>
      <c r="W13" s="0" t="n">
        <v>298</v>
      </c>
      <c r="X13" s="0" t="n">
        <v>298</v>
      </c>
      <c r="Y13" s="0" t="n">
        <v>298</v>
      </c>
    </row>
    <row r="14" customFormat="false" ht="12.75" hidden="false" customHeight="false" outlineLevel="0" collapsed="false">
      <c r="A14" s="1"/>
      <c r="C14" s="0" t="s">
        <v>9</v>
      </c>
      <c r="D14" s="0" t="n">
        <f aca="false">1/D13-1/281</f>
        <v>0</v>
      </c>
      <c r="E14" s="0" t="n">
        <f aca="false">1/E13-1/281</f>
        <v>0</v>
      </c>
      <c r="F14" s="0" t="n">
        <f aca="false">1/F13-1/281</f>
        <v>0</v>
      </c>
      <c r="G14" s="0" t="n">
        <f aca="false">1/G13-1/281</f>
        <v>0</v>
      </c>
      <c r="H14" s="0" t="n">
        <f aca="false">1/H13-1/281</f>
        <v>0</v>
      </c>
      <c r="I14" s="0" t="n">
        <f aca="false">1/I13-1/281</f>
        <v>0</v>
      </c>
      <c r="J14" s="0" t="n">
        <f aca="false">1/J13-1/281</f>
        <v>0</v>
      </c>
      <c r="K14" s="0" t="n">
        <f aca="false">1/K13-1/281</f>
        <v>0</v>
      </c>
      <c r="L14" s="0" t="n">
        <f aca="false">1/L13-1/281</f>
        <v>0</v>
      </c>
      <c r="M14" s="0" t="n">
        <f aca="false">1/M13-1/281</f>
        <v>0</v>
      </c>
      <c r="N14" s="0" t="n">
        <f aca="false">1/N13-1/281</f>
        <v>0</v>
      </c>
      <c r="P14" s="0" t="n">
        <f aca="false">1/P13-1/281</f>
        <v>-0.000203014163223387</v>
      </c>
      <c r="Q14" s="0" t="n">
        <f aca="false">1/Q13-1/281</f>
        <v>-0.000203014163223387</v>
      </c>
      <c r="R14" s="0" t="n">
        <f aca="false">1/R13-1/281</f>
        <v>-0.000203014163223387</v>
      </c>
      <c r="S14" s="0" t="n">
        <f aca="false">1/S13-1/281</f>
        <v>-0.000203014163223387</v>
      </c>
      <c r="T14" s="0" t="n">
        <f aca="false">1/T13-1/281</f>
        <v>-0.000203014163223387</v>
      </c>
      <c r="U14" s="0" t="n">
        <f aca="false">1/U13-1/281</f>
        <v>-0.000203014163223387</v>
      </c>
      <c r="V14" s="0" t="n">
        <f aca="false">1/V13-1/281</f>
        <v>-0.000203014163223387</v>
      </c>
      <c r="W14" s="0" t="n">
        <f aca="false">1/W13-1/281</f>
        <v>-0.000203014163223387</v>
      </c>
      <c r="X14" s="0" t="n">
        <f aca="false">1/X13-1/281</f>
        <v>-0.000203014163223387</v>
      </c>
      <c r="Y14" s="0" t="n">
        <f aca="false">1/Y13-1/281</f>
        <v>-0.000203014163223387</v>
      </c>
    </row>
    <row r="15" customFormat="false" ht="12.75" hidden="false" customHeight="false" outlineLevel="0" collapsed="false">
      <c r="A15" s="1"/>
      <c r="C15" s="0" t="s">
        <v>10</v>
      </c>
      <c r="D15" s="6" t="n">
        <f aca="false">D11+D12*D14</f>
        <v>14</v>
      </c>
      <c r="E15" s="6" t="n">
        <f aca="false">E11+E12*E14</f>
        <v>14</v>
      </c>
      <c r="F15" s="6" t="n">
        <f aca="false">F11+F12*F14</f>
        <v>14</v>
      </c>
      <c r="G15" s="6" t="n">
        <f aca="false">G11+G12*G14</f>
        <v>14</v>
      </c>
      <c r="H15" s="6" t="n">
        <f aca="false">H11+H12*H14</f>
        <v>14</v>
      </c>
      <c r="I15" s="6" t="n">
        <f aca="false">I11+I12*I14</f>
        <v>14</v>
      </c>
      <c r="J15" s="6" t="n">
        <f aca="false">J11+J12*J14</f>
        <v>14</v>
      </c>
      <c r="K15" s="6" t="n">
        <f aca="false">K11+K12*K14</f>
        <v>14</v>
      </c>
      <c r="L15" s="6" t="n">
        <f aca="false">L11+L12*L14</f>
        <v>14</v>
      </c>
      <c r="M15" s="6" t="n">
        <f aca="false">M11+M12*M14</f>
        <v>14</v>
      </c>
      <c r="N15" s="6" t="n">
        <f aca="false">N11+N12*N14</f>
        <v>14</v>
      </c>
      <c r="O15" s="6"/>
      <c r="P15" s="6" t="n">
        <f aca="false">P11+P12*P14</f>
        <v>13.5939716735532</v>
      </c>
      <c r="Q15" s="6" t="n">
        <f aca="false">Q11+Q12*Q14</f>
        <v>13.5939716735532</v>
      </c>
      <c r="R15" s="6" t="n">
        <f aca="false">R11+R12*R14</f>
        <v>13.5939716735532</v>
      </c>
      <c r="S15" s="6" t="n">
        <f aca="false">S11+S12*S14</f>
        <v>13.5939716735532</v>
      </c>
      <c r="T15" s="6" t="n">
        <f aca="false">T11+T12*T14</f>
        <v>13.5939716735532</v>
      </c>
      <c r="U15" s="6" t="n">
        <f aca="false">U11+U12*U14</f>
        <v>13.5939716735532</v>
      </c>
      <c r="V15" s="6" t="n">
        <f aca="false">V11+V12*V14</f>
        <v>13.5939716735532</v>
      </c>
      <c r="W15" s="6" t="n">
        <f aca="false">W11+W12*W14</f>
        <v>13.5939716735532</v>
      </c>
      <c r="X15" s="6" t="n">
        <f aca="false">X11+X12*X14</f>
        <v>13.5939716735532</v>
      </c>
      <c r="Y15" s="6" t="n">
        <f aca="false">Y11+Y12*Y14</f>
        <v>13.5939716735532</v>
      </c>
      <c r="Z15" s="6"/>
      <c r="AA15" s="6"/>
      <c r="AB15" s="6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0" t="s">
        <v>12</v>
      </c>
      <c r="D17" s="7" t="n">
        <v>11.2</v>
      </c>
      <c r="E17" s="7" t="n">
        <v>11.2</v>
      </c>
      <c r="F17" s="7" t="n">
        <v>11.2</v>
      </c>
      <c r="G17" s="7" t="n">
        <v>11.2</v>
      </c>
      <c r="H17" s="7" t="n">
        <v>11.2</v>
      </c>
      <c r="I17" s="7" t="n">
        <v>11.2</v>
      </c>
      <c r="J17" s="7" t="n">
        <v>11.2</v>
      </c>
      <c r="K17" s="7" t="n">
        <v>11.2</v>
      </c>
      <c r="L17" s="7" t="n">
        <v>11.2</v>
      </c>
      <c r="M17" s="7" t="n">
        <v>11.2</v>
      </c>
      <c r="N17" s="7" t="n">
        <v>11.2</v>
      </c>
      <c r="O17" s="7"/>
      <c r="P17" s="7" t="n">
        <v>11.2</v>
      </c>
      <c r="Q17" s="7" t="n">
        <v>11.2</v>
      </c>
      <c r="R17" s="7" t="n">
        <v>11.2</v>
      </c>
      <c r="S17" s="7" t="n">
        <v>11.2</v>
      </c>
      <c r="T17" s="7" t="n">
        <v>11.2</v>
      </c>
      <c r="U17" s="7" t="n">
        <v>11.2</v>
      </c>
      <c r="V17" s="7" t="n">
        <v>11.2</v>
      </c>
      <c r="W17" s="7" t="n">
        <v>11.2</v>
      </c>
      <c r="X17" s="7" t="n">
        <v>11.2</v>
      </c>
      <c r="Y17" s="7" t="n">
        <v>11.2</v>
      </c>
    </row>
    <row r="18" customFormat="false" ht="12.75" hidden="false" customHeight="false" outlineLevel="0" collapsed="false">
      <c r="A18" s="1"/>
      <c r="C18" s="0" t="s">
        <v>7</v>
      </c>
      <c r="D18" s="0" t="n">
        <v>2500</v>
      </c>
      <c r="E18" s="0" t="n">
        <v>2500</v>
      </c>
      <c r="F18" s="0" t="n">
        <v>2500</v>
      </c>
      <c r="G18" s="0" t="n">
        <v>2500</v>
      </c>
      <c r="H18" s="0" t="n">
        <v>2500</v>
      </c>
      <c r="I18" s="0" t="n">
        <v>2500</v>
      </c>
      <c r="J18" s="0" t="n">
        <v>2500</v>
      </c>
      <c r="K18" s="0" t="n">
        <v>2500</v>
      </c>
      <c r="L18" s="0" t="n">
        <v>2500</v>
      </c>
      <c r="M18" s="0" t="n">
        <v>2500</v>
      </c>
      <c r="N18" s="0" t="n">
        <v>2500</v>
      </c>
      <c r="P18" s="0" t="n">
        <v>2500</v>
      </c>
      <c r="Q18" s="0" t="n">
        <v>2500</v>
      </c>
      <c r="R18" s="0" t="n">
        <v>2500</v>
      </c>
      <c r="S18" s="0" t="n">
        <v>2500</v>
      </c>
      <c r="T18" s="0" t="n">
        <v>2500</v>
      </c>
      <c r="U18" s="0" t="n">
        <v>2500</v>
      </c>
      <c r="V18" s="0" t="n">
        <v>2500</v>
      </c>
      <c r="W18" s="0" t="n">
        <v>2500</v>
      </c>
      <c r="X18" s="0" t="n">
        <v>2500</v>
      </c>
      <c r="Y18" s="0" t="n">
        <v>2500</v>
      </c>
    </row>
    <row r="19" customFormat="false" ht="12.75" hidden="false" customHeight="false" outlineLevel="0" collapsed="false">
      <c r="A19" s="1"/>
      <c r="C19" s="0" t="s">
        <v>8</v>
      </c>
      <c r="D19" s="0" t="n">
        <v>281</v>
      </c>
      <c r="E19" s="0" t="n">
        <v>281</v>
      </c>
      <c r="F19" s="0" t="n">
        <v>281</v>
      </c>
      <c r="G19" s="0" t="n">
        <v>281</v>
      </c>
      <c r="H19" s="0" t="n">
        <v>281</v>
      </c>
      <c r="I19" s="0" t="n">
        <v>281</v>
      </c>
      <c r="J19" s="0" t="n">
        <v>281</v>
      </c>
      <c r="K19" s="0" t="n">
        <v>281</v>
      </c>
      <c r="L19" s="0" t="n">
        <v>281</v>
      </c>
      <c r="M19" s="0" t="n">
        <v>281</v>
      </c>
      <c r="N19" s="0" t="n">
        <v>281</v>
      </c>
      <c r="P19" s="0" t="n">
        <v>298</v>
      </c>
      <c r="Q19" s="0" t="n">
        <v>298</v>
      </c>
      <c r="R19" s="0" t="n">
        <v>298</v>
      </c>
      <c r="S19" s="0" t="n">
        <v>298</v>
      </c>
      <c r="T19" s="0" t="n">
        <v>298</v>
      </c>
      <c r="U19" s="0" t="n">
        <v>298</v>
      </c>
      <c r="V19" s="0" t="n">
        <v>298</v>
      </c>
      <c r="W19" s="0" t="n">
        <v>298</v>
      </c>
      <c r="X19" s="0" t="n">
        <v>298</v>
      </c>
      <c r="Y19" s="0" t="n">
        <v>298</v>
      </c>
    </row>
    <row r="20" customFormat="false" ht="12.75" hidden="false" customHeight="false" outlineLevel="0" collapsed="false">
      <c r="A20" s="1"/>
      <c r="C20" s="0" t="s">
        <v>9</v>
      </c>
      <c r="D20" s="0" t="n">
        <f aca="false">1/D19-1/281</f>
        <v>0</v>
      </c>
      <c r="E20" s="0" t="n">
        <f aca="false">1/E19-1/281</f>
        <v>0</v>
      </c>
      <c r="F20" s="0" t="n">
        <f aca="false">1/F19-1/281</f>
        <v>0</v>
      </c>
      <c r="G20" s="0" t="n">
        <f aca="false">1/G19-1/281</f>
        <v>0</v>
      </c>
      <c r="H20" s="0" t="n">
        <f aca="false">1/H19-1/281</f>
        <v>0</v>
      </c>
      <c r="I20" s="0" t="n">
        <f aca="false">1/I19-1/281</f>
        <v>0</v>
      </c>
      <c r="J20" s="0" t="n">
        <f aca="false">1/J19-1/281</f>
        <v>0</v>
      </c>
      <c r="K20" s="0" t="n">
        <f aca="false">1/K19-1/281</f>
        <v>0</v>
      </c>
      <c r="L20" s="0" t="n">
        <f aca="false">1/L19-1/281</f>
        <v>0</v>
      </c>
      <c r="M20" s="0" t="n">
        <f aca="false">1/M19-1/281</f>
        <v>0</v>
      </c>
      <c r="N20" s="0" t="n">
        <f aca="false">1/N19-1/281</f>
        <v>0</v>
      </c>
      <c r="P20" s="0" t="n">
        <f aca="false">1/P19-1/281</f>
        <v>-0.000203014163223387</v>
      </c>
      <c r="Q20" s="0" t="n">
        <f aca="false">1/Q19-1/281</f>
        <v>-0.000203014163223387</v>
      </c>
      <c r="R20" s="0" t="n">
        <f aca="false">1/R19-1/281</f>
        <v>-0.000203014163223387</v>
      </c>
      <c r="S20" s="0" t="n">
        <f aca="false">1/S19-1/281</f>
        <v>-0.000203014163223387</v>
      </c>
      <c r="T20" s="0" t="n">
        <f aca="false">1/T19-1/281</f>
        <v>-0.000203014163223387</v>
      </c>
      <c r="U20" s="0" t="n">
        <f aca="false">1/U19-1/281</f>
        <v>-0.000203014163223387</v>
      </c>
      <c r="V20" s="0" t="n">
        <f aca="false">1/V19-1/281</f>
        <v>-0.000203014163223387</v>
      </c>
      <c r="W20" s="0" t="n">
        <f aca="false">1/W19-1/281</f>
        <v>-0.000203014163223387</v>
      </c>
      <c r="X20" s="0" t="n">
        <f aca="false">1/X19-1/281</f>
        <v>-0.000203014163223387</v>
      </c>
      <c r="Y20" s="0" t="n">
        <f aca="false">1/Y19-1/281</f>
        <v>-0.000203014163223387</v>
      </c>
    </row>
    <row r="21" customFormat="false" ht="12.75" hidden="false" customHeight="false" outlineLevel="0" collapsed="false">
      <c r="A21" s="1"/>
      <c r="C21" s="0" t="s">
        <v>10</v>
      </c>
      <c r="D21" s="6" t="n">
        <f aca="false">D17+D18*D20</f>
        <v>11.2</v>
      </c>
      <c r="E21" s="6" t="n">
        <f aca="false">E17+E18*E20</f>
        <v>11.2</v>
      </c>
      <c r="F21" s="6" t="n">
        <f aca="false">F17+F18*F20</f>
        <v>11.2</v>
      </c>
      <c r="G21" s="6" t="n">
        <f aca="false">G17+G18*G20</f>
        <v>11.2</v>
      </c>
      <c r="H21" s="6" t="n">
        <f aca="false">H17+H18*H20</f>
        <v>11.2</v>
      </c>
      <c r="I21" s="6" t="n">
        <f aca="false">I17+I18*I20</f>
        <v>11.2</v>
      </c>
      <c r="J21" s="6" t="n">
        <f aca="false">J17+J18*J20</f>
        <v>11.2</v>
      </c>
      <c r="K21" s="6" t="n">
        <f aca="false">K17+K18*K20</f>
        <v>11.2</v>
      </c>
      <c r="L21" s="6" t="n">
        <f aca="false">L17+L18*L20</f>
        <v>11.2</v>
      </c>
      <c r="M21" s="6" t="n">
        <f aca="false">M17+M18*M20</f>
        <v>11.2</v>
      </c>
      <c r="N21" s="6" t="n">
        <f aca="false">N17+N18*N20</f>
        <v>11.2</v>
      </c>
      <c r="O21" s="6"/>
      <c r="P21" s="6" t="n">
        <f aca="false">P17+P18*P20</f>
        <v>10.6924645919415</v>
      </c>
      <c r="Q21" s="6" t="n">
        <f aca="false">Q17+Q18*Q20</f>
        <v>10.6924645919415</v>
      </c>
      <c r="R21" s="6" t="n">
        <f aca="false">R17+R18*R20</f>
        <v>10.6924645919415</v>
      </c>
      <c r="S21" s="6" t="n">
        <f aca="false">S17+S18*S20</f>
        <v>10.6924645919415</v>
      </c>
      <c r="T21" s="6" t="n">
        <f aca="false">T17+T18*T20</f>
        <v>10.6924645919415</v>
      </c>
      <c r="U21" s="6" t="n">
        <f aca="false">U17+U18*U20</f>
        <v>10.6924645919415</v>
      </c>
      <c r="V21" s="6" t="n">
        <f aca="false">V17+V18*V20</f>
        <v>10.6924645919415</v>
      </c>
      <c r="W21" s="6" t="n">
        <f aca="false">W17+W18*W20</f>
        <v>10.6924645919415</v>
      </c>
      <c r="X21" s="6" t="n">
        <f aca="false">X17+X18*X20</f>
        <v>10.6924645919415</v>
      </c>
      <c r="Y21" s="6" t="n">
        <f aca="false">Y17+Y18*Y20</f>
        <v>10.6924645919415</v>
      </c>
      <c r="Z21" s="6"/>
      <c r="AA21" s="6"/>
      <c r="AB21" s="6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C23" s="0" t="s">
        <v>13</v>
      </c>
      <c r="D23" s="8" t="n">
        <v>-13</v>
      </c>
      <c r="E23" s="8" t="n">
        <v>-13</v>
      </c>
      <c r="F23" s="8" t="n">
        <v>-13</v>
      </c>
      <c r="G23" s="8" t="n">
        <v>-13</v>
      </c>
      <c r="H23" s="8" t="n">
        <v>-13</v>
      </c>
      <c r="I23" s="8" t="n">
        <v>-13</v>
      </c>
      <c r="J23" s="8" t="n">
        <v>-13</v>
      </c>
      <c r="K23" s="8" t="n">
        <v>-13</v>
      </c>
      <c r="L23" s="8" t="n">
        <v>-13</v>
      </c>
      <c r="M23" s="8" t="n">
        <v>-13</v>
      </c>
      <c r="N23" s="8" t="n">
        <v>-13</v>
      </c>
      <c r="O23" s="8"/>
      <c r="P23" s="8" t="n">
        <v>-13</v>
      </c>
      <c r="Q23" s="8" t="n">
        <v>-13</v>
      </c>
      <c r="R23" s="8" t="n">
        <v>-13</v>
      </c>
      <c r="S23" s="8" t="n">
        <v>-13</v>
      </c>
      <c r="T23" s="8" t="n">
        <v>-13</v>
      </c>
      <c r="U23" s="8" t="n">
        <v>-13</v>
      </c>
      <c r="V23" s="8" t="n">
        <v>-13</v>
      </c>
      <c r="W23" s="8" t="n">
        <v>-13</v>
      </c>
      <c r="X23" s="8" t="n">
        <v>-13</v>
      </c>
      <c r="Y23" s="8" t="n">
        <v>-13</v>
      </c>
      <c r="Z23" s="8"/>
      <c r="AA23" s="8"/>
      <c r="AB23" s="8"/>
    </row>
    <row r="24" customFormat="false" ht="12.75" hidden="false" customHeight="false" outlineLevel="0" collapsed="false">
      <c r="A24" s="1"/>
      <c r="C24" s="0" t="s">
        <v>7</v>
      </c>
      <c r="D24" s="0" t="n">
        <v>2000</v>
      </c>
      <c r="E24" s="0" t="n">
        <v>2000</v>
      </c>
      <c r="F24" s="0" t="n">
        <v>2000</v>
      </c>
      <c r="G24" s="0" t="n">
        <v>2000</v>
      </c>
      <c r="H24" s="0" t="n">
        <v>2000</v>
      </c>
      <c r="I24" s="0" t="n">
        <v>2000</v>
      </c>
      <c r="J24" s="0" t="n">
        <v>2000</v>
      </c>
      <c r="K24" s="0" t="n">
        <v>2000</v>
      </c>
      <c r="L24" s="0" t="n">
        <v>2000</v>
      </c>
      <c r="M24" s="0" t="n">
        <v>2000</v>
      </c>
      <c r="N24" s="0" t="n">
        <v>2000</v>
      </c>
      <c r="P24" s="0" t="n">
        <v>2000</v>
      </c>
      <c r="Q24" s="0" t="n">
        <v>2000</v>
      </c>
      <c r="R24" s="0" t="n">
        <v>2000</v>
      </c>
      <c r="S24" s="0" t="n">
        <v>2000</v>
      </c>
      <c r="T24" s="0" t="n">
        <v>2000</v>
      </c>
      <c r="U24" s="0" t="n">
        <v>2000</v>
      </c>
      <c r="V24" s="0" t="n">
        <v>2000</v>
      </c>
      <c r="W24" s="0" t="n">
        <v>2000</v>
      </c>
      <c r="X24" s="0" t="n">
        <v>2000</v>
      </c>
      <c r="Y24" s="0" t="n">
        <v>2000</v>
      </c>
    </row>
    <row r="25" customFormat="false" ht="12.75" hidden="false" customHeight="false" outlineLevel="0" collapsed="false">
      <c r="A25" s="1"/>
      <c r="C25" s="0" t="s">
        <v>8</v>
      </c>
      <c r="D25" s="0" t="n">
        <v>281</v>
      </c>
      <c r="E25" s="0" t="n">
        <v>281</v>
      </c>
      <c r="F25" s="0" t="n">
        <v>281</v>
      </c>
      <c r="G25" s="0" t="n">
        <v>281</v>
      </c>
      <c r="H25" s="0" t="n">
        <v>281</v>
      </c>
      <c r="I25" s="0" t="n">
        <v>281</v>
      </c>
      <c r="J25" s="0" t="n">
        <v>281</v>
      </c>
      <c r="K25" s="0" t="n">
        <v>281</v>
      </c>
      <c r="L25" s="0" t="n">
        <v>281</v>
      </c>
      <c r="M25" s="0" t="n">
        <v>281</v>
      </c>
      <c r="N25" s="0" t="n">
        <v>281</v>
      </c>
      <c r="P25" s="0" t="n">
        <v>298</v>
      </c>
      <c r="Q25" s="0" t="n">
        <v>298</v>
      </c>
      <c r="R25" s="0" t="n">
        <v>298</v>
      </c>
      <c r="S25" s="0" t="n">
        <v>298</v>
      </c>
      <c r="T25" s="0" t="n">
        <v>298</v>
      </c>
      <c r="U25" s="0" t="n">
        <v>298</v>
      </c>
      <c r="V25" s="0" t="n">
        <v>298</v>
      </c>
      <c r="W25" s="0" t="n">
        <v>298</v>
      </c>
      <c r="X25" s="0" t="n">
        <v>298</v>
      </c>
      <c r="Y25" s="0" t="n">
        <v>298</v>
      </c>
    </row>
    <row r="26" customFormat="false" ht="12.75" hidden="false" customHeight="false" outlineLevel="0" collapsed="false">
      <c r="A26" s="1"/>
      <c r="C26" s="0" t="s">
        <v>9</v>
      </c>
      <c r="D26" s="0" t="n">
        <f aca="false">1/D25-1/281</f>
        <v>0</v>
      </c>
      <c r="E26" s="0" t="n">
        <f aca="false">1/E25-1/281</f>
        <v>0</v>
      </c>
      <c r="F26" s="0" t="n">
        <f aca="false">1/F25-1/281</f>
        <v>0</v>
      </c>
      <c r="G26" s="0" t="n">
        <f aca="false">1/G25-1/281</f>
        <v>0</v>
      </c>
      <c r="H26" s="0" t="n">
        <f aca="false">1/H25-1/281</f>
        <v>0</v>
      </c>
      <c r="I26" s="0" t="n">
        <f aca="false">1/I25-1/281</f>
        <v>0</v>
      </c>
      <c r="J26" s="0" t="n">
        <f aca="false">1/J25-1/281</f>
        <v>0</v>
      </c>
      <c r="K26" s="0" t="n">
        <f aca="false">1/K25-1/281</f>
        <v>0</v>
      </c>
      <c r="L26" s="0" t="n">
        <f aca="false">1/L25-1/281</f>
        <v>0</v>
      </c>
      <c r="M26" s="0" t="n">
        <f aca="false">1/M25-1/281</f>
        <v>0</v>
      </c>
      <c r="N26" s="0" t="n">
        <f aca="false">1/N25-1/281</f>
        <v>0</v>
      </c>
      <c r="P26" s="0" t="n">
        <f aca="false">1/P25-1/281</f>
        <v>-0.000203014163223387</v>
      </c>
      <c r="Q26" s="0" t="n">
        <f aca="false">1/Q25-1/281</f>
        <v>-0.000203014163223387</v>
      </c>
      <c r="R26" s="0" t="n">
        <f aca="false">1/R25-1/281</f>
        <v>-0.000203014163223387</v>
      </c>
      <c r="S26" s="0" t="n">
        <f aca="false">1/S25-1/281</f>
        <v>-0.000203014163223387</v>
      </c>
      <c r="T26" s="0" t="n">
        <f aca="false">1/T25-1/281</f>
        <v>-0.000203014163223387</v>
      </c>
      <c r="U26" s="0" t="n">
        <f aca="false">1/U25-1/281</f>
        <v>-0.000203014163223387</v>
      </c>
      <c r="V26" s="0" t="n">
        <f aca="false">1/V25-1/281</f>
        <v>-0.000203014163223387</v>
      </c>
      <c r="W26" s="0" t="n">
        <f aca="false">1/W25-1/281</f>
        <v>-0.000203014163223387</v>
      </c>
      <c r="X26" s="0" t="n">
        <f aca="false">1/X25-1/281</f>
        <v>-0.000203014163223387</v>
      </c>
      <c r="Y26" s="0" t="n">
        <f aca="false">1/Y25-1/281</f>
        <v>-0.000203014163223387</v>
      </c>
    </row>
    <row r="27" customFormat="false" ht="12.75" hidden="false" customHeight="false" outlineLevel="0" collapsed="false">
      <c r="A27" s="1"/>
      <c r="C27" s="0" t="s">
        <v>10</v>
      </c>
      <c r="D27" s="6" t="n">
        <v>13</v>
      </c>
      <c r="E27" s="6" t="n">
        <v>13</v>
      </c>
      <c r="F27" s="6" t="n">
        <v>13</v>
      </c>
      <c r="G27" s="6" t="n">
        <v>13</v>
      </c>
      <c r="H27" s="6" t="n">
        <v>13</v>
      </c>
      <c r="I27" s="6" t="n">
        <v>13</v>
      </c>
      <c r="J27" s="6" t="n">
        <v>13</v>
      </c>
      <c r="K27" s="6" t="n">
        <v>13</v>
      </c>
      <c r="L27" s="6" t="n">
        <v>13</v>
      </c>
      <c r="M27" s="6" t="n">
        <v>13</v>
      </c>
      <c r="N27" s="6" t="n">
        <v>13</v>
      </c>
      <c r="O27" s="6"/>
      <c r="P27" s="6" t="n">
        <v>13</v>
      </c>
      <c r="Q27" s="6" t="n">
        <v>13</v>
      </c>
      <c r="R27" s="6" t="n">
        <v>13</v>
      </c>
      <c r="S27" s="6" t="n">
        <v>13</v>
      </c>
      <c r="T27" s="6" t="n">
        <v>13</v>
      </c>
      <c r="U27" s="6" t="n">
        <v>13</v>
      </c>
      <c r="V27" s="6" t="n">
        <v>13</v>
      </c>
      <c r="W27" s="6" t="n">
        <v>13</v>
      </c>
      <c r="X27" s="6" t="n">
        <v>13</v>
      </c>
      <c r="Y27" s="6" t="n">
        <v>13</v>
      </c>
      <c r="Z27" s="6"/>
      <c r="AA27" s="6"/>
      <c r="AB27" s="6"/>
    </row>
    <row r="28" customFormat="false" ht="6.75" hidden="false" customHeight="true" outlineLevel="0" collapsed="false">
      <c r="A28" s="1"/>
    </row>
    <row r="29" s="10" customFormat="true" ht="6.75" hidden="false" customHeight="true" outlineLevel="0" collapsed="false">
      <c r="A29" s="9"/>
      <c r="C29" s="10" t="s">
        <v>14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0" customFormat="true" ht="6.75" hidden="false" customHeight="true" outlineLevel="0" collapsed="false">
      <c r="A30" s="9"/>
      <c r="C30" s="10" t="s">
        <v>7</v>
      </c>
    </row>
    <row r="31" s="10" customFormat="true" ht="6.75" hidden="false" customHeight="true" outlineLevel="0" collapsed="false">
      <c r="A31" s="9"/>
      <c r="C31" s="10" t="s">
        <v>8</v>
      </c>
    </row>
    <row r="32" s="10" customFormat="true" ht="6.75" hidden="false" customHeight="true" outlineLevel="0" collapsed="false">
      <c r="A32" s="9"/>
      <c r="C32" s="10" t="s">
        <v>9</v>
      </c>
    </row>
    <row r="33" s="10" customFormat="true" ht="6.75" hidden="false" customHeight="true" outlineLevel="0" collapsed="false">
      <c r="A33" s="9"/>
      <c r="C33" s="10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C35" s="0" t="s">
        <v>15</v>
      </c>
      <c r="D35" s="2" t="n">
        <v>4.83</v>
      </c>
      <c r="E35" s="2" t="n">
        <v>6.01</v>
      </c>
      <c r="F35" s="2" t="n">
        <v>6.31</v>
      </c>
      <c r="G35" s="2" t="n">
        <v>6.49</v>
      </c>
      <c r="H35" s="2" t="n">
        <v>6.7</v>
      </c>
      <c r="I35" s="2" t="n">
        <v>6.87</v>
      </c>
      <c r="J35" s="2" t="n">
        <v>7</v>
      </c>
      <c r="K35" s="2" t="n">
        <v>7.16</v>
      </c>
      <c r="L35" s="2" t="n">
        <v>7.23</v>
      </c>
      <c r="M35" s="2" t="n">
        <v>7.29</v>
      </c>
      <c r="N35" s="2" t="n">
        <v>7.32</v>
      </c>
      <c r="O35" s="2"/>
      <c r="P35" s="2" t="n">
        <v>4.93</v>
      </c>
      <c r="Q35" s="2" t="n">
        <v>6.2</v>
      </c>
      <c r="R35" s="2" t="n">
        <v>6.47</v>
      </c>
      <c r="S35" s="2" t="n">
        <v>6.64</v>
      </c>
      <c r="T35" s="2" t="n">
        <v>6.84</v>
      </c>
      <c r="U35" s="2" t="n">
        <v>6.99</v>
      </c>
      <c r="V35" s="2" t="n">
        <v>7.12</v>
      </c>
      <c r="W35" s="2" t="n">
        <v>7.28</v>
      </c>
      <c r="X35" s="2" t="n">
        <v>7.3</v>
      </c>
      <c r="Y35" s="2" t="n">
        <v>7.31</v>
      </c>
      <c r="Z35" s="2"/>
      <c r="AA35" s="2"/>
      <c r="AB35" s="2"/>
    </row>
    <row r="36" customFormat="false" ht="12.75" hidden="false" customHeight="false" outlineLevel="0" collapsed="false">
      <c r="A36" s="1"/>
      <c r="C36" s="0" t="s">
        <v>16</v>
      </c>
      <c r="D36" s="2" t="n">
        <v>0.01</v>
      </c>
      <c r="E36" s="2" t="n">
        <f aca="false">10^-2</f>
        <v>0.01</v>
      </c>
      <c r="F36" s="2" t="n">
        <f aca="false">10^-2</f>
        <v>0.01</v>
      </c>
      <c r="G36" s="2" t="n">
        <f aca="false">10^-2</f>
        <v>0.01</v>
      </c>
      <c r="H36" s="2" t="n">
        <f aca="false">10^-2</f>
        <v>0.01</v>
      </c>
      <c r="I36" s="2" t="n">
        <f aca="false">10^-2</f>
        <v>0.01</v>
      </c>
      <c r="J36" s="2" t="n">
        <f aca="false">10^-2</f>
        <v>0.01</v>
      </c>
      <c r="K36" s="2" t="n">
        <f aca="false">10^-2</f>
        <v>0.01</v>
      </c>
      <c r="L36" s="2" t="n">
        <f aca="false">10^-2</f>
        <v>0.01</v>
      </c>
      <c r="M36" s="2" t="n">
        <f aca="false">10^-2</f>
        <v>0.01</v>
      </c>
      <c r="N36" s="2" t="n">
        <f aca="false">10^-2</f>
        <v>0.01</v>
      </c>
      <c r="O36" s="2"/>
      <c r="P36" s="2" t="n">
        <f aca="false">10^-2</f>
        <v>0.01</v>
      </c>
      <c r="Q36" s="2" t="n">
        <f aca="false">10^-2</f>
        <v>0.01</v>
      </c>
      <c r="R36" s="2" t="n">
        <f aca="false">10^-2</f>
        <v>0.01</v>
      </c>
      <c r="S36" s="2" t="n">
        <f aca="false">10^-2</f>
        <v>0.01</v>
      </c>
      <c r="T36" s="2" t="n">
        <f aca="false">10^-2</f>
        <v>0.01</v>
      </c>
      <c r="U36" s="2" t="n">
        <f aca="false">10^-2</f>
        <v>0.01</v>
      </c>
      <c r="V36" s="2" t="n">
        <f aca="false">10^-2</f>
        <v>0.01</v>
      </c>
      <c r="W36" s="2" t="n">
        <f aca="false">10^-2</f>
        <v>0.01</v>
      </c>
      <c r="X36" s="2" t="n">
        <f aca="false">10^-2</f>
        <v>0.01</v>
      </c>
      <c r="Y36" s="2" t="n">
        <f aca="false">10^-2</f>
        <v>0.01</v>
      </c>
      <c r="Z36" s="2"/>
      <c r="AA36" s="2"/>
      <c r="AB36" s="2"/>
    </row>
    <row r="37" customFormat="false" ht="12.75" hidden="false" customHeight="false" outlineLevel="0" collapsed="false">
      <c r="A37" s="1"/>
      <c r="C37" s="0" t="s">
        <v>17</v>
      </c>
      <c r="D37" s="8" t="n">
        <v>281</v>
      </c>
      <c r="E37" s="8" t="n">
        <v>281</v>
      </c>
      <c r="F37" s="8" t="n">
        <v>281</v>
      </c>
      <c r="G37" s="8" t="n">
        <v>281</v>
      </c>
      <c r="H37" s="8" t="n">
        <v>281</v>
      </c>
      <c r="I37" s="8" t="n">
        <v>281</v>
      </c>
      <c r="J37" s="8" t="n">
        <v>281</v>
      </c>
      <c r="K37" s="8" t="n">
        <v>281</v>
      </c>
      <c r="L37" s="8" t="n">
        <v>281</v>
      </c>
      <c r="M37" s="8" t="n">
        <v>281</v>
      </c>
      <c r="N37" s="8" t="n">
        <v>281</v>
      </c>
      <c r="O37" s="8"/>
      <c r="P37" s="0" t="n">
        <v>298</v>
      </c>
      <c r="Q37" s="0" t="n">
        <v>298</v>
      </c>
      <c r="R37" s="0" t="n">
        <v>298</v>
      </c>
      <c r="S37" s="0" t="n">
        <v>298</v>
      </c>
      <c r="T37" s="0" t="n">
        <v>298</v>
      </c>
      <c r="U37" s="0" t="n">
        <v>298</v>
      </c>
      <c r="V37" s="0" t="n">
        <v>298</v>
      </c>
      <c r="W37" s="0" t="n">
        <v>298</v>
      </c>
      <c r="X37" s="0" t="n">
        <v>298</v>
      </c>
      <c r="Y37" s="0" t="n">
        <v>298</v>
      </c>
      <c r="Z37" s="8"/>
      <c r="AA37" s="8"/>
      <c r="AB37" s="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C39" s="13" t="s">
        <v>18</v>
      </c>
      <c r="D39" s="1" t="n">
        <f aca="false">D40*D41/D43</f>
        <v>1.65576994015077E-015</v>
      </c>
      <c r="E39" s="1" t="n">
        <f aca="false">E40*E41/E43</f>
        <v>2.47172373852063E-016</v>
      </c>
      <c r="F39" s="1" t="n">
        <f aca="false">F40*F41/F43</f>
        <v>1.52405227397499E-016</v>
      </c>
      <c r="G39" s="1" t="n">
        <f aca="false">G40*G41/G43</f>
        <v>1.14024925753557E-016</v>
      </c>
      <c r="H39" s="1" t="n">
        <f aca="false">H40*H41/H43</f>
        <v>8.12829893875608E-017</v>
      </c>
      <c r="I39" s="1" t="n">
        <f aca="false">I40*I41/I43</f>
        <v>6.18015694777411E-017</v>
      </c>
      <c r="J39" s="1" t="n">
        <f aca="false">J40*J41/J43</f>
        <v>5.01186473286939E-017</v>
      </c>
      <c r="K39" s="1" t="n">
        <f aca="false">K40*K41/K43</f>
        <v>3.87256766399657E-017</v>
      </c>
      <c r="L39" s="1" t="n">
        <f aca="false">L40*L41/L43</f>
        <v>3.45938463052294E-017</v>
      </c>
      <c r="M39" s="1" t="n">
        <f aca="false">M40*M41/M43</f>
        <v>3.14049920933989E-017</v>
      </c>
      <c r="N39" s="1" t="n">
        <f aca="false">N40*N41/N43</f>
        <v>2.99225492540584E-017</v>
      </c>
      <c r="O39" s="1"/>
      <c r="P39" s="1" t="n">
        <f aca="false">P40*P41/P43</f>
        <v>7.23684990296112E-015</v>
      </c>
      <c r="Q39" s="1" t="n">
        <f aca="false">Q40*Q41/Q43</f>
        <v>9.34435866979394E-016</v>
      </c>
      <c r="R39" s="1" t="n">
        <f aca="false">R40*R41/R43</f>
        <v>6.04713180272658E-016</v>
      </c>
      <c r="S39" s="1" t="n">
        <f aca="false">S40*S41/S43</f>
        <v>4.59779252006561E-016</v>
      </c>
      <c r="T39" s="1" t="n">
        <f aca="false">T40*T41/T43</f>
        <v>3.33080523676152E-016</v>
      </c>
      <c r="U39" s="1" t="n">
        <f aca="false">U40*U41/U43</f>
        <v>2.61546598109253E-016</v>
      </c>
      <c r="V39" s="1" t="n">
        <f aca="false">V40*V41/V43</f>
        <v>2.12104026183E-016</v>
      </c>
      <c r="W39" s="1" t="n">
        <f aca="false">W40*W41/W43</f>
        <v>1.63888539890722E-016</v>
      </c>
      <c r="X39" s="1" t="n">
        <f aca="false">X40*X41/X43</f>
        <v>1.58689620208407E-016</v>
      </c>
      <c r="Y39" s="1" t="n">
        <f aca="false">Y40*Y41/Y43</f>
        <v>1.56152336942759E-016</v>
      </c>
      <c r="Z39" s="1"/>
      <c r="AA39" s="1"/>
      <c r="AB39" s="1"/>
    </row>
    <row r="40" customFormat="false" ht="12.75" hidden="false" customHeight="false" outlineLevel="0" collapsed="false">
      <c r="B40" s="13" t="s">
        <v>19</v>
      </c>
      <c r="C40" s="0" t="s">
        <v>20</v>
      </c>
      <c r="D40" s="15" t="n">
        <f aca="false">10^-D9</f>
        <v>3.98107170553497E-012</v>
      </c>
      <c r="E40" s="15" t="n">
        <f aca="false">10^-E9</f>
        <v>3.98107170553497E-012</v>
      </c>
      <c r="F40" s="15" t="n">
        <f aca="false">10^-F9</f>
        <v>3.98107170553497E-012</v>
      </c>
      <c r="G40" s="15" t="n">
        <f aca="false">10^-G9</f>
        <v>3.98107170553497E-012</v>
      </c>
      <c r="H40" s="15" t="n">
        <f aca="false">10^-H9</f>
        <v>3.98107170553497E-012</v>
      </c>
      <c r="I40" s="15" t="n">
        <f aca="false">10^-I9</f>
        <v>3.98107170553497E-012</v>
      </c>
      <c r="J40" s="15" t="n">
        <f aca="false">10^-J9</f>
        <v>3.98107170553497E-012</v>
      </c>
      <c r="K40" s="15" t="n">
        <f aca="false">10^-K9</f>
        <v>3.98107170553497E-012</v>
      </c>
      <c r="L40" s="15" t="n">
        <f aca="false">10^-L9</f>
        <v>3.98107170553497E-012</v>
      </c>
      <c r="M40" s="15" t="n">
        <f aca="false">10^-M9</f>
        <v>3.98107170553497E-012</v>
      </c>
      <c r="N40" s="15" t="n">
        <f aca="false">10^-N9</f>
        <v>3.98107170553497E-012</v>
      </c>
      <c r="O40" s="15"/>
      <c r="P40" s="15" t="n">
        <f aca="false">10^-P9</f>
        <v>2.04432326602544E-011</v>
      </c>
      <c r="Q40" s="15" t="n">
        <f aca="false">10^-Q9</f>
        <v>2.04432326602544E-011</v>
      </c>
      <c r="R40" s="15" t="n">
        <f aca="false">10^-R9</f>
        <v>2.04432326602544E-011</v>
      </c>
      <c r="S40" s="15" t="n">
        <f aca="false">10^-S9</f>
        <v>2.04432326602544E-011</v>
      </c>
      <c r="T40" s="15" t="n">
        <f aca="false">10^-T9</f>
        <v>2.04432326602544E-011</v>
      </c>
      <c r="U40" s="15" t="n">
        <f aca="false">10^-U9</f>
        <v>2.04432326602544E-011</v>
      </c>
      <c r="V40" s="15" t="n">
        <f aca="false">10^-V9</f>
        <v>2.04432326602544E-011</v>
      </c>
      <c r="W40" s="15" t="n">
        <f aca="false">10^-W9</f>
        <v>2.04432326602544E-011</v>
      </c>
      <c r="X40" s="15" t="n">
        <f aca="false">10^-X9</f>
        <v>2.04432326602544E-011</v>
      </c>
      <c r="Y40" s="15" t="n">
        <f aca="false">10^-Y9</f>
        <v>2.04432326602544E-011</v>
      </c>
      <c r="Z40" s="15"/>
      <c r="AA40" s="15"/>
      <c r="AB40" s="15"/>
    </row>
    <row r="41" customFormat="false" ht="12.75" hidden="false" customHeight="false" outlineLevel="0" collapsed="false">
      <c r="B41" s="13" t="s">
        <v>21</v>
      </c>
      <c r="C41" s="0" t="s">
        <v>22</v>
      </c>
      <c r="D41" s="2" t="n">
        <f aca="false">(10^-D35)^D42</f>
        <v>0.000415910610494022</v>
      </c>
      <c r="E41" s="2" t="n">
        <f aca="false">(10^-E35)^E42</f>
        <v>6.20869034230064E-005</v>
      </c>
      <c r="F41" s="2" t="n">
        <f aca="false">(10^-F35)^F42</f>
        <v>3.82824743316823E-005</v>
      </c>
      <c r="G41" s="2" t="n">
        <f aca="false">(10^-G35)^G42</f>
        <v>2.86417796990658E-005</v>
      </c>
      <c r="H41" s="2" t="n">
        <f aca="false">(10^-H35)^H42</f>
        <v>2.04173794466953E-005</v>
      </c>
      <c r="I41" s="2" t="n">
        <f aca="false">(10^-I35)^I42</f>
        <v>1.55238700995808E-005</v>
      </c>
      <c r="J41" s="2" t="n">
        <f aca="false">(10^-J35)^J42</f>
        <v>1.25892541179417E-005</v>
      </c>
      <c r="K41" s="2" t="n">
        <f aca="false">(10^-K35)^K42</f>
        <v>9.72747223776966E-006</v>
      </c>
      <c r="L41" s="2" t="n">
        <f aca="false">(10^-L35)^L42</f>
        <v>8.68960429286302E-006</v>
      </c>
      <c r="M41" s="2" t="n">
        <f aca="false">(10^-M35)^M42</f>
        <v>7.88860117618555E-006</v>
      </c>
      <c r="N41" s="2" t="n">
        <f aca="false">(10^-N35)^N42</f>
        <v>7.51622894018206E-006</v>
      </c>
      <c r="O41" s="2"/>
      <c r="P41" s="2" t="n">
        <f aca="false">(10^-P35)^P42</f>
        <v>0.000353997341083435</v>
      </c>
      <c r="Q41" s="2" t="n">
        <f aca="false">(10^-Q35)^Q42</f>
        <v>4.57088189614875E-005</v>
      </c>
      <c r="R41" s="2" t="n">
        <f aca="false">(10^-R35)^R42</f>
        <v>2.95801246655155E-005</v>
      </c>
      <c r="S41" s="2" t="n">
        <f aca="false">(10^-S35)^S42</f>
        <v>2.24905460583578E-005</v>
      </c>
      <c r="T41" s="2" t="n">
        <f aca="false">(10^-T35)^T42</f>
        <v>1.62929603263972E-005</v>
      </c>
      <c r="U41" s="2" t="n">
        <f aca="false">(10^-U35)^U42</f>
        <v>1.27938130415753E-005</v>
      </c>
      <c r="V41" s="2" t="n">
        <f aca="false">(10^-V35)^V42</f>
        <v>1.03752841581801E-005</v>
      </c>
      <c r="W41" s="2" t="n">
        <f aca="false">(10^-W35)^W42</f>
        <v>8.01678063387679E-006</v>
      </c>
      <c r="X41" s="2" t="n">
        <f aca="false">(10^-X35)^X42</f>
        <v>7.76247116628693E-006</v>
      </c>
      <c r="Y41" s="2" t="n">
        <f aca="false">(10^-Y35)^Y42</f>
        <v>7.63835783577692E-006</v>
      </c>
      <c r="Z41" s="2"/>
      <c r="AA41" s="2"/>
      <c r="AB41" s="2"/>
    </row>
    <row r="42" customFormat="false" ht="12.75" hidden="false" customHeight="false" outlineLevel="0" collapsed="false">
      <c r="B42" s="13" t="s">
        <v>23</v>
      </c>
      <c r="C42" s="0" t="s">
        <v>24</v>
      </c>
      <c r="D42" s="7" t="n">
        <v>0.7</v>
      </c>
      <c r="E42" s="7" t="n">
        <v>0.7</v>
      </c>
      <c r="F42" s="7" t="n">
        <v>0.7</v>
      </c>
      <c r="G42" s="7" t="n">
        <v>0.7</v>
      </c>
      <c r="H42" s="7" t="n">
        <v>0.7</v>
      </c>
      <c r="I42" s="7" t="n">
        <v>0.7</v>
      </c>
      <c r="J42" s="7" t="n">
        <v>0.7</v>
      </c>
      <c r="K42" s="7" t="n">
        <v>0.7</v>
      </c>
      <c r="L42" s="7" t="n">
        <v>0.7</v>
      </c>
      <c r="M42" s="7" t="n">
        <v>0.7</v>
      </c>
      <c r="N42" s="7" t="n">
        <v>0.7</v>
      </c>
      <c r="O42" s="7"/>
      <c r="P42" s="7" t="n">
        <v>0.7</v>
      </c>
      <c r="Q42" s="7" t="n">
        <v>0.7</v>
      </c>
      <c r="R42" s="7" t="n">
        <v>0.7</v>
      </c>
      <c r="S42" s="7" t="n">
        <v>0.7</v>
      </c>
      <c r="T42" s="7" t="n">
        <v>0.7</v>
      </c>
      <c r="U42" s="7" t="n">
        <v>0.7</v>
      </c>
      <c r="V42" s="7" t="n">
        <v>0.7</v>
      </c>
      <c r="W42" s="7" t="n">
        <v>0.7</v>
      </c>
      <c r="X42" s="7" t="n">
        <v>0.7</v>
      </c>
      <c r="Y42" s="7" t="n">
        <v>0.7</v>
      </c>
    </row>
    <row r="43" customFormat="false" ht="12.75" hidden="false" customHeight="false" outlineLevel="0" collapsed="false">
      <c r="B43" s="13" t="s">
        <v>25</v>
      </c>
      <c r="C43" s="0" t="s">
        <v>26</v>
      </c>
      <c r="D43" s="0" t="n">
        <f aca="false">(1+D45/D46)^D47*(1+D48/D49)^D50</f>
        <v>1.00000001408333</v>
      </c>
      <c r="E43" s="0" t="n">
        <f aca="false">(1+E45/E46)^E47*(1+E48/E49)^E50</f>
        <v>1.00000016445831</v>
      </c>
      <c r="F43" s="0" t="n">
        <f aca="false">(1+F45/F46)^F47*(1+F48/F49)^F50</f>
        <v>1.00000031483323</v>
      </c>
      <c r="G43" s="0" t="n">
        <f aca="false">(1+G45/G46)^G47*(1+G48/G49)^G50</f>
        <v>1.0000004648331</v>
      </c>
      <c r="H43" s="0" t="n">
        <f aca="false">(1+H45/H46)^H47*(1+H48/H49)^H50</f>
        <v>1.00000076558268</v>
      </c>
      <c r="I43" s="0" t="n">
        <f aca="false">(1+I45/I46)^I47*(1+I48/I49)^I50</f>
        <v>1.00000114133186</v>
      </c>
      <c r="J43" s="0" t="n">
        <f aca="false">(1+J45/J46)^J47*(1+J48/J49)^J50</f>
        <v>1.00000151708072</v>
      </c>
      <c r="K43" s="0" t="n">
        <f aca="false">(1+K45/K46)^K47*(1+K48/K49)^K50</f>
        <v>1.00000226857743</v>
      </c>
      <c r="L43" s="0" t="n">
        <f aca="false">(1+L45/L46)^L47*(1+L48/L49)^L50</f>
        <v>1.00000264432529</v>
      </c>
      <c r="M43" s="0" t="n">
        <f aca="false">(1+M45/M46)^M47*(1+M48/M49)^M50</f>
        <v>1.00000302007283</v>
      </c>
      <c r="N43" s="0" t="n">
        <f aca="false">(1+N45/N46)^N47*(1+N48/N49)^N50</f>
        <v>1.00000324544619</v>
      </c>
      <c r="P43" s="0" t="n">
        <f aca="false">(1+P45/P46)^P47*(1+P48/P49)^P50</f>
        <v>1.00000001408333</v>
      </c>
      <c r="Q43" s="0" t="n">
        <f aca="false">(1+Q45/Q46)^Q47*(1+Q48/Q49)^Q50</f>
        <v>1.00000016445831</v>
      </c>
      <c r="R43" s="0" t="n">
        <f aca="false">(1+R45/R46)^R47*(1+R48/R49)^R50</f>
        <v>1.00000031483323</v>
      </c>
      <c r="S43" s="0" t="n">
        <f aca="false">(1+S45/S46)^S47*(1+S48/S49)^S50</f>
        <v>1.0000004648331</v>
      </c>
      <c r="T43" s="0" t="n">
        <f aca="false">(1+T45/T46)^T47*(1+T48/T49)^T50</f>
        <v>1.00000076558268</v>
      </c>
      <c r="U43" s="0" t="n">
        <f aca="false">(1+U45/U46)^U47*(1+U48/U49)^U50</f>
        <v>1.00000114133186</v>
      </c>
      <c r="V43" s="0" t="n">
        <f aca="false">(1+V45/V46)^V47*(1+V48/V49)^V50</f>
        <v>1.00000151708072</v>
      </c>
      <c r="W43" s="0" t="n">
        <f aca="false">(1+W45/W46)^W47*(1+W48/W49)^W50</f>
        <v>1.00000226857743</v>
      </c>
      <c r="X43" s="0" t="n">
        <f aca="false">(1+X45/X46)^X47*(1+X48/X49)^X50</f>
        <v>1.00000241895161</v>
      </c>
      <c r="Y43" s="0" t="n">
        <f aca="false">(1+Y45/Y46)^Y47*(1+Y48/Y49)^Y50</f>
        <v>1.00000249395119</v>
      </c>
    </row>
    <row r="45" customFormat="false" ht="12.75" hidden="false" customHeight="false" outlineLevel="0" collapsed="false">
      <c r="C45" s="0" t="s">
        <v>27</v>
      </c>
      <c r="D45" s="2" t="n">
        <v>5E-007</v>
      </c>
      <c r="E45" s="2" t="n">
        <v>0.00010075</v>
      </c>
      <c r="F45" s="2" t="n">
        <v>0.000201</v>
      </c>
      <c r="G45" s="2" t="n">
        <v>0.000301</v>
      </c>
      <c r="H45" s="2" t="n">
        <v>0.0005015</v>
      </c>
      <c r="I45" s="2" t="n">
        <v>0.000752</v>
      </c>
      <c r="J45" s="2" t="n">
        <v>0.0010025</v>
      </c>
      <c r="K45" s="2" t="n">
        <v>0.0015035</v>
      </c>
      <c r="L45" s="2" t="n">
        <v>0.001754</v>
      </c>
      <c r="M45" s="2" t="n">
        <v>0.0020045</v>
      </c>
      <c r="N45" s="2" t="n">
        <v>0.00215475</v>
      </c>
      <c r="O45" s="2"/>
      <c r="P45" s="2" t="n">
        <v>5E-007</v>
      </c>
      <c r="Q45" s="2" t="n">
        <v>0.00010075</v>
      </c>
      <c r="R45" s="2" t="n">
        <v>0.000201</v>
      </c>
      <c r="S45" s="2" t="n">
        <v>0.000301</v>
      </c>
      <c r="T45" s="2" t="n">
        <v>0.0005015</v>
      </c>
      <c r="U45" s="2" t="n">
        <v>0.000752</v>
      </c>
      <c r="V45" s="2" t="n">
        <v>0.0010025</v>
      </c>
      <c r="W45" s="2" t="n">
        <v>0.0015035</v>
      </c>
      <c r="X45" s="2" t="n">
        <v>0.00160375</v>
      </c>
      <c r="Y45" s="2" t="n">
        <v>0.00165375</v>
      </c>
      <c r="Z45" s="2"/>
      <c r="AA45" s="2"/>
      <c r="AB45" s="2"/>
    </row>
    <row r="46" customFormat="false" ht="12.75" hidden="false" customHeight="false" outlineLevel="0" collapsed="false">
      <c r="C46" s="0" t="s">
        <v>28</v>
      </c>
      <c r="D46" s="7" t="n">
        <v>200</v>
      </c>
      <c r="E46" s="7" t="n">
        <v>200</v>
      </c>
      <c r="F46" s="7" t="n">
        <v>200</v>
      </c>
      <c r="G46" s="7" t="n">
        <v>200</v>
      </c>
      <c r="H46" s="7" t="n">
        <v>200</v>
      </c>
      <c r="I46" s="7" t="n">
        <v>200</v>
      </c>
      <c r="J46" s="7" t="n">
        <v>200</v>
      </c>
      <c r="K46" s="7" t="n">
        <v>200</v>
      </c>
      <c r="L46" s="7" t="n">
        <v>200</v>
      </c>
      <c r="M46" s="7" t="n">
        <v>200</v>
      </c>
      <c r="N46" s="7" t="n">
        <v>200</v>
      </c>
      <c r="O46" s="7"/>
      <c r="P46" s="7" t="n">
        <v>200</v>
      </c>
      <c r="Q46" s="7" t="n">
        <v>200</v>
      </c>
      <c r="R46" s="7" t="n">
        <v>200</v>
      </c>
      <c r="S46" s="7" t="n">
        <v>200</v>
      </c>
      <c r="T46" s="7" t="n">
        <v>200</v>
      </c>
      <c r="U46" s="7" t="n">
        <v>200</v>
      </c>
      <c r="V46" s="7" t="n">
        <v>200</v>
      </c>
      <c r="W46" s="7" t="n">
        <v>200</v>
      </c>
      <c r="X46" s="7" t="n">
        <v>200</v>
      </c>
      <c r="Y46" s="7" t="n">
        <v>200</v>
      </c>
    </row>
    <row r="47" customFormat="false" ht="12.75" hidden="false" customHeight="false" outlineLevel="0" collapsed="false">
      <c r="C47" s="0" t="s">
        <v>29</v>
      </c>
      <c r="D47" s="7" t="n">
        <v>0.3</v>
      </c>
      <c r="E47" s="7" t="n">
        <v>0.3</v>
      </c>
      <c r="F47" s="7" t="n">
        <v>0.3</v>
      </c>
      <c r="G47" s="7" t="n">
        <v>0.3</v>
      </c>
      <c r="H47" s="7" t="n">
        <v>0.3</v>
      </c>
      <c r="I47" s="7" t="n">
        <v>0.3</v>
      </c>
      <c r="J47" s="7" t="n">
        <v>0.3</v>
      </c>
      <c r="K47" s="7" t="n">
        <v>0.3</v>
      </c>
      <c r="L47" s="7" t="n">
        <v>0.3</v>
      </c>
      <c r="M47" s="7" t="n">
        <v>0.3</v>
      </c>
      <c r="N47" s="7" t="n">
        <v>0.3</v>
      </c>
      <c r="O47" s="7"/>
      <c r="P47" s="7" t="n">
        <v>0.3</v>
      </c>
      <c r="Q47" s="7" t="n">
        <v>0.3</v>
      </c>
      <c r="R47" s="7" t="n">
        <v>0.3</v>
      </c>
      <c r="S47" s="7" t="n">
        <v>0.3</v>
      </c>
      <c r="T47" s="7" t="n">
        <v>0.3</v>
      </c>
      <c r="U47" s="7" t="n">
        <v>0.3</v>
      </c>
      <c r="V47" s="7" t="n">
        <v>0.3</v>
      </c>
      <c r="W47" s="7" t="n">
        <v>0.3</v>
      </c>
      <c r="X47" s="7" t="n">
        <v>0.3</v>
      </c>
      <c r="Y47" s="7" t="n">
        <v>0.3</v>
      </c>
    </row>
    <row r="48" customFormat="false" ht="12.75" hidden="false" customHeight="false" outlineLevel="0" collapsed="false">
      <c r="C48" s="0" t="s">
        <v>30</v>
      </c>
      <c r="D48" s="2" t="n">
        <f aca="false">10^-6</f>
        <v>1E-006</v>
      </c>
      <c r="E48" s="2" t="n">
        <f aca="false">10^-6</f>
        <v>1E-006</v>
      </c>
      <c r="F48" s="2" t="n">
        <f aca="false">10^-6</f>
        <v>1E-006</v>
      </c>
      <c r="G48" s="2" t="n">
        <f aca="false">10^-6</f>
        <v>1E-006</v>
      </c>
      <c r="H48" s="2" t="n">
        <f aca="false">10^-6</f>
        <v>1E-006</v>
      </c>
      <c r="I48" s="2" t="n">
        <f aca="false">10^-6</f>
        <v>1E-006</v>
      </c>
      <c r="J48" s="2" t="n">
        <f aca="false">10^-6</f>
        <v>1E-006</v>
      </c>
      <c r="K48" s="2" t="n">
        <f aca="false">10^-6</f>
        <v>1E-006</v>
      </c>
      <c r="L48" s="2" t="n">
        <f aca="false">10^-6</f>
        <v>1E-006</v>
      </c>
      <c r="M48" s="2" t="n">
        <f aca="false">10^-6</f>
        <v>1E-006</v>
      </c>
      <c r="N48" s="2" t="n">
        <f aca="false">10^-6</f>
        <v>1E-006</v>
      </c>
      <c r="O48" s="2"/>
      <c r="P48" s="2" t="n">
        <f aca="false">10^-6</f>
        <v>1E-006</v>
      </c>
      <c r="Q48" s="2" t="n">
        <f aca="false">10^-6</f>
        <v>1E-006</v>
      </c>
      <c r="R48" s="2" t="n">
        <f aca="false">10^-6</f>
        <v>1E-006</v>
      </c>
      <c r="S48" s="2" t="n">
        <f aca="false">10^-6</f>
        <v>1E-006</v>
      </c>
      <c r="T48" s="2" t="n">
        <f aca="false">10^-6</f>
        <v>1E-006</v>
      </c>
      <c r="U48" s="2" t="n">
        <f aca="false">10^-6</f>
        <v>1E-006</v>
      </c>
      <c r="V48" s="2" t="n">
        <f aca="false">10^-6</f>
        <v>1E-006</v>
      </c>
      <c r="W48" s="2" t="n">
        <f aca="false">10^-6</f>
        <v>1E-006</v>
      </c>
      <c r="X48" s="2" t="n">
        <f aca="false">10^-6</f>
        <v>1E-006</v>
      </c>
      <c r="Y48" s="2" t="n">
        <f aca="false">10^-6</f>
        <v>1E-006</v>
      </c>
      <c r="Z48" s="2"/>
      <c r="AA48" s="2"/>
      <c r="AB48" s="2"/>
    </row>
    <row r="49" customFormat="false" ht="12.75" hidden="false" customHeight="false" outlineLevel="0" collapsed="false">
      <c r="C49" s="0" t="s">
        <v>31</v>
      </c>
      <c r="D49" s="7" t="n">
        <v>30</v>
      </c>
      <c r="E49" s="7" t="n">
        <v>30</v>
      </c>
      <c r="F49" s="7" t="n">
        <v>30</v>
      </c>
      <c r="G49" s="7" t="n">
        <v>30</v>
      </c>
      <c r="H49" s="7" t="n">
        <v>30</v>
      </c>
      <c r="I49" s="7" t="n">
        <v>30</v>
      </c>
      <c r="J49" s="7" t="n">
        <v>30</v>
      </c>
      <c r="K49" s="7" t="n">
        <v>30</v>
      </c>
      <c r="L49" s="7" t="n">
        <v>30</v>
      </c>
      <c r="M49" s="7" t="n">
        <v>30</v>
      </c>
      <c r="N49" s="7" t="n">
        <v>30</v>
      </c>
      <c r="O49" s="7"/>
      <c r="P49" s="7" t="n">
        <v>30</v>
      </c>
      <c r="Q49" s="7" t="n">
        <v>30</v>
      </c>
      <c r="R49" s="7" t="n">
        <v>30</v>
      </c>
      <c r="S49" s="7" t="n">
        <v>30</v>
      </c>
      <c r="T49" s="7" t="n">
        <v>30</v>
      </c>
      <c r="U49" s="7" t="n">
        <v>30</v>
      </c>
      <c r="V49" s="7" t="n">
        <v>30</v>
      </c>
      <c r="W49" s="7" t="n">
        <v>30</v>
      </c>
      <c r="X49" s="7" t="n">
        <v>30</v>
      </c>
      <c r="Y49" s="7" t="n">
        <v>30</v>
      </c>
    </row>
    <row r="50" customFormat="false" ht="12.75" hidden="false" customHeight="false" outlineLevel="0" collapsed="false">
      <c r="C50" s="0" t="s">
        <v>32</v>
      </c>
      <c r="D50" s="7" t="n">
        <v>0.4</v>
      </c>
      <c r="E50" s="7" t="n">
        <v>0.4</v>
      </c>
      <c r="F50" s="7" t="n">
        <v>0.4</v>
      </c>
      <c r="G50" s="7" t="n">
        <v>0.4</v>
      </c>
      <c r="H50" s="7" t="n">
        <v>0.4</v>
      </c>
      <c r="I50" s="7" t="n">
        <v>0.4</v>
      </c>
      <c r="J50" s="7" t="n">
        <v>0.4</v>
      </c>
      <c r="K50" s="7" t="n">
        <v>0.4</v>
      </c>
      <c r="L50" s="7" t="n">
        <v>0.4</v>
      </c>
      <c r="M50" s="7" t="n">
        <v>0.4</v>
      </c>
      <c r="N50" s="7" t="n">
        <v>0.4</v>
      </c>
      <c r="O50" s="7"/>
      <c r="P50" s="7" t="n">
        <v>0.4</v>
      </c>
      <c r="Q50" s="7" t="n">
        <v>0.4</v>
      </c>
      <c r="R50" s="7" t="n">
        <v>0.4</v>
      </c>
      <c r="S50" s="7" t="n">
        <v>0.4</v>
      </c>
      <c r="T50" s="7" t="n">
        <v>0.4</v>
      </c>
      <c r="U50" s="7" t="n">
        <v>0.4</v>
      </c>
      <c r="V50" s="7" t="n">
        <v>0.4</v>
      </c>
      <c r="W50" s="7" t="n">
        <v>0.4</v>
      </c>
      <c r="X50" s="7" t="n">
        <v>0.4</v>
      </c>
      <c r="Y50" s="7" t="n">
        <v>0.4</v>
      </c>
    </row>
    <row r="53" customFormat="false" ht="12.75" hidden="false" customHeight="false" outlineLevel="0" collapsed="false">
      <c r="C53" s="16" t="s">
        <v>33</v>
      </c>
      <c r="D53" s="1" t="n">
        <f aca="false">D54/D57</f>
        <v>9.99997740010991E-015</v>
      </c>
      <c r="E53" s="1" t="n">
        <f aca="false">E54/E57</f>
        <v>9.99997740010991E-015</v>
      </c>
      <c r="F53" s="1" t="n">
        <f aca="false">F54/F57</f>
        <v>9.99997740010991E-015</v>
      </c>
      <c r="G53" s="1" t="n">
        <f aca="false">G54/G57</f>
        <v>9.99997740010991E-015</v>
      </c>
      <c r="H53" s="1" t="n">
        <f aca="false">H54/H57</f>
        <v>9.99997740010991E-015</v>
      </c>
      <c r="I53" s="1" t="n">
        <f aca="false">I54/I57</f>
        <v>9.99997740010991E-015</v>
      </c>
      <c r="J53" s="1" t="n">
        <f aca="false">J54/J57</f>
        <v>9.99997740010991E-015</v>
      </c>
      <c r="K53" s="1" t="n">
        <f aca="false">K54/K57</f>
        <v>9.99997740010991E-015</v>
      </c>
      <c r="L53" s="1" t="n">
        <f aca="false">L54/L57</f>
        <v>9.99997740010991E-015</v>
      </c>
      <c r="M53" s="1" t="n">
        <f aca="false">M54/M57</f>
        <v>9.99997740010991E-015</v>
      </c>
      <c r="N53" s="1" t="n">
        <f aca="false">N54/N57</f>
        <v>9.99997740010991E-015</v>
      </c>
      <c r="O53" s="1"/>
      <c r="P53" s="1" t="n">
        <f aca="false">P54/P57</f>
        <v>9.99997740010991E-015</v>
      </c>
      <c r="Q53" s="1" t="n">
        <f aca="false">Q54/Q57</f>
        <v>9.99997740010991E-015</v>
      </c>
      <c r="R53" s="1" t="n">
        <f aca="false">R54/R57</f>
        <v>9.99997740010991E-015</v>
      </c>
      <c r="S53" s="1" t="n">
        <f aca="false">S54/S57</f>
        <v>9.99997740010991E-015</v>
      </c>
      <c r="T53" s="1" t="n">
        <f aca="false">T54/T57</f>
        <v>9.99997740010991E-015</v>
      </c>
      <c r="U53" s="1" t="n">
        <f aca="false">U54/U57</f>
        <v>9.99997740010991E-015</v>
      </c>
      <c r="V53" s="1" t="n">
        <f aca="false">V54/V57</f>
        <v>9.99997740010991E-015</v>
      </c>
      <c r="W53" s="1" t="n">
        <f aca="false">W54/W57</f>
        <v>9.99997740010991E-015</v>
      </c>
      <c r="X53" s="1" t="n">
        <f aca="false">X54/X57</f>
        <v>9.99997740010991E-015</v>
      </c>
      <c r="Y53" s="1" t="n">
        <f aca="false">Y54/Y57</f>
        <v>9.99997740010991E-015</v>
      </c>
      <c r="Z53" s="1"/>
      <c r="AA53" s="1"/>
      <c r="AB53" s="1"/>
    </row>
    <row r="54" customFormat="false" ht="12.75" hidden="false" customHeight="false" outlineLevel="0" collapsed="false">
      <c r="B54" s="16" t="s">
        <v>34</v>
      </c>
      <c r="C54" s="0" t="s">
        <v>20</v>
      </c>
      <c r="D54" s="0" t="n">
        <f aca="false">10^-D11</f>
        <v>1E-014</v>
      </c>
      <c r="E54" s="0" t="n">
        <f aca="false">10^-E11</f>
        <v>1E-014</v>
      </c>
      <c r="F54" s="0" t="n">
        <f aca="false">10^-F11</f>
        <v>1E-014</v>
      </c>
      <c r="G54" s="0" t="n">
        <f aca="false">10^-G11</f>
        <v>1E-014</v>
      </c>
      <c r="H54" s="0" t="n">
        <f aca="false">10^-H11</f>
        <v>1E-014</v>
      </c>
      <c r="I54" s="0" t="n">
        <f aca="false">10^-I11</f>
        <v>1E-014</v>
      </c>
      <c r="J54" s="0" t="n">
        <f aca="false">10^-J11</f>
        <v>1E-014</v>
      </c>
      <c r="K54" s="0" t="n">
        <f aca="false">10^-K11</f>
        <v>1E-014</v>
      </c>
      <c r="L54" s="0" t="n">
        <f aca="false">10^-L11</f>
        <v>1E-014</v>
      </c>
      <c r="M54" s="0" t="n">
        <f aca="false">10^-M11</f>
        <v>1E-014</v>
      </c>
      <c r="N54" s="0" t="n">
        <f aca="false">10^-N11</f>
        <v>1E-014</v>
      </c>
      <c r="P54" s="0" t="n">
        <f aca="false">10^-P11</f>
        <v>1E-014</v>
      </c>
      <c r="Q54" s="0" t="n">
        <f aca="false">10^-Q11</f>
        <v>1E-014</v>
      </c>
      <c r="R54" s="0" t="n">
        <f aca="false">10^-R11</f>
        <v>1E-014</v>
      </c>
      <c r="S54" s="0" t="n">
        <f aca="false">10^-S11</f>
        <v>1E-014</v>
      </c>
      <c r="T54" s="0" t="n">
        <f aca="false">10^-T11</f>
        <v>1E-014</v>
      </c>
      <c r="U54" s="0" t="n">
        <f aca="false">10^-U11</f>
        <v>1E-014</v>
      </c>
      <c r="V54" s="0" t="n">
        <f aca="false">10^-V11</f>
        <v>1E-014</v>
      </c>
      <c r="W54" s="0" t="n">
        <f aca="false">10^-W11</f>
        <v>1E-014</v>
      </c>
      <c r="X54" s="0" t="n">
        <f aca="false">10^-X11</f>
        <v>1E-014</v>
      </c>
      <c r="Y54" s="0" t="n">
        <f aca="false">10^-Y11</f>
        <v>1E-014</v>
      </c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 t="s">
        <v>35</v>
      </c>
      <c r="C57" s="0" t="s">
        <v>26</v>
      </c>
      <c r="D57" s="0" t="n">
        <f aca="false">(1+D59/D60)^D61*(1+D62/D63)^D64</f>
        <v>1.00000225999412</v>
      </c>
      <c r="E57" s="0" t="n">
        <f aca="false">(1+E59/E60)^E61*(1+E62/E63)^E64</f>
        <v>1.00000225999412</v>
      </c>
      <c r="F57" s="0" t="n">
        <f aca="false">(1+F59/F60)^F61*(1+F62/F63)^F64</f>
        <v>1.00000225999412</v>
      </c>
      <c r="G57" s="0" t="n">
        <f aca="false">(1+G59/G60)^G61*(1+G62/G63)^G64</f>
        <v>1.00000225999412</v>
      </c>
      <c r="H57" s="0" t="n">
        <f aca="false">(1+H59/H60)^H61*(1+H62/H63)^H64</f>
        <v>1.00000225999412</v>
      </c>
      <c r="I57" s="0" t="n">
        <f aca="false">(1+I59/I60)^I61*(1+I62/I63)^I64</f>
        <v>1.00000225999412</v>
      </c>
      <c r="J57" s="0" t="n">
        <f aca="false">(1+J59/J60)^J61*(1+J62/J63)^J64</f>
        <v>1.00000225999412</v>
      </c>
      <c r="K57" s="0" t="n">
        <f aca="false">(1+K59/K60)^K61*(1+K62/K63)^K64</f>
        <v>1.00000225999412</v>
      </c>
      <c r="L57" s="0" t="n">
        <f aca="false">(1+L59/L60)^L61*(1+L62/L63)^L64</f>
        <v>1.00000225999412</v>
      </c>
      <c r="M57" s="0" t="n">
        <f aca="false">(1+M59/M60)^M61*(1+M62/M63)^M64</f>
        <v>1.00000225999412</v>
      </c>
      <c r="N57" s="0" t="n">
        <f aca="false">(1+N59/N60)^N61*(1+N62/N63)^N64</f>
        <v>1.00000225999412</v>
      </c>
      <c r="P57" s="0" t="n">
        <f aca="false">(1+P59/P60)^P61*(1+P62/P63)^P64</f>
        <v>1.00000225999412</v>
      </c>
      <c r="Q57" s="0" t="n">
        <f aca="false">(1+Q59/Q60)^Q61*(1+Q62/Q63)^Q64</f>
        <v>1.00000225999412</v>
      </c>
      <c r="R57" s="0" t="n">
        <f aca="false">(1+R59/R60)^R61*(1+R62/R63)^R64</f>
        <v>1.00000225999412</v>
      </c>
      <c r="S57" s="0" t="n">
        <f aca="false">(1+S59/S60)^S61*(1+S62/S63)^S64</f>
        <v>1.00000225999412</v>
      </c>
      <c r="T57" s="0" t="n">
        <f aca="false">(1+T59/T60)^T61*(1+T62/T63)^T64</f>
        <v>1.00000225999412</v>
      </c>
      <c r="U57" s="0" t="n">
        <f aca="false">(1+U59/U60)^U61*(1+U62/U63)^U64</f>
        <v>1.00000225999412</v>
      </c>
      <c r="V57" s="0" t="n">
        <f aca="false">(1+V59/V60)^V61*(1+V62/V63)^V64</f>
        <v>1.00000225999412</v>
      </c>
      <c r="W57" s="0" t="n">
        <f aca="false">(1+W59/W60)^W61*(1+W62/W63)^W64</f>
        <v>1.00000225999412</v>
      </c>
      <c r="X57" s="0" t="n">
        <f aca="false">(1+X59/X60)^X61*(1+X62/X63)^X64</f>
        <v>1.00000225999412</v>
      </c>
      <c r="Y57" s="0" t="n">
        <f aca="false">(1+Y59/Y60)^Y61*(1+Y62/Y63)^Y64</f>
        <v>1.00000225999412</v>
      </c>
    </row>
    <row r="59" customFormat="false" ht="12.75" hidden="false" customHeight="false" outlineLevel="0" collapsed="false">
      <c r="C59" s="0" t="s">
        <v>27</v>
      </c>
      <c r="D59" s="0" t="n">
        <f aca="false">1.5*10^-3</f>
        <v>0.0015</v>
      </c>
      <c r="E59" s="0" t="n">
        <f aca="false">1.5*10^-3</f>
        <v>0.0015</v>
      </c>
      <c r="F59" s="0" t="n">
        <f aca="false">1.5*10^-3</f>
        <v>0.0015</v>
      </c>
      <c r="G59" s="0" t="n">
        <f aca="false">1.5*10^-3</f>
        <v>0.0015</v>
      </c>
      <c r="H59" s="0" t="n">
        <f aca="false">1.5*10^-3</f>
        <v>0.0015</v>
      </c>
      <c r="I59" s="0" t="n">
        <f aca="false">1.5*10^-3</f>
        <v>0.0015</v>
      </c>
      <c r="J59" s="0" t="n">
        <f aca="false">1.5*10^-3</f>
        <v>0.0015</v>
      </c>
      <c r="K59" s="0" t="n">
        <f aca="false">1.5*10^-3</f>
        <v>0.0015</v>
      </c>
      <c r="L59" s="0" t="n">
        <f aca="false">1.5*10^-3</f>
        <v>0.0015</v>
      </c>
      <c r="M59" s="0" t="n">
        <f aca="false">1.5*10^-3</f>
        <v>0.0015</v>
      </c>
      <c r="N59" s="0" t="n">
        <f aca="false">1.5*10^-3</f>
        <v>0.0015</v>
      </c>
      <c r="P59" s="0" t="n">
        <f aca="false">1.5*10^-3</f>
        <v>0.0015</v>
      </c>
      <c r="Q59" s="0" t="n">
        <f aca="false">1.5*10^-3</f>
        <v>0.0015</v>
      </c>
      <c r="R59" s="0" t="n">
        <f aca="false">1.5*10^-3</f>
        <v>0.0015</v>
      </c>
      <c r="S59" s="0" t="n">
        <f aca="false">1.5*10^-3</f>
        <v>0.0015</v>
      </c>
      <c r="T59" s="0" t="n">
        <f aca="false">1.5*10^-3</f>
        <v>0.0015</v>
      </c>
      <c r="U59" s="0" t="n">
        <f aca="false">1.5*10^-3</f>
        <v>0.0015</v>
      </c>
      <c r="V59" s="0" t="n">
        <f aca="false">1.5*10^-3</f>
        <v>0.0015</v>
      </c>
      <c r="W59" s="0" t="n">
        <f aca="false">1.5*10^-3</f>
        <v>0.0015</v>
      </c>
      <c r="X59" s="0" t="n">
        <f aca="false">1.5*10^-3</f>
        <v>0.0015</v>
      </c>
      <c r="Y59" s="0" t="n">
        <f aca="false">1.5*10^-3</f>
        <v>0.0015</v>
      </c>
    </row>
    <row r="60" customFormat="false" ht="12.75" hidden="false" customHeight="false" outlineLevel="0" collapsed="false">
      <c r="C60" s="0" t="s">
        <v>36</v>
      </c>
      <c r="D60" s="7" t="n">
        <v>200</v>
      </c>
      <c r="E60" s="7" t="n">
        <v>200</v>
      </c>
      <c r="F60" s="7" t="n">
        <v>200</v>
      </c>
      <c r="G60" s="7" t="n">
        <v>200</v>
      </c>
      <c r="H60" s="7" t="n">
        <v>200</v>
      </c>
      <c r="I60" s="7" t="n">
        <v>200</v>
      </c>
      <c r="J60" s="7" t="n">
        <v>200</v>
      </c>
      <c r="K60" s="7" t="n">
        <v>200</v>
      </c>
      <c r="L60" s="7" t="n">
        <v>200</v>
      </c>
      <c r="M60" s="7" t="n">
        <v>200</v>
      </c>
      <c r="N60" s="7" t="n">
        <v>200</v>
      </c>
      <c r="O60" s="7"/>
      <c r="P60" s="7" t="n">
        <v>200</v>
      </c>
      <c r="Q60" s="7" t="n">
        <v>200</v>
      </c>
      <c r="R60" s="7" t="n">
        <v>200</v>
      </c>
      <c r="S60" s="7" t="n">
        <v>200</v>
      </c>
      <c r="T60" s="7" t="n">
        <v>200</v>
      </c>
      <c r="U60" s="7" t="n">
        <v>200</v>
      </c>
      <c r="V60" s="7" t="n">
        <v>200</v>
      </c>
      <c r="W60" s="7" t="n">
        <v>200</v>
      </c>
      <c r="X60" s="7" t="n">
        <v>200</v>
      </c>
      <c r="Y60" s="7" t="n">
        <v>200</v>
      </c>
    </row>
    <row r="61" customFormat="false" ht="12.75" hidden="false" customHeight="false" outlineLevel="0" collapsed="false">
      <c r="C61" s="0" t="s">
        <v>37</v>
      </c>
      <c r="D61" s="7" t="n">
        <v>0.3</v>
      </c>
      <c r="E61" s="7" t="n">
        <v>0.3</v>
      </c>
      <c r="F61" s="7" t="n">
        <v>0.3</v>
      </c>
      <c r="G61" s="7" t="n">
        <v>0.3</v>
      </c>
      <c r="H61" s="7" t="n">
        <v>0.3</v>
      </c>
      <c r="I61" s="7" t="n">
        <v>0.3</v>
      </c>
      <c r="J61" s="7" t="n">
        <v>0.3</v>
      </c>
      <c r="K61" s="7" t="n">
        <v>0.3</v>
      </c>
      <c r="L61" s="7" t="n">
        <v>0.3</v>
      </c>
      <c r="M61" s="7" t="n">
        <v>0.3</v>
      </c>
      <c r="N61" s="7" t="n">
        <v>0.3</v>
      </c>
      <c r="O61" s="7"/>
      <c r="P61" s="7" t="n">
        <v>0.3</v>
      </c>
      <c r="Q61" s="7" t="n">
        <v>0.3</v>
      </c>
      <c r="R61" s="7" t="n">
        <v>0.3</v>
      </c>
      <c r="S61" s="7" t="n">
        <v>0.3</v>
      </c>
      <c r="T61" s="7" t="n">
        <v>0.3</v>
      </c>
      <c r="U61" s="7" t="n">
        <v>0.3</v>
      </c>
      <c r="V61" s="7" t="n">
        <v>0.3</v>
      </c>
      <c r="W61" s="7" t="n">
        <v>0.3</v>
      </c>
      <c r="X61" s="7" t="n">
        <v>0.3</v>
      </c>
      <c r="Y61" s="7" t="n">
        <v>0.3</v>
      </c>
    </row>
    <row r="62" customFormat="false" ht="12.75" hidden="false" customHeight="false" outlineLevel="0" collapsed="false">
      <c r="C62" s="0" t="s">
        <v>30</v>
      </c>
      <c r="D62" s="2" t="n">
        <f aca="false">10^-6</f>
        <v>1E-006</v>
      </c>
      <c r="E62" s="2" t="n">
        <f aca="false">10^-6</f>
        <v>1E-006</v>
      </c>
      <c r="F62" s="2" t="n">
        <f aca="false">10^-6</f>
        <v>1E-006</v>
      </c>
      <c r="G62" s="2" t="n">
        <f aca="false">10^-6</f>
        <v>1E-006</v>
      </c>
      <c r="H62" s="2" t="n">
        <f aca="false">10^-6</f>
        <v>1E-006</v>
      </c>
      <c r="I62" s="2" t="n">
        <f aca="false">10^-6</f>
        <v>1E-006</v>
      </c>
      <c r="J62" s="2" t="n">
        <f aca="false">10^-6</f>
        <v>1E-006</v>
      </c>
      <c r="K62" s="2" t="n">
        <f aca="false">10^-6</f>
        <v>1E-006</v>
      </c>
      <c r="L62" s="2" t="n">
        <f aca="false">10^-6</f>
        <v>1E-006</v>
      </c>
      <c r="M62" s="2" t="n">
        <f aca="false">10^-6</f>
        <v>1E-006</v>
      </c>
      <c r="N62" s="2" t="n">
        <f aca="false">10^-6</f>
        <v>1E-006</v>
      </c>
      <c r="O62" s="2"/>
      <c r="P62" s="2" t="n">
        <f aca="false">10^-6</f>
        <v>1E-006</v>
      </c>
      <c r="Q62" s="2" t="n">
        <f aca="false">10^-6</f>
        <v>1E-006</v>
      </c>
      <c r="R62" s="2" t="n">
        <f aca="false">10^-6</f>
        <v>1E-006</v>
      </c>
      <c r="S62" s="2" t="n">
        <f aca="false">10^-6</f>
        <v>1E-006</v>
      </c>
      <c r="T62" s="2" t="n">
        <f aca="false">10^-6</f>
        <v>1E-006</v>
      </c>
      <c r="U62" s="2" t="n">
        <f aca="false">10^-6</f>
        <v>1E-006</v>
      </c>
      <c r="V62" s="2" t="n">
        <f aca="false">10^-6</f>
        <v>1E-006</v>
      </c>
      <c r="W62" s="2" t="n">
        <f aca="false">10^-6</f>
        <v>1E-006</v>
      </c>
      <c r="X62" s="2" t="n">
        <f aca="false">10^-6</f>
        <v>1E-006</v>
      </c>
      <c r="Y62" s="2" t="n">
        <f aca="false">10^-6</f>
        <v>1E-006</v>
      </c>
      <c r="Z62" s="2"/>
      <c r="AA62" s="2"/>
      <c r="AB62" s="2"/>
    </row>
    <row r="63" customFormat="false" ht="12.75" hidden="false" customHeight="false" outlineLevel="0" collapsed="false">
      <c r="C63" s="0" t="s">
        <v>31</v>
      </c>
      <c r="D63" s="7" t="n">
        <v>30</v>
      </c>
      <c r="E63" s="7" t="n">
        <v>30</v>
      </c>
      <c r="F63" s="7" t="n">
        <v>30</v>
      </c>
      <c r="G63" s="7" t="n">
        <v>30</v>
      </c>
      <c r="H63" s="7" t="n">
        <v>30</v>
      </c>
      <c r="I63" s="7" t="n">
        <v>30</v>
      </c>
      <c r="J63" s="7" t="n">
        <v>30</v>
      </c>
      <c r="K63" s="7" t="n">
        <v>30</v>
      </c>
      <c r="L63" s="7" t="n">
        <v>30</v>
      </c>
      <c r="M63" s="7" t="n">
        <v>30</v>
      </c>
      <c r="N63" s="7" t="n">
        <v>30</v>
      </c>
      <c r="O63" s="7"/>
      <c r="P63" s="7" t="n">
        <v>30</v>
      </c>
      <c r="Q63" s="7" t="n">
        <v>30</v>
      </c>
      <c r="R63" s="7" t="n">
        <v>30</v>
      </c>
      <c r="S63" s="7" t="n">
        <v>30</v>
      </c>
      <c r="T63" s="7" t="n">
        <v>30</v>
      </c>
      <c r="U63" s="7" t="n">
        <v>30</v>
      </c>
      <c r="V63" s="7" t="n">
        <v>30</v>
      </c>
      <c r="W63" s="7" t="n">
        <v>30</v>
      </c>
      <c r="X63" s="7" t="n">
        <v>30</v>
      </c>
      <c r="Y63" s="7" t="n">
        <v>30</v>
      </c>
    </row>
    <row r="64" customFormat="false" ht="12.75" hidden="false" customHeight="false" outlineLevel="0" collapsed="false">
      <c r="C64" s="0" t="s">
        <v>38</v>
      </c>
      <c r="D64" s="7" t="n">
        <v>0.3</v>
      </c>
      <c r="E64" s="7" t="n">
        <v>0.3</v>
      </c>
      <c r="F64" s="7" t="n">
        <v>0.3</v>
      </c>
      <c r="G64" s="7" t="n">
        <v>0.3</v>
      </c>
      <c r="H64" s="7" t="n">
        <v>0.3</v>
      </c>
      <c r="I64" s="7" t="n">
        <v>0.3</v>
      </c>
      <c r="J64" s="7" t="n">
        <v>0.3</v>
      </c>
      <c r="K64" s="7" t="n">
        <v>0.3</v>
      </c>
      <c r="L64" s="7" t="n">
        <v>0.3</v>
      </c>
      <c r="M64" s="7" t="n">
        <v>0.3</v>
      </c>
      <c r="N64" s="7" t="n">
        <v>0.3</v>
      </c>
      <c r="O64" s="7"/>
      <c r="P64" s="7" t="n">
        <v>0.3</v>
      </c>
      <c r="Q64" s="7" t="n">
        <v>0.3</v>
      </c>
      <c r="R64" s="7" t="n">
        <v>0.3</v>
      </c>
      <c r="S64" s="7" t="n">
        <v>0.3</v>
      </c>
      <c r="T64" s="7" t="n">
        <v>0.3</v>
      </c>
      <c r="U64" s="7" t="n">
        <v>0.3</v>
      </c>
      <c r="V64" s="7" t="n">
        <v>0.3</v>
      </c>
      <c r="W64" s="7" t="n">
        <v>0.3</v>
      </c>
      <c r="X64" s="7" t="n">
        <v>0.3</v>
      </c>
      <c r="Y64" s="7" t="n">
        <v>0.3</v>
      </c>
    </row>
    <row r="66" customFormat="false" ht="12.75" hidden="false" customHeight="false" outlineLevel="0" collapsed="false">
      <c r="C66" s="7" t="s">
        <v>53</v>
      </c>
      <c r="D66" s="1" t="n">
        <f aca="false">D67*D68/D70</f>
        <v>1.11943788346715E-014</v>
      </c>
      <c r="E66" s="1" t="n">
        <f aca="false">E67*E68/E70</f>
        <v>2.52929799644615E-014</v>
      </c>
      <c r="F66" s="1" t="n">
        <f aca="false">F67*F68/F70</f>
        <v>3.11171633710602E-014</v>
      </c>
      <c r="G66" s="1" t="n">
        <f aca="false">G67*G68/G70</f>
        <v>3.52370871042488E-014</v>
      </c>
      <c r="H66" s="1" t="n">
        <f aca="false">H67*H68/H70</f>
        <v>4.07380277804114E-014</v>
      </c>
      <c r="I66" s="1" t="n">
        <f aca="false">I67*I68/I70</f>
        <v>4.58141886714534E-014</v>
      </c>
      <c r="J66" s="1" t="n">
        <f aca="false">J67*J68/J70</f>
        <v>5.01187233627273E-014</v>
      </c>
      <c r="K66" s="1" t="n">
        <f aca="false">K67*K68/K70</f>
        <v>5.59757601495111E-014</v>
      </c>
      <c r="L66" s="1" t="n">
        <f aca="false">L67*L68/L70</f>
        <v>5.87489352529778E-014</v>
      </c>
      <c r="M66" s="1" t="n">
        <f aca="false">M67*M68/M70</f>
        <v>6.12350391724775E-014</v>
      </c>
      <c r="N66" s="1" t="n">
        <f aca="false">N67*N68/N70</f>
        <v>6.25172692775687E-014</v>
      </c>
      <c r="O66" s="1"/>
      <c r="P66" s="1" t="n">
        <f aca="false">P67*P68/P70</f>
        <v>1.19949930314938E-014</v>
      </c>
      <c r="Q66" s="1" t="n">
        <f aca="false">Q67*Q68/Q70</f>
        <v>2.88403150312661E-014</v>
      </c>
      <c r="R66" s="1" t="n">
        <f aca="false">R67*R68/R70</f>
        <v>3.47536161443206E-014</v>
      </c>
      <c r="S66" s="1" t="n">
        <f aca="false">S67*S68/S70</f>
        <v>3.90840895792403E-014</v>
      </c>
      <c r="T66" s="1" t="n">
        <f aca="false">T67*T68/T70</f>
        <v>4.48745389933133E-014</v>
      </c>
      <c r="U66" s="1" t="n">
        <f aca="false">U67*U68/U70</f>
        <v>4.97737084978937E-014</v>
      </c>
      <c r="V66" s="1" t="n">
        <f aca="false">V67*V68/V70</f>
        <v>5.44502652842422E-014</v>
      </c>
      <c r="W66" s="1" t="n">
        <f aca="false">W67*W68/W70</f>
        <v>6.08135001278719E-014</v>
      </c>
      <c r="X66" s="1" t="n">
        <f aca="false">X67*X68/X70</f>
        <v>6.16595001861483E-014</v>
      </c>
      <c r="Y66" s="1" t="n">
        <f aca="false">Y67*Y68/Y70</f>
        <v>6.20869034230064E-014</v>
      </c>
      <c r="Z66" s="1"/>
      <c r="AA66" s="1"/>
      <c r="AB66" s="1"/>
    </row>
    <row r="67" customFormat="false" ht="12.75" hidden="false" customHeight="false" outlineLevel="0" collapsed="false">
      <c r="B67" s="7" t="s">
        <v>54</v>
      </c>
      <c r="C67" s="0" t="s">
        <v>20</v>
      </c>
      <c r="D67" s="0" t="n">
        <f aca="false">10^-D17</f>
        <v>6.30957344480194E-012</v>
      </c>
      <c r="E67" s="0" t="n">
        <f aca="false">10^-E17</f>
        <v>6.30957344480194E-012</v>
      </c>
      <c r="F67" s="0" t="n">
        <f aca="false">10^-F17</f>
        <v>6.30957344480194E-012</v>
      </c>
      <c r="G67" s="0" t="n">
        <f aca="false">10^-G17</f>
        <v>6.30957344480194E-012</v>
      </c>
      <c r="H67" s="0" t="n">
        <f aca="false">10^-H17</f>
        <v>6.30957344480194E-012</v>
      </c>
      <c r="I67" s="0" t="n">
        <f aca="false">10^-I17</f>
        <v>6.30957344480194E-012</v>
      </c>
      <c r="J67" s="0" t="n">
        <f aca="false">10^-J17</f>
        <v>6.30957344480194E-012</v>
      </c>
      <c r="K67" s="0" t="n">
        <f aca="false">10^-K17</f>
        <v>6.30957344480194E-012</v>
      </c>
      <c r="L67" s="0" t="n">
        <f aca="false">10^-L17</f>
        <v>6.30957344480194E-012</v>
      </c>
      <c r="M67" s="0" t="n">
        <f aca="false">10^-M17</f>
        <v>6.30957344480194E-012</v>
      </c>
      <c r="N67" s="0" t="n">
        <f aca="false">10^-N17</f>
        <v>6.30957344480194E-012</v>
      </c>
      <c r="P67" s="0" t="n">
        <f aca="false">10^-P17</f>
        <v>6.30957344480194E-012</v>
      </c>
      <c r="Q67" s="0" t="n">
        <f aca="false">10^-Q17</f>
        <v>6.30957344480194E-012</v>
      </c>
      <c r="R67" s="0" t="n">
        <f aca="false">10^-R17</f>
        <v>6.30957344480194E-012</v>
      </c>
      <c r="S67" s="0" t="n">
        <f aca="false">10^-S17</f>
        <v>6.30957344480194E-012</v>
      </c>
      <c r="T67" s="0" t="n">
        <f aca="false">10^-T17</f>
        <v>6.30957344480194E-012</v>
      </c>
      <c r="U67" s="0" t="n">
        <f aca="false">10^-U17</f>
        <v>6.30957344480194E-012</v>
      </c>
      <c r="V67" s="0" t="n">
        <f aca="false">10^-V17</f>
        <v>6.30957344480194E-012</v>
      </c>
      <c r="W67" s="0" t="n">
        <f aca="false">10^-W17</f>
        <v>6.30957344480194E-012</v>
      </c>
      <c r="X67" s="0" t="n">
        <f aca="false">10^-X17</f>
        <v>6.30957344480194E-012</v>
      </c>
      <c r="Y67" s="0" t="n">
        <f aca="false">10^-Y17</f>
        <v>6.30957344480194E-012</v>
      </c>
    </row>
    <row r="68" customFormat="false" ht="12.75" hidden="false" customHeight="false" outlineLevel="0" collapsed="false">
      <c r="B68" s="7" t="s">
        <v>55</v>
      </c>
      <c r="C68" s="0" t="s">
        <v>22</v>
      </c>
      <c r="D68" s="0" t="n">
        <f aca="false">(10^-(14-D35))^D69</f>
        <v>0.00177418948089017</v>
      </c>
      <c r="E68" s="0" t="n">
        <f aca="false">(10^-(14-E35))^E69</f>
        <v>0.00400866717627303</v>
      </c>
      <c r="F68" s="0" t="n">
        <f aca="false">(10^-(14-F35))^F69</f>
        <v>0.00493173803954936</v>
      </c>
      <c r="G68" s="0" t="n">
        <f aca="false">(10^-(14-G35))^G69</f>
        <v>0.00558470194736831</v>
      </c>
      <c r="H68" s="0" t="n">
        <f aca="false">(10^-(14-H35))^H69</f>
        <v>0.00645654229034656</v>
      </c>
      <c r="I68" s="0" t="n">
        <f aca="false">(10^-(14-I35))^I69</f>
        <v>0.00726105957435155</v>
      </c>
      <c r="J68" s="0" t="n">
        <f aca="false">(10^-(14-J35))^J69</f>
        <v>0.00794328234724282</v>
      </c>
      <c r="K68" s="0" t="n">
        <f aca="false">(10^-(14-K35))^K69</f>
        <v>0.00887156012037961</v>
      </c>
      <c r="L68" s="0" t="n">
        <f aca="false">(10^-(14-L35))^L69</f>
        <v>0.00931107875467831</v>
      </c>
      <c r="M68" s="0" t="n">
        <f aca="false">(10^-(14-M35))^M69</f>
        <v>0.0097050996724549</v>
      </c>
      <c r="N68" s="0" t="n">
        <f aca="false">(10^-(14-N35))^N69</f>
        <v>0.00990831944892768</v>
      </c>
      <c r="P68" s="0" t="n">
        <f aca="false">(10^-(14-P35))^P69</f>
        <v>0.0019010782799233</v>
      </c>
      <c r="Q68" s="0" t="n">
        <f aca="false">(10^-(14-Q35))^Q69</f>
        <v>0.00457088189614875</v>
      </c>
      <c r="R68" s="0" t="n">
        <f aca="false">(10^-(14-R35))^R69</f>
        <v>0.00550807696405403</v>
      </c>
      <c r="S68" s="0" t="n">
        <f aca="false">(10^-(14-S35))^S69</f>
        <v>0.00619441075076781</v>
      </c>
      <c r="T68" s="0" t="n">
        <f aca="false">(10^-(14-T35))^T69</f>
        <v>0.00711213513653329</v>
      </c>
      <c r="U68" s="0" t="n">
        <f aca="false">(10^-(14-U35))^U69</f>
        <v>0.00788860117618555</v>
      </c>
      <c r="V68" s="0" t="n">
        <f aca="false">(10^-(14-V35))^V69</f>
        <v>0.00862978547766971</v>
      </c>
      <c r="W68" s="0" t="n">
        <f aca="false">(10^-(14-W35))^W69</f>
        <v>0.00963829023623971</v>
      </c>
      <c r="X68" s="0" t="n">
        <f aca="false">(10^-(14-X35))^X69</f>
        <v>0.00977237220955811</v>
      </c>
      <c r="Y68" s="0" t="n">
        <f aca="false">(10^-(14-Y35))^Y69</f>
        <v>0.00984011105761134</v>
      </c>
    </row>
    <row r="69" customFormat="false" ht="12.75" hidden="false" customHeight="false" outlineLevel="0" collapsed="false">
      <c r="B69" s="7" t="s">
        <v>56</v>
      </c>
      <c r="C69" s="0" t="s">
        <v>24</v>
      </c>
      <c r="D69" s="7" t="n">
        <v>0.3</v>
      </c>
      <c r="E69" s="7" t="n">
        <v>0.3</v>
      </c>
      <c r="F69" s="7" t="n">
        <v>0.3</v>
      </c>
      <c r="G69" s="7" t="n">
        <v>0.3</v>
      </c>
      <c r="H69" s="7" t="n">
        <v>0.3</v>
      </c>
      <c r="I69" s="7" t="n">
        <v>0.3</v>
      </c>
      <c r="J69" s="7" t="n">
        <v>0.3</v>
      </c>
      <c r="K69" s="7" t="n">
        <v>0.3</v>
      </c>
      <c r="L69" s="7" t="n">
        <v>0.3</v>
      </c>
      <c r="M69" s="7" t="n">
        <v>0.3</v>
      </c>
      <c r="N69" s="7" t="n">
        <v>0.3</v>
      </c>
      <c r="O69" s="7"/>
      <c r="P69" s="7" t="n">
        <v>0.3</v>
      </c>
      <c r="Q69" s="7" t="n">
        <v>0.3</v>
      </c>
      <c r="R69" s="7" t="n">
        <v>0.3</v>
      </c>
      <c r="S69" s="7" t="n">
        <v>0.3</v>
      </c>
      <c r="T69" s="7" t="n">
        <v>0.3</v>
      </c>
      <c r="U69" s="7" t="n">
        <v>0.3</v>
      </c>
      <c r="V69" s="7" t="n">
        <v>0.3</v>
      </c>
      <c r="W69" s="7" t="n">
        <v>0.3</v>
      </c>
      <c r="X69" s="7" t="n">
        <v>0.3</v>
      </c>
      <c r="Y69" s="7" t="n">
        <v>0.3</v>
      </c>
    </row>
    <row r="70" customFormat="false" ht="12.75" hidden="false" customHeight="false" outlineLevel="0" collapsed="false">
      <c r="B70" s="7" t="s">
        <v>57</v>
      </c>
      <c r="C70" s="0" t="s">
        <v>2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</row>
    <row r="72" customFormat="false" ht="12.75" hidden="false" customHeight="false" outlineLevel="0" collapsed="false">
      <c r="C72" s="17" t="s">
        <v>39</v>
      </c>
      <c r="D72" s="1" t="n">
        <f aca="false">D73*D74/D76</f>
        <v>6.30957344480193E-015</v>
      </c>
      <c r="E72" s="1" t="n">
        <f aca="false">E73*E74/E76</f>
        <v>6.30957344480193E-015</v>
      </c>
      <c r="F72" s="1" t="n">
        <f aca="false">F73*F74/F76</f>
        <v>6.30957344480193E-015</v>
      </c>
      <c r="G72" s="1" t="n">
        <f aca="false">G73*G74/G76</f>
        <v>6.30957344480193E-015</v>
      </c>
      <c r="H72" s="1" t="n">
        <f aca="false">H73*H74/H76</f>
        <v>6.30957344480193E-015</v>
      </c>
      <c r="I72" s="1" t="n">
        <f aca="false">I73*I74/I76</f>
        <v>6.30957344480193E-015</v>
      </c>
      <c r="J72" s="1" t="n">
        <f aca="false">J73*J74/J76</f>
        <v>6.30957344480193E-015</v>
      </c>
      <c r="K72" s="1" t="n">
        <f aca="false">K73*K74/K76</f>
        <v>6.30957344480193E-015</v>
      </c>
      <c r="L72" s="1" t="n">
        <f aca="false">L73*L74/L76</f>
        <v>6.30957344480193E-015</v>
      </c>
      <c r="M72" s="1" t="n">
        <f aca="false">M73*M74/M76</f>
        <v>6.30957344480193E-015</v>
      </c>
      <c r="N72" s="1" t="n">
        <f aca="false">N73*N74/N76</f>
        <v>6.30957344480193E-015</v>
      </c>
      <c r="O72" s="1"/>
      <c r="P72" s="1" t="n">
        <f aca="false">P73*P74/P76</f>
        <v>6.30957344480193E-015</v>
      </c>
      <c r="Q72" s="1" t="n">
        <f aca="false">Q73*Q74/Q76</f>
        <v>6.30957344480193E-015</v>
      </c>
      <c r="R72" s="1" t="n">
        <f aca="false">R73*R74/R76</f>
        <v>6.30957344480193E-015</v>
      </c>
      <c r="S72" s="1" t="n">
        <f aca="false">S73*S74/S76</f>
        <v>6.30957344480193E-015</v>
      </c>
      <c r="T72" s="1" t="n">
        <f aca="false">T73*T74/T76</f>
        <v>6.30957344480193E-015</v>
      </c>
      <c r="U72" s="1" t="n">
        <f aca="false">U73*U74/U76</f>
        <v>6.30957344480193E-015</v>
      </c>
      <c r="V72" s="1" t="n">
        <f aca="false">V73*V74/V76</f>
        <v>6.30957344480193E-015</v>
      </c>
      <c r="W72" s="1" t="n">
        <f aca="false">W73*W74/W76</f>
        <v>6.30957344480193E-015</v>
      </c>
      <c r="X72" s="1" t="n">
        <f aca="false">X73*X74/X76</f>
        <v>6.30957344480193E-015</v>
      </c>
      <c r="Y72" s="1" t="n">
        <f aca="false">Y73*Y74/Y76</f>
        <v>6.30957344480193E-015</v>
      </c>
      <c r="Z72" s="1"/>
      <c r="AA72" s="1"/>
      <c r="AB72" s="1"/>
    </row>
    <row r="73" customFormat="false" ht="12.75" hidden="false" customHeight="false" outlineLevel="0" collapsed="false">
      <c r="B73" s="17" t="s">
        <v>40</v>
      </c>
      <c r="C73" s="0" t="s">
        <v>20</v>
      </c>
      <c r="D73" s="0" t="n">
        <f aca="false">10^-D27</f>
        <v>1E-013</v>
      </c>
      <c r="E73" s="0" t="n">
        <f aca="false">10^-E27</f>
        <v>1E-013</v>
      </c>
      <c r="F73" s="0" t="n">
        <f aca="false">10^-F27</f>
        <v>1E-013</v>
      </c>
      <c r="G73" s="0" t="n">
        <f aca="false">10^-G27</f>
        <v>1E-013</v>
      </c>
      <c r="H73" s="0" t="n">
        <f aca="false">10^-H27</f>
        <v>1E-013</v>
      </c>
      <c r="I73" s="0" t="n">
        <f aca="false">10^-I27</f>
        <v>1E-013</v>
      </c>
      <c r="J73" s="0" t="n">
        <f aca="false">10^-J27</f>
        <v>1E-013</v>
      </c>
      <c r="K73" s="0" t="n">
        <f aca="false">10^-K27</f>
        <v>1E-013</v>
      </c>
      <c r="L73" s="0" t="n">
        <f aca="false">10^-L27</f>
        <v>1E-013</v>
      </c>
      <c r="M73" s="0" t="n">
        <f aca="false">10^-M27</f>
        <v>1E-013</v>
      </c>
      <c r="N73" s="0" t="n">
        <f aca="false">10^-N27</f>
        <v>1E-013</v>
      </c>
      <c r="P73" s="0" t="n">
        <f aca="false">10^-P27</f>
        <v>1E-013</v>
      </c>
      <c r="Q73" s="0" t="n">
        <f aca="false">10^-Q27</f>
        <v>1E-013</v>
      </c>
      <c r="R73" s="0" t="n">
        <f aca="false">10^-R27</f>
        <v>1E-013</v>
      </c>
      <c r="S73" s="0" t="n">
        <f aca="false">10^-S27</f>
        <v>1E-013</v>
      </c>
      <c r="T73" s="0" t="n">
        <f aca="false">10^-T27</f>
        <v>1E-013</v>
      </c>
      <c r="U73" s="0" t="n">
        <f aca="false">10^-U27</f>
        <v>1E-013</v>
      </c>
      <c r="V73" s="0" t="n">
        <f aca="false">10^-V27</f>
        <v>1E-013</v>
      </c>
      <c r="W73" s="0" t="n">
        <f aca="false">10^-W27</f>
        <v>1E-013</v>
      </c>
      <c r="X73" s="0" t="n">
        <f aca="false">10^-X27</f>
        <v>1E-013</v>
      </c>
      <c r="Y73" s="0" t="n">
        <f aca="false">10^-Y27</f>
        <v>1E-013</v>
      </c>
    </row>
    <row r="74" customFormat="false" ht="12.75" hidden="false" customHeight="false" outlineLevel="0" collapsed="false">
      <c r="B74" s="17" t="s">
        <v>41</v>
      </c>
      <c r="D74" s="0" t="n">
        <f aca="false">D36^0.6</f>
        <v>0.0630957344480193</v>
      </c>
      <c r="E74" s="0" t="n">
        <f aca="false">E36^0.6</f>
        <v>0.0630957344480193</v>
      </c>
      <c r="F74" s="0" t="n">
        <f aca="false">F36^0.6</f>
        <v>0.0630957344480193</v>
      </c>
      <c r="G74" s="0" t="n">
        <f aca="false">G36^0.6</f>
        <v>0.0630957344480193</v>
      </c>
      <c r="H74" s="0" t="n">
        <f aca="false">H36^0.6</f>
        <v>0.0630957344480193</v>
      </c>
      <c r="I74" s="0" t="n">
        <f aca="false">I36^0.6</f>
        <v>0.0630957344480193</v>
      </c>
      <c r="J74" s="0" t="n">
        <f aca="false">J36^0.6</f>
        <v>0.0630957344480193</v>
      </c>
      <c r="K74" s="0" t="n">
        <f aca="false">K36^0.6</f>
        <v>0.0630957344480193</v>
      </c>
      <c r="L74" s="0" t="n">
        <f aca="false">L36^0.6</f>
        <v>0.0630957344480193</v>
      </c>
      <c r="M74" s="0" t="n">
        <f aca="false">M36^0.6</f>
        <v>0.0630957344480193</v>
      </c>
      <c r="N74" s="0" t="n">
        <f aca="false">N36^0.6</f>
        <v>0.0630957344480193</v>
      </c>
      <c r="P74" s="0" t="n">
        <f aca="false">P36^0.6</f>
        <v>0.0630957344480193</v>
      </c>
      <c r="Q74" s="0" t="n">
        <f aca="false">Q36^0.6</f>
        <v>0.0630957344480193</v>
      </c>
      <c r="R74" s="0" t="n">
        <f aca="false">R36^0.6</f>
        <v>0.0630957344480193</v>
      </c>
      <c r="S74" s="0" t="n">
        <f aca="false">S36^0.6</f>
        <v>0.0630957344480193</v>
      </c>
      <c r="T74" s="0" t="n">
        <f aca="false">T36^0.6</f>
        <v>0.0630957344480193</v>
      </c>
      <c r="U74" s="0" t="n">
        <f aca="false">U36^0.6</f>
        <v>0.0630957344480193</v>
      </c>
      <c r="V74" s="0" t="n">
        <f aca="false">V36^0.6</f>
        <v>0.0630957344480193</v>
      </c>
      <c r="W74" s="0" t="n">
        <f aca="false">W36^0.6</f>
        <v>0.0630957344480193</v>
      </c>
      <c r="X74" s="0" t="n">
        <f aca="false">X36^0.6</f>
        <v>0.0630957344480193</v>
      </c>
      <c r="Y74" s="0" t="n">
        <f aca="false">Y36^0.6</f>
        <v>0.0630957344480193</v>
      </c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 t="s">
        <v>42</v>
      </c>
      <c r="C76" s="0" t="s">
        <v>2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</row>
    <row r="77" customFormat="false" ht="12.75" hidden="false" customHeight="false" outlineLevel="0" collapsed="false">
      <c r="C77" s="0" t="s">
        <v>43</v>
      </c>
      <c r="D77" s="0" t="n">
        <f aca="false">D35</f>
        <v>4.83</v>
      </c>
      <c r="E77" s="0" t="n">
        <f aca="false">E35</f>
        <v>6.01</v>
      </c>
      <c r="F77" s="0" t="n">
        <f aca="false">F35</f>
        <v>6.31</v>
      </c>
      <c r="G77" s="0" t="n">
        <f aca="false">G35</f>
        <v>6.49</v>
      </c>
      <c r="H77" s="0" t="n">
        <f aca="false">H35</f>
        <v>6.7</v>
      </c>
      <c r="I77" s="0" t="n">
        <f aca="false">I35</f>
        <v>6.87</v>
      </c>
      <c r="J77" s="0" t="n">
        <f aca="false">J35</f>
        <v>7</v>
      </c>
      <c r="K77" s="0" t="n">
        <f aca="false">K35</f>
        <v>7.16</v>
      </c>
      <c r="L77" s="0" t="n">
        <f aca="false">L35</f>
        <v>7.23</v>
      </c>
      <c r="M77" s="0" t="n">
        <f aca="false">M35</f>
        <v>7.29</v>
      </c>
      <c r="N77" s="0" t="n">
        <f aca="false">N35</f>
        <v>7.32</v>
      </c>
      <c r="P77" s="0" t="n">
        <f aca="false">P35</f>
        <v>4.93</v>
      </c>
      <c r="Q77" s="0" t="n">
        <f aca="false">Q35</f>
        <v>6.2</v>
      </c>
      <c r="R77" s="0" t="n">
        <f aca="false">R35</f>
        <v>6.47</v>
      </c>
      <c r="S77" s="0" t="n">
        <f aca="false">S35</f>
        <v>6.64</v>
      </c>
      <c r="T77" s="0" t="n">
        <f aca="false">T35</f>
        <v>6.84</v>
      </c>
      <c r="U77" s="0" t="n">
        <f aca="false">U35</f>
        <v>6.99</v>
      </c>
      <c r="V77" s="0" t="n">
        <f aca="false">V35</f>
        <v>7.12</v>
      </c>
      <c r="W77" s="0" t="n">
        <f aca="false">W35</f>
        <v>7.28</v>
      </c>
      <c r="X77" s="0" t="n">
        <f aca="false">X35</f>
        <v>7.3</v>
      </c>
      <c r="Y77" s="0" t="n">
        <f aca="false">Y35</f>
        <v>7.31</v>
      </c>
    </row>
    <row r="78" customFormat="false" ht="12.75" hidden="false" customHeight="false" outlineLevel="0" collapsed="false">
      <c r="A78" s="1" t="s">
        <v>44</v>
      </c>
      <c r="C78" s="0" t="s">
        <v>45</v>
      </c>
      <c r="D78" s="14" t="n">
        <f aca="false">SUM(D39,D53,D66,D72)</f>
        <v>2.91596996197342E-014</v>
      </c>
      <c r="E78" s="14" t="n">
        <f aca="false">SUM(E39,E53,E66,E72)</f>
        <v>4.18497031832254E-014</v>
      </c>
      <c r="F78" s="14" t="n">
        <f aca="false">SUM(F39,F53,F66,F72)</f>
        <v>4.75791194433696E-014</v>
      </c>
      <c r="G78" s="14" t="n">
        <f aca="false">SUM(G39,G53,G66,G72)</f>
        <v>5.16606628749142E-014</v>
      </c>
      <c r="H78" s="14" t="n">
        <f aca="false">SUM(H39,H53,H66,H72)</f>
        <v>5.71288616147108E-014</v>
      </c>
      <c r="I78" s="14" t="n">
        <f aca="false">SUM(I39,I53,I66,I72)</f>
        <v>6.2185541085843E-014</v>
      </c>
      <c r="J78" s="14" t="n">
        <f aca="false">SUM(J39,J53,J66,J72)</f>
        <v>6.64783928549679E-014</v>
      </c>
      <c r="K78" s="14" t="n">
        <f aca="false">SUM(K39,K53,K66,K72)</f>
        <v>7.23240366710629E-014</v>
      </c>
      <c r="L78" s="14" t="n">
        <f aca="false">SUM(L39,L53,L66,L72)</f>
        <v>7.50930799441949E-014</v>
      </c>
      <c r="M78" s="14" t="n">
        <f aca="false">SUM(M39,M53,M66,M72)</f>
        <v>7.75759950094827E-014</v>
      </c>
      <c r="N78" s="14" t="n">
        <f aca="false">SUM(N39,N53,N66,N72)</f>
        <v>7.88567426717346E-014</v>
      </c>
      <c r="O78" s="14"/>
      <c r="P78" s="14" t="n">
        <f aca="false">SUM(P39,P53,P66,P72)</f>
        <v>3.55413937793668E-014</v>
      </c>
      <c r="Q78" s="14" t="n">
        <f aca="false">SUM(Q39,Q53,Q66,Q72)</f>
        <v>4.60843017431574E-014</v>
      </c>
      <c r="R78" s="14" t="n">
        <f aca="false">SUM(R39,R53,R66,R72)</f>
        <v>5.16678801695052E-014</v>
      </c>
      <c r="S78" s="14" t="n">
        <f aca="false">SUM(S39,S53,S66,S72)</f>
        <v>5.58534196761587E-014</v>
      </c>
      <c r="T78" s="14" t="n">
        <f aca="false">SUM(T39,T53,T66,T72)</f>
        <v>6.15171703619013E-014</v>
      </c>
      <c r="U78" s="14" t="n">
        <f aca="false">SUM(U39,U53,U66,U72)</f>
        <v>6.63448059409148E-014</v>
      </c>
      <c r="V78" s="14" t="n">
        <f aca="false">SUM(V39,V53,V66,V72)</f>
        <v>7.09719201553371E-014</v>
      </c>
      <c r="W78" s="14" t="n">
        <f aca="false">SUM(W39,W53,W66,W72)</f>
        <v>7.72869395126745E-014</v>
      </c>
      <c r="X78" s="14" t="n">
        <f aca="false">SUM(X39,X53,X66,X72)</f>
        <v>7.81277406512686E-014</v>
      </c>
      <c r="Y78" s="14" t="n">
        <f aca="false">SUM(Y39,Y53,Y66,Y72)</f>
        <v>7.8552606604861E-014</v>
      </c>
      <c r="Z78" s="14"/>
      <c r="AA78" s="14"/>
      <c r="AB78" s="14"/>
    </row>
    <row r="79" customFormat="false" ht="12.75" hidden="false" customHeight="false" outlineLevel="0" collapsed="false">
      <c r="C79" s="0" t="s">
        <v>46</v>
      </c>
      <c r="D79" s="14" t="n">
        <f aca="false">D78*10^9</f>
        <v>2.91596996197342E-005</v>
      </c>
      <c r="E79" s="14" t="n">
        <f aca="false">E78*10^9</f>
        <v>4.18497031832254E-005</v>
      </c>
      <c r="F79" s="14" t="n">
        <f aca="false">F78*10^9</f>
        <v>4.75791194433696E-005</v>
      </c>
      <c r="G79" s="14" t="n">
        <f aca="false">G78*10^9</f>
        <v>5.16606628749142E-005</v>
      </c>
      <c r="H79" s="14" t="n">
        <f aca="false">H78*10^9</f>
        <v>5.71288616147108E-005</v>
      </c>
      <c r="I79" s="14" t="n">
        <f aca="false">I78*10^9</f>
        <v>6.2185541085843E-005</v>
      </c>
      <c r="J79" s="14" t="n">
        <f aca="false">J78*10^9</f>
        <v>6.64783928549679E-005</v>
      </c>
      <c r="K79" s="14" t="n">
        <f aca="false">K78*10^9</f>
        <v>7.23240366710629E-005</v>
      </c>
      <c r="L79" s="14" t="n">
        <f aca="false">L78*10^9</f>
        <v>7.50930799441949E-005</v>
      </c>
      <c r="M79" s="14" t="n">
        <f aca="false">M78*10^9</f>
        <v>7.75759950094827E-005</v>
      </c>
      <c r="N79" s="14" t="n">
        <f aca="false">N78*10^9</f>
        <v>7.88567426717346E-005</v>
      </c>
      <c r="O79" s="14"/>
      <c r="P79" s="14" t="n">
        <f aca="false">P78*10^9</f>
        <v>3.55413937793668E-005</v>
      </c>
      <c r="Q79" s="14" t="n">
        <f aca="false">Q78*10^9</f>
        <v>4.60843017431574E-005</v>
      </c>
      <c r="R79" s="14" t="n">
        <f aca="false">R78*10^9</f>
        <v>5.16678801695052E-005</v>
      </c>
      <c r="S79" s="14" t="n">
        <f aca="false">S78*10^9</f>
        <v>5.58534196761587E-005</v>
      </c>
      <c r="T79" s="14" t="n">
        <f aca="false">T78*10^9</f>
        <v>6.15171703619013E-005</v>
      </c>
      <c r="U79" s="14" t="n">
        <f aca="false">U78*10^9</f>
        <v>6.63448059409148E-005</v>
      </c>
      <c r="V79" s="14" t="n">
        <f aca="false">V78*10^9</f>
        <v>7.09719201553371E-005</v>
      </c>
      <c r="W79" s="14" t="n">
        <f aca="false">W78*10^9</f>
        <v>7.72869395126745E-005</v>
      </c>
      <c r="X79" s="14" t="n">
        <f aca="false">X78*10^9</f>
        <v>7.81277406512686E-005</v>
      </c>
      <c r="Y79" s="14" t="n">
        <f aca="false">Y78*10^9</f>
        <v>7.8552606604861E-005</v>
      </c>
      <c r="Z79" s="14"/>
      <c r="AA79" s="14"/>
      <c r="AB79" s="14"/>
    </row>
    <row r="81" customFormat="false" ht="12.75" hidden="false" customHeight="false" outlineLevel="0" collapsed="false">
      <c r="C81" s="18" t="s">
        <v>47</v>
      </c>
    </row>
    <row r="82" customFormat="false" ht="12.75" hidden="false" customHeight="false" outlineLevel="0" collapsed="false">
      <c r="B82" s="18" t="s">
        <v>48</v>
      </c>
      <c r="C82" s="0" t="s">
        <v>20</v>
      </c>
      <c r="D82" s="0" t="n">
        <f aca="false">10^-12</f>
        <v>1E-012</v>
      </c>
      <c r="E82" s="0" t="n">
        <f aca="false">10^-12</f>
        <v>1E-012</v>
      </c>
      <c r="F82" s="0" t="n">
        <f aca="false">10^-12</f>
        <v>1E-012</v>
      </c>
      <c r="G82" s="0" t="n">
        <f aca="false">10^-12</f>
        <v>1E-012</v>
      </c>
      <c r="H82" s="0" t="n">
        <f aca="false">10^-12</f>
        <v>1E-012</v>
      </c>
      <c r="I82" s="0" t="n">
        <f aca="false">10^-12</f>
        <v>1E-012</v>
      </c>
    </row>
    <row r="83" customFormat="false" ht="12.75" hidden="false" customHeight="false" outlineLevel="0" collapsed="false">
      <c r="B83" s="18" t="s">
        <v>49</v>
      </c>
      <c r="C83" s="0" t="s">
        <v>50</v>
      </c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 t="s">
        <v>51</v>
      </c>
      <c r="C8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:Y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2" t="s">
        <v>1</v>
      </c>
    </row>
    <row r="3" s="3" customFormat="true" ht="15.75" hidden="false" customHeight="false" outlineLevel="0" collapsed="false">
      <c r="D3" s="4" t="s">
        <v>61</v>
      </c>
      <c r="H3" s="4" t="s">
        <v>3</v>
      </c>
      <c r="Q3" s="4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/>
      <c r="C5" s="0" t="s">
        <v>6</v>
      </c>
      <c r="D5" s="5" t="n">
        <v>9.9</v>
      </c>
      <c r="E5" s="5" t="n">
        <v>9.9</v>
      </c>
      <c r="F5" s="5" t="n">
        <v>9.9</v>
      </c>
      <c r="G5" s="5" t="n">
        <v>9.9</v>
      </c>
      <c r="H5" s="5" t="n">
        <v>9.9</v>
      </c>
      <c r="I5" s="5" t="n">
        <v>9.9</v>
      </c>
      <c r="J5" s="5" t="n">
        <v>9.9</v>
      </c>
      <c r="K5" s="5" t="n">
        <v>9.9</v>
      </c>
      <c r="L5" s="5" t="n">
        <v>9.9</v>
      </c>
      <c r="M5" s="5" t="n">
        <v>9.9</v>
      </c>
      <c r="N5" s="5" t="n">
        <v>9.9</v>
      </c>
      <c r="O5" s="5" t="n">
        <v>9.9</v>
      </c>
      <c r="P5" s="5" t="n">
        <v>9.9</v>
      </c>
      <c r="Q5" s="5" t="n">
        <v>9.9</v>
      </c>
      <c r="R5" s="5" t="n">
        <v>9.9</v>
      </c>
      <c r="S5" s="5" t="n">
        <v>9.9</v>
      </c>
      <c r="T5" s="5" t="n">
        <v>9.9</v>
      </c>
      <c r="U5" s="5" t="n">
        <v>9.9</v>
      </c>
      <c r="V5" s="5" t="n">
        <v>9.9</v>
      </c>
      <c r="W5" s="5" t="n">
        <v>9.9</v>
      </c>
      <c r="X5" s="5" t="n">
        <v>9.9</v>
      </c>
      <c r="Y5" s="5" t="n">
        <v>9.9</v>
      </c>
    </row>
    <row r="6" customFormat="false" ht="12.75" hidden="false" customHeight="false" outlineLevel="0" collapsed="false">
      <c r="A6" s="1"/>
      <c r="C6" s="0" t="s">
        <v>7</v>
      </c>
      <c r="D6" s="0" t="n">
        <f aca="false">3500</f>
        <v>3500</v>
      </c>
      <c r="E6" s="0" t="n">
        <f aca="false">3500</f>
        <v>3500</v>
      </c>
      <c r="F6" s="0" t="n">
        <f aca="false">3500</f>
        <v>3500</v>
      </c>
      <c r="G6" s="0" t="n">
        <f aca="false">3500</f>
        <v>3500</v>
      </c>
      <c r="H6" s="0" t="n">
        <f aca="false">3500</f>
        <v>3500</v>
      </c>
      <c r="I6" s="0" t="n">
        <f aca="false">3500</f>
        <v>3500</v>
      </c>
      <c r="J6" s="0" t="n">
        <f aca="false">3500</f>
        <v>3500</v>
      </c>
      <c r="K6" s="0" t="n">
        <f aca="false">3500</f>
        <v>3500</v>
      </c>
      <c r="L6" s="0" t="n">
        <f aca="false">3500</f>
        <v>3500</v>
      </c>
      <c r="M6" s="0" t="n">
        <f aca="false">3500</f>
        <v>3500</v>
      </c>
      <c r="N6" s="0" t="n">
        <f aca="false">3500</f>
        <v>3500</v>
      </c>
      <c r="P6" s="0" t="n">
        <f aca="false">3500</f>
        <v>3500</v>
      </c>
      <c r="Q6" s="0" t="n">
        <f aca="false">3500</f>
        <v>3500</v>
      </c>
      <c r="R6" s="0" t="n">
        <f aca="false">3500</f>
        <v>3500</v>
      </c>
      <c r="S6" s="0" t="n">
        <f aca="false">3500</f>
        <v>3500</v>
      </c>
      <c r="T6" s="0" t="n">
        <f aca="false">3500</f>
        <v>3500</v>
      </c>
      <c r="U6" s="0" t="n">
        <f aca="false">3500</f>
        <v>3500</v>
      </c>
      <c r="V6" s="0" t="n">
        <f aca="false">3500</f>
        <v>3500</v>
      </c>
      <c r="W6" s="0" t="n">
        <f aca="false">3500</f>
        <v>3500</v>
      </c>
      <c r="X6" s="0" t="n">
        <f aca="false">3500</f>
        <v>3500</v>
      </c>
      <c r="Y6" s="0" t="n">
        <f aca="false">3500</f>
        <v>3500</v>
      </c>
    </row>
    <row r="7" customFormat="false" ht="12.75" hidden="false" customHeight="false" outlineLevel="0" collapsed="false">
      <c r="A7" s="1"/>
      <c r="C7" s="0" t="s">
        <v>8</v>
      </c>
      <c r="D7" s="0" t="n">
        <v>281</v>
      </c>
      <c r="E7" s="0" t="n">
        <v>281</v>
      </c>
      <c r="F7" s="0" t="n">
        <v>281</v>
      </c>
      <c r="G7" s="0" t="n">
        <v>281</v>
      </c>
      <c r="H7" s="0" t="n">
        <v>281</v>
      </c>
      <c r="I7" s="0" t="n">
        <v>281</v>
      </c>
      <c r="J7" s="0" t="n">
        <v>281</v>
      </c>
      <c r="K7" s="0" t="n">
        <v>281</v>
      </c>
      <c r="L7" s="0" t="n">
        <v>281</v>
      </c>
      <c r="M7" s="0" t="n">
        <v>281</v>
      </c>
      <c r="N7" s="0" t="n">
        <v>281</v>
      </c>
      <c r="P7" s="0" t="n">
        <v>298</v>
      </c>
      <c r="Q7" s="0" t="n">
        <v>298</v>
      </c>
      <c r="R7" s="0" t="n">
        <v>298</v>
      </c>
      <c r="S7" s="0" t="n">
        <v>298</v>
      </c>
      <c r="T7" s="0" t="n">
        <v>298</v>
      </c>
      <c r="U7" s="0" t="n">
        <v>298</v>
      </c>
      <c r="V7" s="0" t="n">
        <v>298</v>
      </c>
      <c r="W7" s="0" t="n">
        <v>298</v>
      </c>
      <c r="X7" s="0" t="n">
        <v>298</v>
      </c>
      <c r="Y7" s="0" t="n">
        <v>298</v>
      </c>
    </row>
    <row r="8" customFormat="false" ht="12.75" hidden="false" customHeight="false" outlineLevel="0" collapsed="false">
      <c r="A8" s="1"/>
      <c r="C8" s="0" t="s">
        <v>9</v>
      </c>
      <c r="D8" s="0" t="n">
        <f aca="false">1/D7-1/281</f>
        <v>0</v>
      </c>
      <c r="E8" s="0" t="n">
        <f aca="false">1/E7-1/281</f>
        <v>0</v>
      </c>
      <c r="F8" s="0" t="n">
        <f aca="false">1/F7-1/281</f>
        <v>0</v>
      </c>
      <c r="G8" s="0" t="n">
        <f aca="false">1/G7-1/281</f>
        <v>0</v>
      </c>
      <c r="H8" s="0" t="n">
        <f aca="false">1/H7-1/281</f>
        <v>0</v>
      </c>
      <c r="I8" s="0" t="n">
        <f aca="false">1/I7-1/281</f>
        <v>0</v>
      </c>
      <c r="J8" s="0" t="n">
        <f aca="false">1/J7-1/281</f>
        <v>0</v>
      </c>
      <c r="K8" s="0" t="n">
        <f aca="false">1/K7-1/281</f>
        <v>0</v>
      </c>
      <c r="L8" s="0" t="n">
        <f aca="false">1/L7-1/281</f>
        <v>0</v>
      </c>
      <c r="M8" s="0" t="n">
        <f aca="false">1/M7-1/281</f>
        <v>0</v>
      </c>
      <c r="N8" s="0" t="n">
        <f aca="false">1/N7-1/281</f>
        <v>0</v>
      </c>
      <c r="P8" s="0" t="n">
        <f aca="false">1/P7-1/281</f>
        <v>-0.000203014163223387</v>
      </c>
      <c r="Q8" s="0" t="n">
        <f aca="false">1/Q7-1/281</f>
        <v>-0.000203014163223387</v>
      </c>
      <c r="R8" s="0" t="n">
        <f aca="false">1/R7-1/281</f>
        <v>-0.000203014163223387</v>
      </c>
      <c r="S8" s="0" t="n">
        <f aca="false">1/S7-1/281</f>
        <v>-0.000203014163223387</v>
      </c>
      <c r="T8" s="0" t="n">
        <f aca="false">1/T7-1/281</f>
        <v>-0.000203014163223387</v>
      </c>
      <c r="U8" s="0" t="n">
        <f aca="false">1/U7-1/281</f>
        <v>-0.000203014163223387</v>
      </c>
      <c r="V8" s="0" t="n">
        <f aca="false">1/V7-1/281</f>
        <v>-0.000203014163223387</v>
      </c>
      <c r="W8" s="0" t="n">
        <f aca="false">1/W7-1/281</f>
        <v>-0.000203014163223387</v>
      </c>
      <c r="X8" s="0" t="n">
        <f aca="false">1/X7-1/281</f>
        <v>-0.000203014163223387</v>
      </c>
      <c r="Y8" s="0" t="n">
        <f aca="false">1/Y7-1/281</f>
        <v>-0.000203014163223387</v>
      </c>
    </row>
    <row r="9" customFormat="false" ht="12.75" hidden="false" customHeight="false" outlineLevel="0" collapsed="false">
      <c r="A9" s="1"/>
      <c r="C9" s="0" t="s">
        <v>10</v>
      </c>
      <c r="D9" s="6" t="n">
        <f aca="false">D5+D6*D8</f>
        <v>9.9</v>
      </c>
      <c r="E9" s="6" t="n">
        <f aca="false">E5+E6*E8</f>
        <v>9.9</v>
      </c>
      <c r="F9" s="6" t="n">
        <f aca="false">F5+F6*F8</f>
        <v>9.9</v>
      </c>
      <c r="G9" s="6" t="n">
        <f aca="false">G5+G6*G8</f>
        <v>9.9</v>
      </c>
      <c r="H9" s="6" t="n">
        <f aca="false">H5+H6*H8</f>
        <v>9.9</v>
      </c>
      <c r="I9" s="6" t="n">
        <f aca="false">I5+I6*I8</f>
        <v>9.9</v>
      </c>
      <c r="J9" s="6" t="n">
        <f aca="false">J5+J6*J8</f>
        <v>9.9</v>
      </c>
      <c r="K9" s="6" t="n">
        <f aca="false">K5+K6*K8</f>
        <v>9.9</v>
      </c>
      <c r="L9" s="6" t="n">
        <f aca="false">L5+L6*L8</f>
        <v>9.9</v>
      </c>
      <c r="M9" s="6" t="n">
        <f aca="false">M5+M6*M8</f>
        <v>9.9</v>
      </c>
      <c r="N9" s="6" t="n">
        <f aca="false">N5+N6*N8</f>
        <v>9.9</v>
      </c>
      <c r="O9" s="6"/>
      <c r="P9" s="6" t="n">
        <f aca="false">P5+P6*P8</f>
        <v>9.18945042871815</v>
      </c>
      <c r="Q9" s="6" t="n">
        <f aca="false">Q5+Q6*Q8</f>
        <v>9.18945042871815</v>
      </c>
      <c r="R9" s="6" t="n">
        <f aca="false">R5+R6*R8</f>
        <v>9.18945042871815</v>
      </c>
      <c r="S9" s="6" t="n">
        <f aca="false">S5+S6*S8</f>
        <v>9.18945042871815</v>
      </c>
      <c r="T9" s="6" t="n">
        <f aca="false">T5+T6*T8</f>
        <v>9.18945042871815</v>
      </c>
      <c r="U9" s="6" t="n">
        <f aca="false">U5+U6*U8</f>
        <v>9.18945042871815</v>
      </c>
      <c r="V9" s="6" t="n">
        <f aca="false">V5+V6*V8</f>
        <v>9.18945042871815</v>
      </c>
      <c r="W9" s="6" t="n">
        <f aca="false">W5+W6*W8</f>
        <v>9.18945042871815</v>
      </c>
      <c r="X9" s="6" t="n">
        <f aca="false">X5+X6*X8</f>
        <v>9.18945042871815</v>
      </c>
      <c r="Y9" s="6" t="n">
        <f aca="false">Y5+Y6*Y8</f>
        <v>9.18945042871815</v>
      </c>
      <c r="Z9" s="6"/>
      <c r="AA9" s="6"/>
      <c r="AB9" s="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  <c r="C11" s="0" t="s">
        <v>11</v>
      </c>
      <c r="D11" s="7" t="n">
        <v>15.1</v>
      </c>
      <c r="E11" s="7" t="n">
        <v>15.1</v>
      </c>
      <c r="F11" s="7" t="n">
        <v>15.1</v>
      </c>
      <c r="G11" s="7" t="n">
        <v>15.1</v>
      </c>
      <c r="H11" s="7" t="n">
        <v>15.1</v>
      </c>
      <c r="I11" s="7" t="n">
        <v>15.1</v>
      </c>
      <c r="J11" s="7" t="n">
        <v>15.1</v>
      </c>
      <c r="K11" s="7" t="n">
        <v>15.1</v>
      </c>
      <c r="L11" s="7" t="n">
        <v>15.1</v>
      </c>
      <c r="M11" s="7" t="n">
        <v>15.1</v>
      </c>
      <c r="N11" s="7" t="n">
        <v>15.1</v>
      </c>
      <c r="O11" s="7"/>
      <c r="P11" s="7" t="n">
        <v>15.1</v>
      </c>
      <c r="Q11" s="7" t="n">
        <v>15.1</v>
      </c>
      <c r="R11" s="7" t="n">
        <v>15.1</v>
      </c>
      <c r="S11" s="7" t="n">
        <v>15.1</v>
      </c>
      <c r="T11" s="7" t="n">
        <v>15.1</v>
      </c>
      <c r="U11" s="7" t="n">
        <v>15.1</v>
      </c>
      <c r="V11" s="7" t="n">
        <v>15.1</v>
      </c>
      <c r="W11" s="7" t="n">
        <v>15.1</v>
      </c>
      <c r="X11" s="7" t="n">
        <v>15.1</v>
      </c>
      <c r="Y11" s="7" t="n">
        <v>15.1</v>
      </c>
    </row>
    <row r="12" customFormat="false" ht="12.75" hidden="false" customHeight="false" outlineLevel="0" collapsed="false">
      <c r="A12" s="1"/>
      <c r="C12" s="0" t="s">
        <v>7</v>
      </c>
      <c r="D12" s="0" t="n">
        <v>2000</v>
      </c>
      <c r="E12" s="0" t="n">
        <v>2000</v>
      </c>
      <c r="F12" s="0" t="n">
        <v>2000</v>
      </c>
      <c r="G12" s="0" t="n">
        <v>2000</v>
      </c>
      <c r="H12" s="0" t="n">
        <v>2000</v>
      </c>
      <c r="I12" s="0" t="n">
        <v>2000</v>
      </c>
      <c r="J12" s="0" t="n">
        <v>2000</v>
      </c>
      <c r="K12" s="0" t="n">
        <v>2000</v>
      </c>
      <c r="L12" s="0" t="n">
        <v>2000</v>
      </c>
      <c r="M12" s="0" t="n">
        <v>2000</v>
      </c>
      <c r="N12" s="0" t="n">
        <v>2000</v>
      </c>
      <c r="P12" s="0" t="n">
        <v>2000</v>
      </c>
      <c r="Q12" s="0" t="n">
        <v>2000</v>
      </c>
      <c r="R12" s="0" t="n">
        <v>2000</v>
      </c>
      <c r="S12" s="0" t="n">
        <v>2000</v>
      </c>
      <c r="T12" s="0" t="n">
        <v>2000</v>
      </c>
      <c r="U12" s="0" t="n">
        <v>2000</v>
      </c>
      <c r="V12" s="0" t="n">
        <v>2000</v>
      </c>
      <c r="W12" s="0" t="n">
        <v>2000</v>
      </c>
      <c r="X12" s="0" t="n">
        <v>2000</v>
      </c>
      <c r="Y12" s="0" t="n">
        <v>2000</v>
      </c>
    </row>
    <row r="13" customFormat="false" ht="12.75" hidden="false" customHeight="false" outlineLevel="0" collapsed="false">
      <c r="A13" s="1"/>
      <c r="C13" s="0" t="s">
        <v>8</v>
      </c>
      <c r="D13" s="0" t="n">
        <v>281</v>
      </c>
      <c r="E13" s="0" t="n">
        <v>281</v>
      </c>
      <c r="F13" s="0" t="n">
        <v>281</v>
      </c>
      <c r="G13" s="0" t="n">
        <v>281</v>
      </c>
      <c r="H13" s="0" t="n">
        <v>281</v>
      </c>
      <c r="I13" s="0" t="n">
        <v>281</v>
      </c>
      <c r="J13" s="0" t="n">
        <v>281</v>
      </c>
      <c r="K13" s="0" t="n">
        <v>281</v>
      </c>
      <c r="L13" s="0" t="n">
        <v>281</v>
      </c>
      <c r="M13" s="0" t="n">
        <v>281</v>
      </c>
      <c r="N13" s="0" t="n">
        <v>281</v>
      </c>
      <c r="P13" s="0" t="n">
        <v>298</v>
      </c>
      <c r="Q13" s="0" t="n">
        <v>298</v>
      </c>
      <c r="R13" s="0" t="n">
        <v>298</v>
      </c>
      <c r="S13" s="0" t="n">
        <v>298</v>
      </c>
      <c r="T13" s="0" t="n">
        <v>298</v>
      </c>
      <c r="U13" s="0" t="n">
        <v>298</v>
      </c>
      <c r="V13" s="0" t="n">
        <v>298</v>
      </c>
      <c r="W13" s="0" t="n">
        <v>298</v>
      </c>
      <c r="X13" s="0" t="n">
        <v>298</v>
      </c>
      <c r="Y13" s="0" t="n">
        <v>298</v>
      </c>
    </row>
    <row r="14" customFormat="false" ht="12.75" hidden="false" customHeight="false" outlineLevel="0" collapsed="false">
      <c r="A14" s="1"/>
      <c r="C14" s="0" t="s">
        <v>9</v>
      </c>
      <c r="D14" s="0" t="n">
        <f aca="false">1/D13-1/281</f>
        <v>0</v>
      </c>
      <c r="E14" s="0" t="n">
        <f aca="false">1/E13-1/281</f>
        <v>0</v>
      </c>
      <c r="F14" s="0" t="n">
        <f aca="false">1/F13-1/281</f>
        <v>0</v>
      </c>
      <c r="G14" s="0" t="n">
        <f aca="false">1/G13-1/281</f>
        <v>0</v>
      </c>
      <c r="H14" s="0" t="n">
        <f aca="false">1/H13-1/281</f>
        <v>0</v>
      </c>
      <c r="I14" s="0" t="n">
        <f aca="false">1/I13-1/281</f>
        <v>0</v>
      </c>
      <c r="J14" s="0" t="n">
        <f aca="false">1/J13-1/281</f>
        <v>0</v>
      </c>
      <c r="K14" s="0" t="n">
        <f aca="false">1/K13-1/281</f>
        <v>0</v>
      </c>
      <c r="L14" s="0" t="n">
        <f aca="false">1/L13-1/281</f>
        <v>0</v>
      </c>
      <c r="M14" s="0" t="n">
        <f aca="false">1/M13-1/281</f>
        <v>0</v>
      </c>
      <c r="N14" s="0" t="n">
        <f aca="false">1/N13-1/281</f>
        <v>0</v>
      </c>
      <c r="P14" s="0" t="n">
        <f aca="false">1/P13-1/281</f>
        <v>-0.000203014163223387</v>
      </c>
      <c r="Q14" s="0" t="n">
        <f aca="false">1/Q13-1/281</f>
        <v>-0.000203014163223387</v>
      </c>
      <c r="R14" s="0" t="n">
        <f aca="false">1/R13-1/281</f>
        <v>-0.000203014163223387</v>
      </c>
      <c r="S14" s="0" t="n">
        <f aca="false">1/S13-1/281</f>
        <v>-0.000203014163223387</v>
      </c>
      <c r="T14" s="0" t="n">
        <f aca="false">1/T13-1/281</f>
        <v>-0.000203014163223387</v>
      </c>
      <c r="U14" s="0" t="n">
        <f aca="false">1/U13-1/281</f>
        <v>-0.000203014163223387</v>
      </c>
      <c r="V14" s="0" t="n">
        <f aca="false">1/V13-1/281</f>
        <v>-0.000203014163223387</v>
      </c>
      <c r="W14" s="0" t="n">
        <f aca="false">1/W13-1/281</f>
        <v>-0.000203014163223387</v>
      </c>
      <c r="X14" s="0" t="n">
        <f aca="false">1/X13-1/281</f>
        <v>-0.000203014163223387</v>
      </c>
      <c r="Y14" s="0" t="n">
        <f aca="false">1/Y13-1/281</f>
        <v>-0.000203014163223387</v>
      </c>
    </row>
    <row r="15" customFormat="false" ht="12.75" hidden="false" customHeight="false" outlineLevel="0" collapsed="false">
      <c r="A15" s="1"/>
      <c r="C15" s="0" t="s">
        <v>10</v>
      </c>
      <c r="D15" s="6" t="n">
        <f aca="false">D11+D12*D14</f>
        <v>15.1</v>
      </c>
      <c r="E15" s="6" t="n">
        <f aca="false">E11+E12*E14</f>
        <v>15.1</v>
      </c>
      <c r="F15" s="6" t="n">
        <f aca="false">F11+F12*F14</f>
        <v>15.1</v>
      </c>
      <c r="G15" s="6" t="n">
        <f aca="false">G11+G12*G14</f>
        <v>15.1</v>
      </c>
      <c r="H15" s="6" t="n">
        <f aca="false">H11+H12*H14</f>
        <v>15.1</v>
      </c>
      <c r="I15" s="6" t="n">
        <f aca="false">I11+I12*I14</f>
        <v>15.1</v>
      </c>
      <c r="J15" s="6" t="n">
        <f aca="false">J11+J12*J14</f>
        <v>15.1</v>
      </c>
      <c r="K15" s="6" t="n">
        <f aca="false">K11+K12*K14</f>
        <v>15.1</v>
      </c>
      <c r="L15" s="6" t="n">
        <f aca="false">L11+L12*L14</f>
        <v>15.1</v>
      </c>
      <c r="M15" s="6" t="n">
        <f aca="false">M11+M12*M14</f>
        <v>15.1</v>
      </c>
      <c r="N15" s="6" t="n">
        <f aca="false">N11+N12*N14</f>
        <v>15.1</v>
      </c>
      <c r="O15" s="6"/>
      <c r="P15" s="6" t="n">
        <f aca="false">P11+P12*P14</f>
        <v>14.6939716735532</v>
      </c>
      <c r="Q15" s="6" t="n">
        <f aca="false">Q11+Q12*Q14</f>
        <v>14.6939716735532</v>
      </c>
      <c r="R15" s="6" t="n">
        <f aca="false">R11+R12*R14</f>
        <v>14.6939716735532</v>
      </c>
      <c r="S15" s="6" t="n">
        <f aca="false">S11+S12*S14</f>
        <v>14.6939716735532</v>
      </c>
      <c r="T15" s="6" t="n">
        <f aca="false">T11+T12*T14</f>
        <v>14.6939716735532</v>
      </c>
      <c r="U15" s="6" t="n">
        <f aca="false">U11+U12*U14</f>
        <v>14.6939716735532</v>
      </c>
      <c r="V15" s="6" t="n">
        <f aca="false">V11+V12*V14</f>
        <v>14.6939716735532</v>
      </c>
      <c r="W15" s="6" t="n">
        <f aca="false">W11+W12*W14</f>
        <v>14.6939716735532</v>
      </c>
      <c r="X15" s="6" t="n">
        <f aca="false">X11+X12*X14</f>
        <v>14.6939716735532</v>
      </c>
      <c r="Y15" s="6" t="n">
        <f aca="false">Y11+Y12*Y14</f>
        <v>14.6939716735532</v>
      </c>
      <c r="Z15" s="6"/>
      <c r="AA15" s="6"/>
      <c r="AB15" s="6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0" t="s">
        <v>12</v>
      </c>
      <c r="D17" s="7" t="n">
        <v>8.6</v>
      </c>
      <c r="E17" s="7" t="n">
        <v>8.6</v>
      </c>
      <c r="F17" s="7" t="n">
        <v>8.6</v>
      </c>
      <c r="G17" s="7" t="n">
        <v>8.6</v>
      </c>
      <c r="H17" s="7" t="n">
        <v>8.6</v>
      </c>
      <c r="I17" s="7" t="n">
        <v>8.6</v>
      </c>
      <c r="J17" s="7" t="n">
        <v>8.6</v>
      </c>
      <c r="K17" s="7" t="n">
        <v>8.6</v>
      </c>
      <c r="L17" s="7" t="n">
        <v>8.6</v>
      </c>
      <c r="M17" s="7" t="n">
        <v>8.6</v>
      </c>
      <c r="N17" s="7" t="n">
        <v>8.6</v>
      </c>
      <c r="O17" s="7"/>
      <c r="P17" s="7" t="n">
        <v>8.6</v>
      </c>
      <c r="Q17" s="7" t="n">
        <v>8.6</v>
      </c>
      <c r="R17" s="7" t="n">
        <v>8.6</v>
      </c>
      <c r="S17" s="7" t="n">
        <v>8.6</v>
      </c>
      <c r="T17" s="7" t="n">
        <v>8.6</v>
      </c>
      <c r="U17" s="7" t="n">
        <v>8.6</v>
      </c>
      <c r="V17" s="7" t="n">
        <v>8.6</v>
      </c>
      <c r="W17" s="7" t="n">
        <v>8.6</v>
      </c>
      <c r="X17" s="7" t="n">
        <v>8.6</v>
      </c>
      <c r="Y17" s="7" t="n">
        <v>8.6</v>
      </c>
    </row>
    <row r="18" customFormat="false" ht="12.75" hidden="false" customHeight="false" outlineLevel="0" collapsed="false">
      <c r="A18" s="1"/>
      <c r="C18" s="0" t="s">
        <v>7</v>
      </c>
      <c r="D18" s="0" t="n">
        <v>2500</v>
      </c>
      <c r="E18" s="0" t="n">
        <v>2500</v>
      </c>
      <c r="F18" s="0" t="n">
        <v>2500</v>
      </c>
      <c r="G18" s="0" t="n">
        <v>2500</v>
      </c>
      <c r="H18" s="0" t="n">
        <v>2500</v>
      </c>
      <c r="I18" s="0" t="n">
        <v>2500</v>
      </c>
      <c r="J18" s="0" t="n">
        <v>2500</v>
      </c>
      <c r="K18" s="0" t="n">
        <v>2500</v>
      </c>
      <c r="L18" s="0" t="n">
        <v>2500</v>
      </c>
      <c r="M18" s="0" t="n">
        <v>2500</v>
      </c>
      <c r="N18" s="0" t="n">
        <v>2500</v>
      </c>
      <c r="P18" s="0" t="n">
        <v>2500</v>
      </c>
      <c r="Q18" s="0" t="n">
        <v>2500</v>
      </c>
      <c r="R18" s="0" t="n">
        <v>2500</v>
      </c>
      <c r="S18" s="0" t="n">
        <v>2500</v>
      </c>
      <c r="T18" s="0" t="n">
        <v>2500</v>
      </c>
      <c r="U18" s="0" t="n">
        <v>2500</v>
      </c>
      <c r="V18" s="0" t="n">
        <v>2500</v>
      </c>
      <c r="W18" s="0" t="n">
        <v>2500</v>
      </c>
      <c r="X18" s="0" t="n">
        <v>2500</v>
      </c>
      <c r="Y18" s="0" t="n">
        <v>2500</v>
      </c>
    </row>
    <row r="19" customFormat="false" ht="12.75" hidden="false" customHeight="false" outlineLevel="0" collapsed="false">
      <c r="A19" s="1"/>
      <c r="C19" s="0" t="s">
        <v>8</v>
      </c>
      <c r="D19" s="0" t="n">
        <v>281</v>
      </c>
      <c r="E19" s="0" t="n">
        <v>281</v>
      </c>
      <c r="F19" s="0" t="n">
        <v>281</v>
      </c>
      <c r="G19" s="0" t="n">
        <v>281</v>
      </c>
      <c r="H19" s="0" t="n">
        <v>281</v>
      </c>
      <c r="I19" s="0" t="n">
        <v>281</v>
      </c>
      <c r="J19" s="0" t="n">
        <v>281</v>
      </c>
      <c r="K19" s="0" t="n">
        <v>281</v>
      </c>
      <c r="L19" s="0" t="n">
        <v>281</v>
      </c>
      <c r="M19" s="0" t="n">
        <v>281</v>
      </c>
      <c r="N19" s="0" t="n">
        <v>281</v>
      </c>
      <c r="P19" s="0" t="n">
        <v>298</v>
      </c>
      <c r="Q19" s="0" t="n">
        <v>298</v>
      </c>
      <c r="R19" s="0" t="n">
        <v>298</v>
      </c>
      <c r="S19" s="0" t="n">
        <v>298</v>
      </c>
      <c r="T19" s="0" t="n">
        <v>298</v>
      </c>
      <c r="U19" s="0" t="n">
        <v>298</v>
      </c>
      <c r="V19" s="0" t="n">
        <v>298</v>
      </c>
      <c r="W19" s="0" t="n">
        <v>298</v>
      </c>
      <c r="X19" s="0" t="n">
        <v>298</v>
      </c>
      <c r="Y19" s="0" t="n">
        <v>298</v>
      </c>
    </row>
    <row r="20" customFormat="false" ht="12.75" hidden="false" customHeight="false" outlineLevel="0" collapsed="false">
      <c r="A20" s="1"/>
      <c r="C20" s="0" t="s">
        <v>9</v>
      </c>
      <c r="D20" s="0" t="n">
        <f aca="false">1/D19-1/281</f>
        <v>0</v>
      </c>
      <c r="E20" s="0" t="n">
        <f aca="false">1/E19-1/281</f>
        <v>0</v>
      </c>
      <c r="F20" s="0" t="n">
        <f aca="false">1/F19-1/281</f>
        <v>0</v>
      </c>
      <c r="G20" s="0" t="n">
        <f aca="false">1/G19-1/281</f>
        <v>0</v>
      </c>
      <c r="H20" s="0" t="n">
        <f aca="false">1/H19-1/281</f>
        <v>0</v>
      </c>
      <c r="I20" s="0" t="n">
        <f aca="false">1/I19-1/281</f>
        <v>0</v>
      </c>
      <c r="J20" s="0" t="n">
        <f aca="false">1/J19-1/281</f>
        <v>0</v>
      </c>
      <c r="K20" s="0" t="n">
        <f aca="false">1/K19-1/281</f>
        <v>0</v>
      </c>
      <c r="L20" s="0" t="n">
        <f aca="false">1/L19-1/281</f>
        <v>0</v>
      </c>
      <c r="M20" s="0" t="n">
        <f aca="false">1/M19-1/281</f>
        <v>0</v>
      </c>
      <c r="N20" s="0" t="n">
        <f aca="false">1/N19-1/281</f>
        <v>0</v>
      </c>
      <c r="P20" s="0" t="n">
        <f aca="false">1/P19-1/281</f>
        <v>-0.000203014163223387</v>
      </c>
      <c r="Q20" s="0" t="n">
        <f aca="false">1/Q19-1/281</f>
        <v>-0.000203014163223387</v>
      </c>
      <c r="R20" s="0" t="n">
        <f aca="false">1/R19-1/281</f>
        <v>-0.000203014163223387</v>
      </c>
      <c r="S20" s="0" t="n">
        <f aca="false">1/S19-1/281</f>
        <v>-0.000203014163223387</v>
      </c>
      <c r="T20" s="0" t="n">
        <f aca="false">1/T19-1/281</f>
        <v>-0.000203014163223387</v>
      </c>
      <c r="U20" s="0" t="n">
        <f aca="false">1/U19-1/281</f>
        <v>-0.000203014163223387</v>
      </c>
      <c r="V20" s="0" t="n">
        <f aca="false">1/V19-1/281</f>
        <v>-0.000203014163223387</v>
      </c>
      <c r="W20" s="0" t="n">
        <f aca="false">1/W19-1/281</f>
        <v>-0.000203014163223387</v>
      </c>
      <c r="X20" s="0" t="n">
        <f aca="false">1/X19-1/281</f>
        <v>-0.000203014163223387</v>
      </c>
      <c r="Y20" s="0" t="n">
        <f aca="false">1/Y19-1/281</f>
        <v>-0.000203014163223387</v>
      </c>
    </row>
    <row r="21" customFormat="false" ht="12.75" hidden="false" customHeight="false" outlineLevel="0" collapsed="false">
      <c r="A21" s="1"/>
      <c r="C21" s="0" t="s">
        <v>10</v>
      </c>
      <c r="D21" s="6" t="n">
        <f aca="false">D17+D18*D20</f>
        <v>8.6</v>
      </c>
      <c r="E21" s="6" t="n">
        <f aca="false">E17+E18*E20</f>
        <v>8.6</v>
      </c>
      <c r="F21" s="6" t="n">
        <f aca="false">F17+F18*F20</f>
        <v>8.6</v>
      </c>
      <c r="G21" s="6" t="n">
        <f aca="false">G17+G18*G20</f>
        <v>8.6</v>
      </c>
      <c r="H21" s="6" t="n">
        <f aca="false">H17+H18*H20</f>
        <v>8.6</v>
      </c>
      <c r="I21" s="6" t="n">
        <f aca="false">I17+I18*I20</f>
        <v>8.6</v>
      </c>
      <c r="J21" s="6" t="n">
        <f aca="false">J17+J18*J20</f>
        <v>8.6</v>
      </c>
      <c r="K21" s="6" t="n">
        <f aca="false">K17+K18*K20</f>
        <v>8.6</v>
      </c>
      <c r="L21" s="6" t="n">
        <f aca="false">L17+L18*L20</f>
        <v>8.6</v>
      </c>
      <c r="M21" s="6" t="n">
        <f aca="false">M17+M18*M20</f>
        <v>8.6</v>
      </c>
      <c r="N21" s="6" t="n">
        <f aca="false">N17+N18*N20</f>
        <v>8.6</v>
      </c>
      <c r="O21" s="6"/>
      <c r="P21" s="6" t="n">
        <f aca="false">P17+P18*P20</f>
        <v>8.09246459194153</v>
      </c>
      <c r="Q21" s="6" t="n">
        <f aca="false">Q17+Q18*Q20</f>
        <v>8.09246459194153</v>
      </c>
      <c r="R21" s="6" t="n">
        <f aca="false">R17+R18*R20</f>
        <v>8.09246459194153</v>
      </c>
      <c r="S21" s="6" t="n">
        <f aca="false">S17+S18*S20</f>
        <v>8.09246459194153</v>
      </c>
      <c r="T21" s="6" t="n">
        <f aca="false">T17+T18*T20</f>
        <v>8.09246459194153</v>
      </c>
      <c r="U21" s="6" t="n">
        <f aca="false">U17+U18*U20</f>
        <v>8.09246459194153</v>
      </c>
      <c r="V21" s="6" t="n">
        <f aca="false">V17+V18*V20</f>
        <v>8.09246459194153</v>
      </c>
      <c r="W21" s="6" t="n">
        <f aca="false">W17+W18*W20</f>
        <v>8.09246459194153</v>
      </c>
      <c r="X21" s="6" t="n">
        <f aca="false">X17+X18*X20</f>
        <v>8.09246459194153</v>
      </c>
      <c r="Y21" s="6" t="n">
        <f aca="false">Y17+Y18*Y20</f>
        <v>8.09246459194153</v>
      </c>
      <c r="Z21" s="6"/>
      <c r="AA21" s="6"/>
      <c r="AB21" s="6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C23" s="0" t="s">
        <v>13</v>
      </c>
      <c r="D23" s="8" t="n">
        <v>-13</v>
      </c>
      <c r="E23" s="8" t="n">
        <v>-13</v>
      </c>
      <c r="F23" s="8" t="n">
        <v>-13</v>
      </c>
      <c r="G23" s="8" t="n">
        <v>-13</v>
      </c>
      <c r="H23" s="8" t="n">
        <v>-13</v>
      </c>
      <c r="I23" s="8" t="n">
        <v>-13</v>
      </c>
      <c r="J23" s="8" t="n">
        <v>-13</v>
      </c>
      <c r="K23" s="8" t="n">
        <v>-13</v>
      </c>
      <c r="L23" s="8" t="n">
        <v>-13</v>
      </c>
      <c r="M23" s="8" t="n">
        <v>-13</v>
      </c>
      <c r="N23" s="8" t="n">
        <v>-13</v>
      </c>
      <c r="O23" s="8"/>
      <c r="P23" s="8" t="n">
        <v>-13</v>
      </c>
      <c r="Q23" s="8" t="n">
        <v>-13</v>
      </c>
      <c r="R23" s="8" t="n">
        <v>-13</v>
      </c>
      <c r="S23" s="8" t="n">
        <v>-13</v>
      </c>
      <c r="T23" s="8" t="n">
        <v>-13</v>
      </c>
      <c r="U23" s="8" t="n">
        <v>-13</v>
      </c>
      <c r="V23" s="8" t="n">
        <v>-13</v>
      </c>
      <c r="W23" s="8" t="n">
        <v>-13</v>
      </c>
      <c r="X23" s="8" t="n">
        <v>-13</v>
      </c>
      <c r="Y23" s="8" t="n">
        <v>-13</v>
      </c>
      <c r="Z23" s="8"/>
      <c r="AA23" s="8"/>
      <c r="AB23" s="8"/>
    </row>
    <row r="24" customFormat="false" ht="12.75" hidden="false" customHeight="false" outlineLevel="0" collapsed="false">
      <c r="A24" s="1"/>
      <c r="C24" s="0" t="s">
        <v>7</v>
      </c>
      <c r="D24" s="0" t="n">
        <v>2000</v>
      </c>
      <c r="E24" s="0" t="n">
        <v>2000</v>
      </c>
      <c r="F24" s="0" t="n">
        <v>2000</v>
      </c>
      <c r="G24" s="0" t="n">
        <v>2000</v>
      </c>
      <c r="H24" s="0" t="n">
        <v>2000</v>
      </c>
      <c r="I24" s="0" t="n">
        <v>2000</v>
      </c>
      <c r="J24" s="0" t="n">
        <v>2000</v>
      </c>
      <c r="K24" s="0" t="n">
        <v>2000</v>
      </c>
      <c r="L24" s="0" t="n">
        <v>2000</v>
      </c>
      <c r="M24" s="0" t="n">
        <v>2000</v>
      </c>
      <c r="N24" s="0" t="n">
        <v>2000</v>
      </c>
      <c r="P24" s="0" t="n">
        <v>2000</v>
      </c>
      <c r="Q24" s="0" t="n">
        <v>2000</v>
      </c>
      <c r="R24" s="0" t="n">
        <v>2000</v>
      </c>
      <c r="S24" s="0" t="n">
        <v>2000</v>
      </c>
      <c r="T24" s="0" t="n">
        <v>2000</v>
      </c>
      <c r="U24" s="0" t="n">
        <v>2000</v>
      </c>
      <c r="V24" s="0" t="n">
        <v>2000</v>
      </c>
      <c r="W24" s="0" t="n">
        <v>2000</v>
      </c>
      <c r="X24" s="0" t="n">
        <v>2000</v>
      </c>
      <c r="Y24" s="0" t="n">
        <v>2000</v>
      </c>
    </row>
    <row r="25" customFormat="false" ht="12.75" hidden="false" customHeight="false" outlineLevel="0" collapsed="false">
      <c r="A25" s="1"/>
      <c r="C25" s="0" t="s">
        <v>8</v>
      </c>
      <c r="D25" s="0" t="n">
        <v>281</v>
      </c>
      <c r="E25" s="0" t="n">
        <v>281</v>
      </c>
      <c r="F25" s="0" t="n">
        <v>281</v>
      </c>
      <c r="G25" s="0" t="n">
        <v>281</v>
      </c>
      <c r="H25" s="0" t="n">
        <v>281</v>
      </c>
      <c r="I25" s="0" t="n">
        <v>281</v>
      </c>
      <c r="J25" s="0" t="n">
        <v>281</v>
      </c>
      <c r="K25" s="0" t="n">
        <v>281</v>
      </c>
      <c r="L25" s="0" t="n">
        <v>281</v>
      </c>
      <c r="M25" s="0" t="n">
        <v>281</v>
      </c>
      <c r="N25" s="0" t="n">
        <v>281</v>
      </c>
      <c r="P25" s="0" t="n">
        <v>298</v>
      </c>
      <c r="Q25" s="0" t="n">
        <v>298</v>
      </c>
      <c r="R25" s="0" t="n">
        <v>298</v>
      </c>
      <c r="S25" s="0" t="n">
        <v>298</v>
      </c>
      <c r="T25" s="0" t="n">
        <v>298</v>
      </c>
      <c r="U25" s="0" t="n">
        <v>298</v>
      </c>
      <c r="V25" s="0" t="n">
        <v>298</v>
      </c>
      <c r="W25" s="0" t="n">
        <v>298</v>
      </c>
      <c r="X25" s="0" t="n">
        <v>298</v>
      </c>
      <c r="Y25" s="0" t="n">
        <v>298</v>
      </c>
    </row>
    <row r="26" customFormat="false" ht="12.75" hidden="false" customHeight="false" outlineLevel="0" collapsed="false">
      <c r="A26" s="1"/>
      <c r="C26" s="0" t="s">
        <v>9</v>
      </c>
      <c r="D26" s="0" t="n">
        <f aca="false">1/D25-1/281</f>
        <v>0</v>
      </c>
      <c r="E26" s="0" t="n">
        <f aca="false">1/E25-1/281</f>
        <v>0</v>
      </c>
      <c r="F26" s="0" t="n">
        <f aca="false">1/F25-1/281</f>
        <v>0</v>
      </c>
      <c r="G26" s="0" t="n">
        <f aca="false">1/G25-1/281</f>
        <v>0</v>
      </c>
      <c r="H26" s="0" t="n">
        <f aca="false">1/H25-1/281</f>
        <v>0</v>
      </c>
      <c r="I26" s="0" t="n">
        <f aca="false">1/I25-1/281</f>
        <v>0</v>
      </c>
      <c r="J26" s="0" t="n">
        <f aca="false">1/J25-1/281</f>
        <v>0</v>
      </c>
      <c r="K26" s="0" t="n">
        <f aca="false">1/K25-1/281</f>
        <v>0</v>
      </c>
      <c r="L26" s="0" t="n">
        <f aca="false">1/L25-1/281</f>
        <v>0</v>
      </c>
      <c r="M26" s="0" t="n">
        <f aca="false">1/M25-1/281</f>
        <v>0</v>
      </c>
      <c r="N26" s="0" t="n">
        <f aca="false">1/N25-1/281</f>
        <v>0</v>
      </c>
      <c r="P26" s="0" t="n">
        <f aca="false">1/P25-1/281</f>
        <v>-0.000203014163223387</v>
      </c>
      <c r="Q26" s="0" t="n">
        <f aca="false">1/Q25-1/281</f>
        <v>-0.000203014163223387</v>
      </c>
      <c r="R26" s="0" t="n">
        <f aca="false">1/R25-1/281</f>
        <v>-0.000203014163223387</v>
      </c>
      <c r="S26" s="0" t="n">
        <f aca="false">1/S25-1/281</f>
        <v>-0.000203014163223387</v>
      </c>
      <c r="T26" s="0" t="n">
        <f aca="false">1/T25-1/281</f>
        <v>-0.000203014163223387</v>
      </c>
      <c r="U26" s="0" t="n">
        <f aca="false">1/U25-1/281</f>
        <v>-0.000203014163223387</v>
      </c>
      <c r="V26" s="0" t="n">
        <f aca="false">1/V25-1/281</f>
        <v>-0.000203014163223387</v>
      </c>
      <c r="W26" s="0" t="n">
        <f aca="false">1/W25-1/281</f>
        <v>-0.000203014163223387</v>
      </c>
      <c r="X26" s="0" t="n">
        <f aca="false">1/X25-1/281</f>
        <v>-0.000203014163223387</v>
      </c>
      <c r="Y26" s="0" t="n">
        <f aca="false">1/Y25-1/281</f>
        <v>-0.000203014163223387</v>
      </c>
    </row>
    <row r="27" customFormat="false" ht="12.75" hidden="false" customHeight="false" outlineLevel="0" collapsed="false">
      <c r="A27" s="1"/>
      <c r="C27" s="0" t="s">
        <v>10</v>
      </c>
      <c r="D27" s="6" t="n">
        <v>13</v>
      </c>
      <c r="E27" s="6" t="n">
        <v>13</v>
      </c>
      <c r="F27" s="6" t="n">
        <v>13</v>
      </c>
      <c r="G27" s="6" t="n">
        <v>13</v>
      </c>
      <c r="H27" s="6" t="n">
        <v>13</v>
      </c>
      <c r="I27" s="6" t="n">
        <v>13</v>
      </c>
      <c r="J27" s="6" t="n">
        <v>13</v>
      </c>
      <c r="K27" s="6" t="n">
        <v>13</v>
      </c>
      <c r="L27" s="6" t="n">
        <v>13</v>
      </c>
      <c r="M27" s="6" t="n">
        <v>13</v>
      </c>
      <c r="N27" s="6" t="n">
        <v>13</v>
      </c>
      <c r="O27" s="6"/>
      <c r="P27" s="6" t="n">
        <v>13</v>
      </c>
      <c r="Q27" s="6" t="n">
        <v>13</v>
      </c>
      <c r="R27" s="6" t="n">
        <v>13</v>
      </c>
      <c r="S27" s="6" t="n">
        <v>13</v>
      </c>
      <c r="T27" s="6" t="n">
        <v>13</v>
      </c>
      <c r="U27" s="6" t="n">
        <v>13</v>
      </c>
      <c r="V27" s="6" t="n">
        <v>13</v>
      </c>
      <c r="W27" s="6" t="n">
        <v>13</v>
      </c>
      <c r="X27" s="6" t="n">
        <v>13</v>
      </c>
      <c r="Y27" s="6" t="n">
        <v>13</v>
      </c>
      <c r="Z27" s="6"/>
      <c r="AA27" s="6"/>
      <c r="AB27" s="6"/>
    </row>
    <row r="28" customFormat="false" ht="6.75" hidden="false" customHeight="true" outlineLevel="0" collapsed="false">
      <c r="A28" s="1"/>
    </row>
    <row r="29" s="10" customFormat="true" ht="6.75" hidden="false" customHeight="true" outlineLevel="0" collapsed="false">
      <c r="A29" s="9"/>
      <c r="C29" s="10" t="s">
        <v>14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0" customFormat="true" ht="6.75" hidden="false" customHeight="true" outlineLevel="0" collapsed="false">
      <c r="A30" s="9"/>
      <c r="C30" s="10" t="s">
        <v>7</v>
      </c>
    </row>
    <row r="31" s="10" customFormat="true" ht="6.75" hidden="false" customHeight="true" outlineLevel="0" collapsed="false">
      <c r="A31" s="9"/>
      <c r="C31" s="10" t="s">
        <v>8</v>
      </c>
    </row>
    <row r="32" s="10" customFormat="true" ht="6.75" hidden="false" customHeight="true" outlineLevel="0" collapsed="false">
      <c r="A32" s="9"/>
      <c r="C32" s="10" t="s">
        <v>9</v>
      </c>
    </row>
    <row r="33" s="10" customFormat="true" ht="6.75" hidden="false" customHeight="true" outlineLevel="0" collapsed="false">
      <c r="A33" s="9"/>
      <c r="C33" s="10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C35" s="0" t="s">
        <v>15</v>
      </c>
      <c r="D35" s="2" t="n">
        <v>4.83</v>
      </c>
      <c r="E35" s="2" t="n">
        <v>6.01</v>
      </c>
      <c r="F35" s="2" t="n">
        <v>6.31</v>
      </c>
      <c r="G35" s="2" t="n">
        <v>6.49</v>
      </c>
      <c r="H35" s="2" t="n">
        <v>6.7</v>
      </c>
      <c r="I35" s="2" t="n">
        <v>6.87</v>
      </c>
      <c r="J35" s="2" t="n">
        <v>7</v>
      </c>
      <c r="K35" s="2" t="n">
        <v>7.16</v>
      </c>
      <c r="L35" s="2" t="n">
        <v>7.23</v>
      </c>
      <c r="M35" s="2" t="n">
        <v>7.29</v>
      </c>
      <c r="N35" s="2" t="n">
        <v>7.32</v>
      </c>
      <c r="O35" s="2"/>
      <c r="P35" s="0" t="n">
        <v>4.93</v>
      </c>
      <c r="Q35" s="0" t="n">
        <v>6.2</v>
      </c>
      <c r="R35" s="0" t="n">
        <v>6.47</v>
      </c>
      <c r="S35" s="0" t="n">
        <v>6.64</v>
      </c>
      <c r="T35" s="0" t="n">
        <v>6.84</v>
      </c>
      <c r="U35" s="0" t="n">
        <v>6.99</v>
      </c>
      <c r="V35" s="0" t="n">
        <v>7.12</v>
      </c>
      <c r="W35" s="0" t="n">
        <v>7.28</v>
      </c>
      <c r="X35" s="0" t="n">
        <v>7.3</v>
      </c>
      <c r="Y35" s="0" t="n">
        <v>7.31</v>
      </c>
      <c r="Z35" s="2"/>
      <c r="AA35" s="2"/>
      <c r="AB35" s="2"/>
    </row>
    <row r="36" customFormat="false" ht="12.75" hidden="false" customHeight="false" outlineLevel="0" collapsed="false">
      <c r="A36" s="1"/>
      <c r="C36" s="0" t="s">
        <v>16</v>
      </c>
      <c r="D36" s="2" t="n">
        <v>0.01</v>
      </c>
      <c r="E36" s="2" t="n">
        <f aca="false">10^-2</f>
        <v>0.01</v>
      </c>
      <c r="F36" s="2" t="n">
        <f aca="false">10^-2</f>
        <v>0.01</v>
      </c>
      <c r="G36" s="2" t="n">
        <f aca="false">10^-2</f>
        <v>0.01</v>
      </c>
      <c r="H36" s="2" t="n">
        <f aca="false">10^-2</f>
        <v>0.01</v>
      </c>
      <c r="I36" s="2" t="n">
        <f aca="false">10^-2</f>
        <v>0.01</v>
      </c>
      <c r="J36" s="2" t="n">
        <f aca="false">10^-2</f>
        <v>0.01</v>
      </c>
      <c r="K36" s="2" t="n">
        <f aca="false">10^-2</f>
        <v>0.01</v>
      </c>
      <c r="L36" s="2" t="n">
        <f aca="false">10^-2</f>
        <v>0.01</v>
      </c>
      <c r="M36" s="2" t="n">
        <f aca="false">10^-2</f>
        <v>0.01</v>
      </c>
      <c r="N36" s="2" t="n">
        <f aca="false">10^-2</f>
        <v>0.01</v>
      </c>
      <c r="O36" s="2"/>
      <c r="P36" s="2" t="n">
        <f aca="false">10^-2</f>
        <v>0.01</v>
      </c>
      <c r="Q36" s="2" t="n">
        <f aca="false">10^-2</f>
        <v>0.01</v>
      </c>
      <c r="R36" s="2" t="n">
        <f aca="false">10^-2</f>
        <v>0.01</v>
      </c>
      <c r="S36" s="2" t="n">
        <f aca="false">10^-2</f>
        <v>0.01</v>
      </c>
      <c r="T36" s="2" t="n">
        <f aca="false">10^-2</f>
        <v>0.01</v>
      </c>
      <c r="U36" s="2" t="n">
        <f aca="false">10^-2</f>
        <v>0.01</v>
      </c>
      <c r="V36" s="2" t="n">
        <f aca="false">10^-2</f>
        <v>0.01</v>
      </c>
      <c r="W36" s="2" t="n">
        <f aca="false">10^-2</f>
        <v>0.01</v>
      </c>
      <c r="X36" s="2" t="n">
        <f aca="false">10^-2</f>
        <v>0.01</v>
      </c>
      <c r="Y36" s="2" t="n">
        <f aca="false">10^-2</f>
        <v>0.01</v>
      </c>
      <c r="Z36" s="2"/>
      <c r="AA36" s="2"/>
      <c r="AB36" s="2"/>
    </row>
    <row r="37" customFormat="false" ht="12.75" hidden="false" customHeight="false" outlineLevel="0" collapsed="false">
      <c r="A37" s="1"/>
      <c r="C37" s="0" t="s">
        <v>17</v>
      </c>
      <c r="D37" s="8" t="n">
        <v>281</v>
      </c>
      <c r="E37" s="8" t="n">
        <v>281</v>
      </c>
      <c r="F37" s="8" t="n">
        <v>281</v>
      </c>
      <c r="G37" s="8" t="n">
        <v>281</v>
      </c>
      <c r="H37" s="8" t="n">
        <v>281</v>
      </c>
      <c r="I37" s="8" t="n">
        <v>281</v>
      </c>
      <c r="J37" s="8" t="n">
        <v>281</v>
      </c>
      <c r="K37" s="8" t="n">
        <v>281</v>
      </c>
      <c r="L37" s="8" t="n">
        <v>281</v>
      </c>
      <c r="M37" s="8" t="n">
        <v>281</v>
      </c>
      <c r="N37" s="8" t="n">
        <v>281</v>
      </c>
      <c r="O37" s="8"/>
      <c r="P37" s="0" t="n">
        <v>298</v>
      </c>
      <c r="Q37" s="0" t="n">
        <v>298</v>
      </c>
      <c r="R37" s="0" t="n">
        <v>298</v>
      </c>
      <c r="S37" s="0" t="n">
        <v>298</v>
      </c>
      <c r="T37" s="0" t="n">
        <v>298</v>
      </c>
      <c r="U37" s="0" t="n">
        <v>298</v>
      </c>
      <c r="V37" s="0" t="n">
        <v>298</v>
      </c>
      <c r="W37" s="0" t="n">
        <v>298</v>
      </c>
      <c r="X37" s="0" t="n">
        <v>298</v>
      </c>
      <c r="Y37" s="0" t="n">
        <v>298</v>
      </c>
      <c r="Z37" s="8"/>
      <c r="AA37" s="8"/>
      <c r="AB37" s="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C39" s="13" t="s">
        <v>18</v>
      </c>
      <c r="D39" s="1" t="n">
        <f aca="false">D40*D41/D43</f>
        <v>5.23600435983609E-014</v>
      </c>
      <c r="E39" s="1" t="n">
        <f aca="false">E40*E41/E43</f>
        <v>7.81627686152215E-015</v>
      </c>
      <c r="F39" s="1" t="n">
        <f aca="false">F40*F41/F43</f>
        <v>4.81947652125182E-015</v>
      </c>
      <c r="G39" s="1" t="n">
        <f aca="false">G40*G41/G43</f>
        <v>3.60578480076313E-015</v>
      </c>
      <c r="H39" s="1" t="n">
        <f aca="false">H40*H41/H43</f>
        <v>2.57039384816363E-015</v>
      </c>
      <c r="I39" s="1" t="n">
        <f aca="false">I40*I41/I43</f>
        <v>1.95433725050414E-015</v>
      </c>
      <c r="J39" s="1" t="n">
        <f aca="false">J40*J41/J43</f>
        <v>1.58489080855178E-015</v>
      </c>
      <c r="K39" s="1" t="n">
        <f aca="false">K40*K41/K43</f>
        <v>1.22461343697301E-015</v>
      </c>
      <c r="L39" s="1" t="n">
        <f aca="false">L40*L41/L43</f>
        <v>1.09395348765172E-015</v>
      </c>
      <c r="M39" s="1" t="n">
        <f aca="false">M40*M41/M43</f>
        <v>9.93113061991463E-016</v>
      </c>
      <c r="N39" s="1" t="n">
        <f aca="false">N40*N41/N43</f>
        <v>9.46234102651931E-016</v>
      </c>
      <c r="O39" s="1"/>
      <c r="P39" s="1" t="n">
        <f aca="false">P40*P41/P43</f>
        <v>2.28849290741041E-013</v>
      </c>
      <c r="Q39" s="1" t="n">
        <f aca="false">Q40*Q41/Q43</f>
        <v>2.95494570522631E-014</v>
      </c>
      <c r="R39" s="1" t="n">
        <f aca="false">R40*R41/R43</f>
        <v>1.91227100551764E-014</v>
      </c>
      <c r="S39" s="1" t="n">
        <f aca="false">S40*S41/S43</f>
        <v>1.45394967603369E-014</v>
      </c>
      <c r="T39" s="1" t="n">
        <f aca="false">T40*T41/T43</f>
        <v>1.05329311268087E-014</v>
      </c>
      <c r="U39" s="1" t="n">
        <f aca="false">U40*U41/U43</f>
        <v>8.27082974990869E-015</v>
      </c>
      <c r="V39" s="1" t="n">
        <f aca="false">V40*V41/V43</f>
        <v>6.70731832305069E-015</v>
      </c>
      <c r="W39" s="1" t="n">
        <f aca="false">W40*W41/W43</f>
        <v>5.18261075156889E-015</v>
      </c>
      <c r="X39" s="1" t="n">
        <f aca="false">X40*X41/X43</f>
        <v>5.01820647375863E-015</v>
      </c>
      <c r="Y39" s="1" t="n">
        <f aca="false">Y40*Y41/Y43</f>
        <v>4.93797053083613E-015</v>
      </c>
      <c r="Z39" s="1"/>
      <c r="AA39" s="1"/>
      <c r="AB39" s="1"/>
    </row>
    <row r="40" customFormat="false" ht="12.75" hidden="false" customHeight="false" outlineLevel="0" collapsed="false">
      <c r="B40" s="13" t="s">
        <v>19</v>
      </c>
      <c r="C40" s="0" t="s">
        <v>20</v>
      </c>
      <c r="D40" s="15" t="n">
        <f aca="false">10^-D9</f>
        <v>1.25892541179417E-010</v>
      </c>
      <c r="E40" s="15" t="n">
        <f aca="false">10^-E9</f>
        <v>1.25892541179417E-010</v>
      </c>
      <c r="F40" s="15" t="n">
        <f aca="false">10^-F9</f>
        <v>1.25892541179417E-010</v>
      </c>
      <c r="G40" s="15" t="n">
        <f aca="false">10^-G9</f>
        <v>1.25892541179417E-010</v>
      </c>
      <c r="H40" s="15" t="n">
        <f aca="false">10^-H9</f>
        <v>1.25892541179417E-010</v>
      </c>
      <c r="I40" s="15" t="n">
        <f aca="false">10^-I9</f>
        <v>1.25892541179417E-010</v>
      </c>
      <c r="J40" s="15" t="n">
        <f aca="false">10^-J9</f>
        <v>1.25892541179417E-010</v>
      </c>
      <c r="K40" s="15" t="n">
        <f aca="false">10^-K9</f>
        <v>1.25892541179417E-010</v>
      </c>
      <c r="L40" s="15" t="n">
        <f aca="false">10^-L9</f>
        <v>1.25892541179417E-010</v>
      </c>
      <c r="M40" s="15" t="n">
        <f aca="false">10^-M9</f>
        <v>1.25892541179417E-010</v>
      </c>
      <c r="N40" s="15" t="n">
        <f aca="false">10^-N9</f>
        <v>1.25892541179417E-010</v>
      </c>
      <c r="O40" s="15"/>
      <c r="P40" s="15" t="n">
        <f aca="false">10^-P9</f>
        <v>6.4647177943147E-010</v>
      </c>
      <c r="Q40" s="15" t="n">
        <f aca="false">10^-Q9</f>
        <v>6.4647177943147E-010</v>
      </c>
      <c r="R40" s="15" t="n">
        <f aca="false">10^-R9</f>
        <v>6.4647177943147E-010</v>
      </c>
      <c r="S40" s="15" t="n">
        <f aca="false">10^-S9</f>
        <v>6.4647177943147E-010</v>
      </c>
      <c r="T40" s="15" t="n">
        <f aca="false">10^-T9</f>
        <v>6.4647177943147E-010</v>
      </c>
      <c r="U40" s="15" t="n">
        <f aca="false">10^-U9</f>
        <v>6.4647177943147E-010</v>
      </c>
      <c r="V40" s="15" t="n">
        <f aca="false">10^-V9</f>
        <v>6.4647177943147E-010</v>
      </c>
      <c r="W40" s="15" t="n">
        <f aca="false">10^-W9</f>
        <v>6.4647177943147E-010</v>
      </c>
      <c r="X40" s="15" t="n">
        <f aca="false">10^-X9</f>
        <v>6.4647177943147E-010</v>
      </c>
      <c r="Y40" s="15" t="n">
        <f aca="false">10^-Y9</f>
        <v>6.4647177943147E-010</v>
      </c>
      <c r="Z40" s="15"/>
      <c r="AA40" s="15"/>
      <c r="AB40" s="15"/>
    </row>
    <row r="41" customFormat="false" ht="12.75" hidden="false" customHeight="false" outlineLevel="0" collapsed="false">
      <c r="B41" s="13" t="s">
        <v>21</v>
      </c>
      <c r="C41" s="0" t="s">
        <v>22</v>
      </c>
      <c r="D41" s="2" t="n">
        <f aca="false">(10^-D35)^D42</f>
        <v>0.000415910610494022</v>
      </c>
      <c r="E41" s="2" t="n">
        <f aca="false">(10^-E35)^E42</f>
        <v>6.20869034230064E-005</v>
      </c>
      <c r="F41" s="2" t="n">
        <f aca="false">(10^-F35)^F42</f>
        <v>3.82824743316823E-005</v>
      </c>
      <c r="G41" s="2" t="n">
        <f aca="false">(10^-G35)^G42</f>
        <v>2.86417796990658E-005</v>
      </c>
      <c r="H41" s="2" t="n">
        <f aca="false">(10^-H35)^H42</f>
        <v>2.04173794466953E-005</v>
      </c>
      <c r="I41" s="2" t="n">
        <f aca="false">(10^-I35)^I42</f>
        <v>1.55238700995808E-005</v>
      </c>
      <c r="J41" s="2" t="n">
        <f aca="false">(10^-J35)^J42</f>
        <v>1.25892541179417E-005</v>
      </c>
      <c r="K41" s="2" t="n">
        <f aca="false">(10^-K35)^K42</f>
        <v>9.72747223776966E-006</v>
      </c>
      <c r="L41" s="2" t="n">
        <f aca="false">(10^-L35)^L42</f>
        <v>8.68960429286302E-006</v>
      </c>
      <c r="M41" s="2" t="n">
        <f aca="false">(10^-M35)^M42</f>
        <v>7.88860117618555E-006</v>
      </c>
      <c r="N41" s="2" t="n">
        <f aca="false">(10^-N35)^N42</f>
        <v>7.51622894018206E-006</v>
      </c>
      <c r="O41" s="2"/>
      <c r="P41" s="2" t="n">
        <f aca="false">(10^-P35)^P42</f>
        <v>0.000353997341083435</v>
      </c>
      <c r="Q41" s="2" t="n">
        <f aca="false">(10^-Q35)^Q42</f>
        <v>4.57088189614875E-005</v>
      </c>
      <c r="R41" s="2" t="n">
        <f aca="false">(10^-R35)^R42</f>
        <v>2.95801246655155E-005</v>
      </c>
      <c r="S41" s="2" t="n">
        <f aca="false">(10^-S35)^S42</f>
        <v>2.24905460583578E-005</v>
      </c>
      <c r="T41" s="2" t="n">
        <f aca="false">(10^-T35)^T42</f>
        <v>1.62929603263972E-005</v>
      </c>
      <c r="U41" s="2" t="n">
        <f aca="false">(10^-U35)^U42</f>
        <v>1.27938130415753E-005</v>
      </c>
      <c r="V41" s="2" t="n">
        <f aca="false">(10^-V35)^V42</f>
        <v>1.03752841581801E-005</v>
      </c>
      <c r="W41" s="2" t="n">
        <f aca="false">(10^-W35)^W42</f>
        <v>8.01678063387679E-006</v>
      </c>
      <c r="X41" s="2" t="n">
        <f aca="false">(10^-X35)^X42</f>
        <v>7.76247116628693E-006</v>
      </c>
      <c r="Y41" s="2" t="n">
        <f aca="false">(10^-Y35)^Y42</f>
        <v>7.63835783577692E-006</v>
      </c>
      <c r="Z41" s="2"/>
      <c r="AA41" s="2"/>
      <c r="AB41" s="2"/>
    </row>
    <row r="42" customFormat="false" ht="12.75" hidden="false" customHeight="false" outlineLevel="0" collapsed="false">
      <c r="B42" s="13" t="s">
        <v>23</v>
      </c>
      <c r="C42" s="0" t="s">
        <v>24</v>
      </c>
      <c r="D42" s="7" t="n">
        <v>0.7</v>
      </c>
      <c r="E42" s="7" t="n">
        <v>0.7</v>
      </c>
      <c r="F42" s="7" t="n">
        <v>0.7</v>
      </c>
      <c r="G42" s="7" t="n">
        <v>0.7</v>
      </c>
      <c r="H42" s="7" t="n">
        <v>0.7</v>
      </c>
      <c r="I42" s="7" t="n">
        <v>0.7</v>
      </c>
      <c r="J42" s="7" t="n">
        <v>0.7</v>
      </c>
      <c r="K42" s="7" t="n">
        <v>0.7</v>
      </c>
      <c r="L42" s="7" t="n">
        <v>0.7</v>
      </c>
      <c r="M42" s="7" t="n">
        <v>0.7</v>
      </c>
      <c r="N42" s="7" t="n">
        <v>0.7</v>
      </c>
      <c r="O42" s="7"/>
      <c r="P42" s="7" t="n">
        <v>0.7</v>
      </c>
      <c r="Q42" s="7" t="n">
        <v>0.7</v>
      </c>
      <c r="R42" s="7" t="n">
        <v>0.7</v>
      </c>
      <c r="S42" s="7" t="n">
        <v>0.7</v>
      </c>
      <c r="T42" s="7" t="n">
        <v>0.7</v>
      </c>
      <c r="U42" s="7" t="n">
        <v>0.7</v>
      </c>
      <c r="V42" s="7" t="n">
        <v>0.7</v>
      </c>
      <c r="W42" s="7" t="n">
        <v>0.7</v>
      </c>
      <c r="X42" s="7" t="n">
        <v>0.7</v>
      </c>
      <c r="Y42" s="7" t="n">
        <v>0.7</v>
      </c>
    </row>
    <row r="43" customFormat="false" ht="12.75" hidden="false" customHeight="false" outlineLevel="0" collapsed="false">
      <c r="B43" s="13" t="s">
        <v>25</v>
      </c>
      <c r="C43" s="0" t="s">
        <v>26</v>
      </c>
      <c r="D43" s="0" t="n">
        <f aca="false">(1+D45/D46)^D47*(1+D48/D49)^D50</f>
        <v>1.00000000115</v>
      </c>
      <c r="E43" s="0" t="n">
        <f aca="false">(1+E45/E46)^E47*(1+E48/E49)^E50</f>
        <v>1.00000015152497</v>
      </c>
      <c r="F43" s="0" t="n">
        <f aca="false">(1+F45/F46)^F47*(1+F48/F49)^F50</f>
        <v>1.00000030189989</v>
      </c>
      <c r="G43" s="0" t="n">
        <f aca="false">(1+G45/G46)^G47*(1+G48/G49)^G50</f>
        <v>1.00000045189976</v>
      </c>
      <c r="H43" s="0" t="n">
        <f aca="false">(1+H45/H46)^H47*(1+H48/H49)^H50</f>
        <v>1.00000075264934</v>
      </c>
      <c r="I43" s="0" t="n">
        <f aca="false">(1+I45/I46)^I47*(1+I48/I49)^I50</f>
        <v>1.00000112839852</v>
      </c>
      <c r="J43" s="0" t="n">
        <f aca="false">(1+J45/J46)^J47*(1+J48/J49)^J50</f>
        <v>1.00000150414736</v>
      </c>
      <c r="K43" s="0" t="n">
        <f aca="false">(1+K45/K46)^K47*(1+K48/K49)^K50</f>
        <v>1.00000225564407</v>
      </c>
      <c r="L43" s="0" t="n">
        <f aca="false">(1+L45/L46)^L47*(1+L48/L49)^L50</f>
        <v>1.00000263139193</v>
      </c>
      <c r="M43" s="0" t="n">
        <f aca="false">(1+M45/M46)^M47*(1+M48/M49)^M50</f>
        <v>1.00000300713945</v>
      </c>
      <c r="N43" s="0" t="n">
        <f aca="false">(1+N45/N46)^N47*(1+N48/N49)^N50</f>
        <v>1.00000323251281</v>
      </c>
      <c r="P43" s="0" t="n">
        <f aca="false">(1+P45/P46)^P47*(1+P48/P49)^P50</f>
        <v>1.00000000115</v>
      </c>
      <c r="Q43" s="0" t="n">
        <f aca="false">(1+Q45/Q46)^Q47*(1+Q48/Q49)^Q50</f>
        <v>1.00000015152497</v>
      </c>
      <c r="R43" s="0" t="n">
        <f aca="false">(1+R45/R46)^R47*(1+R48/R49)^R50</f>
        <v>1.00000030189989</v>
      </c>
      <c r="S43" s="0" t="n">
        <f aca="false">(1+S45/S46)^S47*(1+S48/S49)^S50</f>
        <v>1.00000045189976</v>
      </c>
      <c r="T43" s="0" t="n">
        <f aca="false">(1+T45/T46)^T47*(1+T48/T49)^T50</f>
        <v>1.00000075264934</v>
      </c>
      <c r="U43" s="0" t="n">
        <f aca="false">(1+U45/U46)^U47*(1+U48/U49)^U50</f>
        <v>1.00000112839852</v>
      </c>
      <c r="V43" s="0" t="n">
        <f aca="false">(1+V45/V46)^V47*(1+V48/V49)^V50</f>
        <v>1.00000150414736</v>
      </c>
      <c r="W43" s="0" t="n">
        <f aca="false">(1+W45/W46)^W47*(1+W48/W49)^W50</f>
        <v>1.00000225564407</v>
      </c>
      <c r="X43" s="0" t="n">
        <f aca="false">(1+X45/X46)^X47*(1+X48/X49)^X50</f>
        <v>1.00000240601825</v>
      </c>
      <c r="Y43" s="0" t="n">
        <f aca="false">(1+Y45/Y46)^Y47*(1+Y48/Y49)^Y50</f>
        <v>1.00000248101782</v>
      </c>
    </row>
    <row r="45" customFormat="false" ht="12.75" hidden="false" customHeight="false" outlineLevel="0" collapsed="false">
      <c r="C45" s="0" t="s">
        <v>27</v>
      </c>
      <c r="D45" s="2" t="n">
        <v>5E-007</v>
      </c>
      <c r="E45" s="2" t="n">
        <v>0.00010075</v>
      </c>
      <c r="F45" s="2" t="n">
        <v>0.000201</v>
      </c>
      <c r="G45" s="2" t="n">
        <v>0.000301</v>
      </c>
      <c r="H45" s="2" t="n">
        <v>0.0005015</v>
      </c>
      <c r="I45" s="2" t="n">
        <v>0.000752</v>
      </c>
      <c r="J45" s="2" t="n">
        <v>0.0010025</v>
      </c>
      <c r="K45" s="2" t="n">
        <v>0.0015035</v>
      </c>
      <c r="L45" s="2" t="n">
        <v>0.001754</v>
      </c>
      <c r="M45" s="2" t="n">
        <v>0.0020045</v>
      </c>
      <c r="N45" s="2" t="n">
        <v>0.00215475</v>
      </c>
      <c r="O45" s="2"/>
      <c r="P45" s="2" t="n">
        <v>5E-007</v>
      </c>
      <c r="Q45" s="2" t="n">
        <v>0.00010075</v>
      </c>
      <c r="R45" s="2" t="n">
        <v>0.000201</v>
      </c>
      <c r="S45" s="2" t="n">
        <v>0.000301</v>
      </c>
      <c r="T45" s="2" t="n">
        <v>0.0005015</v>
      </c>
      <c r="U45" s="2" t="n">
        <v>0.000752</v>
      </c>
      <c r="V45" s="2" t="n">
        <v>0.0010025</v>
      </c>
      <c r="W45" s="2" t="n">
        <v>0.0015035</v>
      </c>
      <c r="X45" s="2" t="n">
        <v>0.00160375</v>
      </c>
      <c r="Y45" s="2" t="n">
        <v>0.00165375</v>
      </c>
      <c r="Z45" s="2"/>
      <c r="AA45" s="2"/>
      <c r="AB45" s="2"/>
    </row>
    <row r="46" customFormat="false" ht="12.75" hidden="false" customHeight="false" outlineLevel="0" collapsed="false">
      <c r="C46" s="0" t="s">
        <v>28</v>
      </c>
      <c r="D46" s="7" t="n">
        <v>200</v>
      </c>
      <c r="E46" s="7" t="n">
        <v>200</v>
      </c>
      <c r="F46" s="7" t="n">
        <v>200</v>
      </c>
      <c r="G46" s="7" t="n">
        <v>200</v>
      </c>
      <c r="H46" s="7" t="n">
        <v>200</v>
      </c>
      <c r="I46" s="7" t="n">
        <v>200</v>
      </c>
      <c r="J46" s="7" t="n">
        <v>200</v>
      </c>
      <c r="K46" s="7" t="n">
        <v>200</v>
      </c>
      <c r="L46" s="7" t="n">
        <v>200</v>
      </c>
      <c r="M46" s="7" t="n">
        <v>200</v>
      </c>
      <c r="N46" s="7" t="n">
        <v>200</v>
      </c>
      <c r="O46" s="7"/>
      <c r="P46" s="7" t="n">
        <v>200</v>
      </c>
      <c r="Q46" s="7" t="n">
        <v>200</v>
      </c>
      <c r="R46" s="7" t="n">
        <v>200</v>
      </c>
      <c r="S46" s="7" t="n">
        <v>200</v>
      </c>
      <c r="T46" s="7" t="n">
        <v>200</v>
      </c>
      <c r="U46" s="7" t="n">
        <v>200</v>
      </c>
      <c r="V46" s="7" t="n">
        <v>200</v>
      </c>
      <c r="W46" s="7" t="n">
        <v>200</v>
      </c>
      <c r="X46" s="7" t="n">
        <v>200</v>
      </c>
      <c r="Y46" s="7" t="n">
        <v>200</v>
      </c>
    </row>
    <row r="47" customFormat="false" ht="12.75" hidden="false" customHeight="false" outlineLevel="0" collapsed="false">
      <c r="C47" s="0" t="s">
        <v>29</v>
      </c>
      <c r="D47" s="7" t="n">
        <v>0.3</v>
      </c>
      <c r="E47" s="7" t="n">
        <v>0.3</v>
      </c>
      <c r="F47" s="7" t="n">
        <v>0.3</v>
      </c>
      <c r="G47" s="7" t="n">
        <v>0.3</v>
      </c>
      <c r="H47" s="7" t="n">
        <v>0.3</v>
      </c>
      <c r="I47" s="7" t="n">
        <v>0.3</v>
      </c>
      <c r="J47" s="7" t="n">
        <v>0.3</v>
      </c>
      <c r="K47" s="7" t="n">
        <v>0.3</v>
      </c>
      <c r="L47" s="7" t="n">
        <v>0.3</v>
      </c>
      <c r="M47" s="7" t="n">
        <v>0.3</v>
      </c>
      <c r="N47" s="7" t="n">
        <v>0.3</v>
      </c>
      <c r="O47" s="7"/>
      <c r="P47" s="7" t="n">
        <v>0.3</v>
      </c>
      <c r="Q47" s="7" t="n">
        <v>0.3</v>
      </c>
      <c r="R47" s="7" t="n">
        <v>0.3</v>
      </c>
      <c r="S47" s="7" t="n">
        <v>0.3</v>
      </c>
      <c r="T47" s="7" t="n">
        <v>0.3</v>
      </c>
      <c r="U47" s="7" t="n">
        <v>0.3</v>
      </c>
      <c r="V47" s="7" t="n">
        <v>0.3</v>
      </c>
      <c r="W47" s="7" t="n">
        <v>0.3</v>
      </c>
      <c r="X47" s="7" t="n">
        <v>0.3</v>
      </c>
      <c r="Y47" s="7" t="n">
        <v>0.3</v>
      </c>
    </row>
    <row r="48" customFormat="false" ht="12.75" hidden="false" customHeight="false" outlineLevel="0" collapsed="false">
      <c r="C48" s="0" t="s">
        <v>30</v>
      </c>
      <c r="D48" s="2" t="n">
        <f aca="false">10^-6</f>
        <v>1E-006</v>
      </c>
      <c r="E48" s="2" t="n">
        <f aca="false">10^-6</f>
        <v>1E-006</v>
      </c>
      <c r="F48" s="2" t="n">
        <f aca="false">10^-6</f>
        <v>1E-006</v>
      </c>
      <c r="G48" s="2" t="n">
        <f aca="false">10^-6</f>
        <v>1E-006</v>
      </c>
      <c r="H48" s="2" t="n">
        <f aca="false">10^-6</f>
        <v>1E-006</v>
      </c>
      <c r="I48" s="2" t="n">
        <f aca="false">10^-6</f>
        <v>1E-006</v>
      </c>
      <c r="J48" s="2" t="n">
        <f aca="false">10^-6</f>
        <v>1E-006</v>
      </c>
      <c r="K48" s="2" t="n">
        <f aca="false">10^-6</f>
        <v>1E-006</v>
      </c>
      <c r="L48" s="2" t="n">
        <f aca="false">10^-6</f>
        <v>1E-006</v>
      </c>
      <c r="M48" s="2" t="n">
        <f aca="false">10^-6</f>
        <v>1E-006</v>
      </c>
      <c r="N48" s="2" t="n">
        <f aca="false">10^-6</f>
        <v>1E-006</v>
      </c>
      <c r="O48" s="2"/>
      <c r="P48" s="2" t="n">
        <f aca="false">10^-6</f>
        <v>1E-006</v>
      </c>
      <c r="Q48" s="2" t="n">
        <f aca="false">10^-6</f>
        <v>1E-006</v>
      </c>
      <c r="R48" s="2" t="n">
        <f aca="false">10^-6</f>
        <v>1E-006</v>
      </c>
      <c r="S48" s="2" t="n">
        <f aca="false">10^-6</f>
        <v>1E-006</v>
      </c>
      <c r="T48" s="2" t="n">
        <f aca="false">10^-6</f>
        <v>1E-006</v>
      </c>
      <c r="U48" s="2" t="n">
        <f aca="false">10^-6</f>
        <v>1E-006</v>
      </c>
      <c r="V48" s="2" t="n">
        <f aca="false">10^-6</f>
        <v>1E-006</v>
      </c>
      <c r="W48" s="2" t="n">
        <f aca="false">10^-6</f>
        <v>1E-006</v>
      </c>
      <c r="X48" s="2" t="n">
        <f aca="false">10^-6</f>
        <v>1E-006</v>
      </c>
      <c r="Y48" s="2" t="n">
        <f aca="false">10^-6</f>
        <v>1E-006</v>
      </c>
      <c r="Z48" s="2"/>
      <c r="AA48" s="2"/>
      <c r="AB48" s="2"/>
    </row>
    <row r="49" customFormat="false" ht="12.75" hidden="false" customHeight="false" outlineLevel="0" collapsed="false">
      <c r="C49" s="0" t="s">
        <v>31</v>
      </c>
      <c r="D49" s="7" t="n">
        <v>500</v>
      </c>
      <c r="E49" s="7" t="n">
        <v>500</v>
      </c>
      <c r="F49" s="7" t="n">
        <v>500</v>
      </c>
      <c r="G49" s="7" t="n">
        <v>500</v>
      </c>
      <c r="H49" s="7" t="n">
        <v>500</v>
      </c>
      <c r="I49" s="7" t="n">
        <v>500</v>
      </c>
      <c r="J49" s="7" t="n">
        <v>500</v>
      </c>
      <c r="K49" s="7" t="n">
        <v>500</v>
      </c>
      <c r="L49" s="7" t="n">
        <v>500</v>
      </c>
      <c r="M49" s="7" t="n">
        <v>500</v>
      </c>
      <c r="N49" s="7" t="n">
        <v>500</v>
      </c>
      <c r="O49" s="7"/>
      <c r="P49" s="7" t="n">
        <v>500</v>
      </c>
      <c r="Q49" s="7" t="n">
        <v>500</v>
      </c>
      <c r="R49" s="7" t="n">
        <v>500</v>
      </c>
      <c r="S49" s="7" t="n">
        <v>500</v>
      </c>
      <c r="T49" s="7" t="n">
        <v>500</v>
      </c>
      <c r="U49" s="7" t="n">
        <v>500</v>
      </c>
      <c r="V49" s="7" t="n">
        <v>500</v>
      </c>
      <c r="W49" s="7" t="n">
        <v>500</v>
      </c>
      <c r="X49" s="7" t="n">
        <v>500</v>
      </c>
      <c r="Y49" s="7" t="n">
        <v>500</v>
      </c>
    </row>
    <row r="50" customFormat="false" ht="12.75" hidden="false" customHeight="false" outlineLevel="0" collapsed="false">
      <c r="C50" s="0" t="s">
        <v>32</v>
      </c>
      <c r="D50" s="7" t="n">
        <v>0.2</v>
      </c>
      <c r="E50" s="7" t="n">
        <v>0.2</v>
      </c>
      <c r="F50" s="7" t="n">
        <v>0.2</v>
      </c>
      <c r="G50" s="7" t="n">
        <v>0.2</v>
      </c>
      <c r="H50" s="7" t="n">
        <v>0.2</v>
      </c>
      <c r="I50" s="7" t="n">
        <v>0.2</v>
      </c>
      <c r="J50" s="7" t="n">
        <v>0.2</v>
      </c>
      <c r="K50" s="7" t="n">
        <v>0.2</v>
      </c>
      <c r="L50" s="7" t="n">
        <v>0.2</v>
      </c>
      <c r="M50" s="7" t="n">
        <v>0.2</v>
      </c>
      <c r="N50" s="7" t="n">
        <v>0.2</v>
      </c>
      <c r="O50" s="7"/>
      <c r="P50" s="7" t="n">
        <v>0.2</v>
      </c>
      <c r="Q50" s="7" t="n">
        <v>0.2</v>
      </c>
      <c r="R50" s="7" t="n">
        <v>0.2</v>
      </c>
      <c r="S50" s="7" t="n">
        <v>0.2</v>
      </c>
      <c r="T50" s="7" t="n">
        <v>0.2</v>
      </c>
      <c r="U50" s="7" t="n">
        <v>0.2</v>
      </c>
      <c r="V50" s="7" t="n">
        <v>0.2</v>
      </c>
      <c r="W50" s="7" t="n">
        <v>0.2</v>
      </c>
      <c r="X50" s="7" t="n">
        <v>0.2</v>
      </c>
      <c r="Y50" s="7" t="n">
        <v>0.2</v>
      </c>
    </row>
    <row r="53" customFormat="false" ht="12.75" hidden="false" customHeight="false" outlineLevel="0" collapsed="false">
      <c r="C53" s="16" t="s">
        <v>33</v>
      </c>
      <c r="D53" s="1" t="n">
        <f aca="false">D54/D57</f>
        <v>7.94326447335602E-016</v>
      </c>
      <c r="E53" s="1" t="n">
        <f aca="false">E54/E57</f>
        <v>7.94326447335602E-016</v>
      </c>
      <c r="F53" s="1" t="n">
        <f aca="false">F54/F57</f>
        <v>7.94326447335602E-016</v>
      </c>
      <c r="G53" s="1" t="n">
        <f aca="false">G54/G57</f>
        <v>7.94326447335602E-016</v>
      </c>
      <c r="H53" s="1" t="n">
        <f aca="false">H54/H57</f>
        <v>7.94326447335602E-016</v>
      </c>
      <c r="I53" s="1" t="n">
        <f aca="false">I54/I57</f>
        <v>7.94326447335602E-016</v>
      </c>
      <c r="J53" s="1" t="n">
        <f aca="false">J54/J57</f>
        <v>7.94326447335602E-016</v>
      </c>
      <c r="K53" s="1" t="n">
        <f aca="false">K54/K57</f>
        <v>7.94326447335602E-016</v>
      </c>
      <c r="L53" s="1" t="n">
        <f aca="false">L54/L57</f>
        <v>7.94326447335602E-016</v>
      </c>
      <c r="M53" s="1" t="n">
        <f aca="false">M54/M57</f>
        <v>7.94326447335602E-016</v>
      </c>
      <c r="N53" s="1" t="n">
        <f aca="false">N54/N57</f>
        <v>7.94326447335602E-016</v>
      </c>
      <c r="O53" s="1"/>
      <c r="P53" s="1" t="n">
        <f aca="false">P54/P57</f>
        <v>7.94326447335602E-016</v>
      </c>
      <c r="Q53" s="1" t="n">
        <f aca="false">Q54/Q57</f>
        <v>7.94326447335602E-016</v>
      </c>
      <c r="R53" s="1" t="n">
        <f aca="false">R54/R57</f>
        <v>7.94326447335602E-016</v>
      </c>
      <c r="S53" s="1" t="n">
        <f aca="false">S54/S57</f>
        <v>7.94326447335602E-016</v>
      </c>
      <c r="T53" s="1" t="n">
        <f aca="false">T54/T57</f>
        <v>7.94326447335602E-016</v>
      </c>
      <c r="U53" s="1" t="n">
        <f aca="false">U54/U57</f>
        <v>7.94326447335602E-016</v>
      </c>
      <c r="V53" s="1" t="n">
        <f aca="false">V54/V57</f>
        <v>7.94326447335602E-016</v>
      </c>
      <c r="W53" s="1" t="n">
        <f aca="false">W54/W57</f>
        <v>7.94326447335602E-016</v>
      </c>
      <c r="X53" s="1" t="n">
        <f aca="false">X54/X57</f>
        <v>7.94326447335602E-016</v>
      </c>
      <c r="Y53" s="1" t="n">
        <f aca="false">Y54/Y57</f>
        <v>7.94326447335602E-016</v>
      </c>
      <c r="Z53" s="1"/>
      <c r="AA53" s="1"/>
      <c r="AB53" s="1"/>
    </row>
    <row r="54" customFormat="false" ht="12.75" hidden="false" customHeight="false" outlineLevel="0" collapsed="false">
      <c r="B54" s="16" t="s">
        <v>34</v>
      </c>
      <c r="C54" s="0" t="s">
        <v>20</v>
      </c>
      <c r="D54" s="0" t="n">
        <f aca="false">10^-D11</f>
        <v>7.94328234724282E-016</v>
      </c>
      <c r="E54" s="0" t="n">
        <f aca="false">10^-E11</f>
        <v>7.94328234724282E-016</v>
      </c>
      <c r="F54" s="0" t="n">
        <f aca="false">10^-F11</f>
        <v>7.94328234724282E-016</v>
      </c>
      <c r="G54" s="0" t="n">
        <f aca="false">10^-G11</f>
        <v>7.94328234724282E-016</v>
      </c>
      <c r="H54" s="0" t="n">
        <f aca="false">10^-H11</f>
        <v>7.94328234724282E-016</v>
      </c>
      <c r="I54" s="0" t="n">
        <f aca="false">10^-I11</f>
        <v>7.94328234724282E-016</v>
      </c>
      <c r="J54" s="0" t="n">
        <f aca="false">10^-J11</f>
        <v>7.94328234724282E-016</v>
      </c>
      <c r="K54" s="0" t="n">
        <f aca="false">10^-K11</f>
        <v>7.94328234724282E-016</v>
      </c>
      <c r="L54" s="0" t="n">
        <f aca="false">10^-L11</f>
        <v>7.94328234724282E-016</v>
      </c>
      <c r="M54" s="0" t="n">
        <f aca="false">10^-M11</f>
        <v>7.94328234724282E-016</v>
      </c>
      <c r="N54" s="0" t="n">
        <f aca="false">10^-N11</f>
        <v>7.94328234724282E-016</v>
      </c>
      <c r="P54" s="0" t="n">
        <f aca="false">10^-P11</f>
        <v>7.94328234724282E-016</v>
      </c>
      <c r="Q54" s="0" t="n">
        <f aca="false">10^-Q11</f>
        <v>7.94328234724282E-016</v>
      </c>
      <c r="R54" s="0" t="n">
        <f aca="false">10^-R11</f>
        <v>7.94328234724282E-016</v>
      </c>
      <c r="S54" s="0" t="n">
        <f aca="false">10^-S11</f>
        <v>7.94328234724282E-016</v>
      </c>
      <c r="T54" s="0" t="n">
        <f aca="false">10^-T11</f>
        <v>7.94328234724282E-016</v>
      </c>
      <c r="U54" s="0" t="n">
        <f aca="false">10^-U11</f>
        <v>7.94328234724282E-016</v>
      </c>
      <c r="V54" s="0" t="n">
        <f aca="false">10^-V11</f>
        <v>7.94328234724282E-016</v>
      </c>
      <c r="W54" s="0" t="n">
        <f aca="false">10^-W11</f>
        <v>7.94328234724282E-016</v>
      </c>
      <c r="X54" s="0" t="n">
        <f aca="false">10^-X11</f>
        <v>7.94328234724282E-016</v>
      </c>
      <c r="Y54" s="0" t="n">
        <f aca="false">10^-Y11</f>
        <v>7.94328234724282E-016</v>
      </c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 t="s">
        <v>35</v>
      </c>
      <c r="C57" s="0" t="s">
        <v>26</v>
      </c>
      <c r="D57" s="0" t="n">
        <f aca="false">(1+D59/D60)^D61*(1+D62/D63)^D64</f>
        <v>1.00000225019409</v>
      </c>
      <c r="E57" s="0" t="n">
        <f aca="false">(1+E59/E60)^E61*(1+E62/E63)^E64</f>
        <v>1.00000225019409</v>
      </c>
      <c r="F57" s="0" t="n">
        <f aca="false">(1+F59/F60)^F61*(1+F62/F63)^F64</f>
        <v>1.00000225019409</v>
      </c>
      <c r="G57" s="0" t="n">
        <f aca="false">(1+G59/G60)^G61*(1+G62/G63)^G64</f>
        <v>1.00000225019409</v>
      </c>
      <c r="H57" s="0" t="n">
        <f aca="false">(1+H59/H60)^H61*(1+H62/H63)^H64</f>
        <v>1.00000225019409</v>
      </c>
      <c r="I57" s="0" t="n">
        <f aca="false">(1+I59/I60)^I61*(1+I62/I63)^I64</f>
        <v>1.00000225019409</v>
      </c>
      <c r="J57" s="0" t="n">
        <f aca="false">(1+J59/J60)^J61*(1+J62/J63)^J64</f>
        <v>1.00000225019409</v>
      </c>
      <c r="K57" s="0" t="n">
        <f aca="false">(1+K59/K60)^K61*(1+K62/K63)^K64</f>
        <v>1.00000225019409</v>
      </c>
      <c r="L57" s="0" t="n">
        <f aca="false">(1+L59/L60)^L61*(1+L62/L63)^L64</f>
        <v>1.00000225019409</v>
      </c>
      <c r="M57" s="0" t="n">
        <f aca="false">(1+M59/M60)^M61*(1+M62/M63)^M64</f>
        <v>1.00000225019409</v>
      </c>
      <c r="N57" s="0" t="n">
        <f aca="false">(1+N59/N60)^N61*(1+N62/N63)^N64</f>
        <v>1.00000225019409</v>
      </c>
      <c r="P57" s="0" t="n">
        <f aca="false">(1+P59/P60)^P61*(1+P62/P63)^P64</f>
        <v>1.00000225019409</v>
      </c>
      <c r="Q57" s="0" t="n">
        <f aca="false">(1+Q59/Q60)^Q61*(1+Q62/Q63)^Q64</f>
        <v>1.00000225019409</v>
      </c>
      <c r="R57" s="0" t="n">
        <f aca="false">(1+R59/R60)^R61*(1+R62/R63)^R64</f>
        <v>1.00000225019409</v>
      </c>
      <c r="S57" s="0" t="n">
        <f aca="false">(1+S59/S60)^S61*(1+S62/S63)^S64</f>
        <v>1.00000225019409</v>
      </c>
      <c r="T57" s="0" t="n">
        <f aca="false">(1+T59/T60)^T61*(1+T62/T63)^T64</f>
        <v>1.00000225019409</v>
      </c>
      <c r="U57" s="0" t="n">
        <f aca="false">(1+U59/U60)^U61*(1+U62/U63)^U64</f>
        <v>1.00000225019409</v>
      </c>
      <c r="V57" s="0" t="n">
        <f aca="false">(1+V59/V60)^V61*(1+V62/V63)^V64</f>
        <v>1.00000225019409</v>
      </c>
      <c r="W57" s="0" t="n">
        <f aca="false">(1+W59/W60)^W61*(1+W62/W63)^W64</f>
        <v>1.00000225019409</v>
      </c>
      <c r="X57" s="0" t="n">
        <f aca="false">(1+X59/X60)^X61*(1+X62/X63)^X64</f>
        <v>1.00000225019409</v>
      </c>
      <c r="Y57" s="0" t="n">
        <f aca="false">(1+Y59/Y60)^Y61*(1+Y62/Y63)^Y64</f>
        <v>1.00000225019409</v>
      </c>
    </row>
    <row r="59" customFormat="false" ht="12.75" hidden="false" customHeight="false" outlineLevel="0" collapsed="false">
      <c r="C59" s="0" t="s">
        <v>27</v>
      </c>
      <c r="D59" s="0" t="n">
        <f aca="false">1.5*10^-3</f>
        <v>0.0015</v>
      </c>
      <c r="E59" s="0" t="n">
        <f aca="false">1.5*10^-3</f>
        <v>0.0015</v>
      </c>
      <c r="F59" s="0" t="n">
        <f aca="false">1.5*10^-3</f>
        <v>0.0015</v>
      </c>
      <c r="G59" s="0" t="n">
        <f aca="false">1.5*10^-3</f>
        <v>0.0015</v>
      </c>
      <c r="H59" s="0" t="n">
        <f aca="false">1.5*10^-3</f>
        <v>0.0015</v>
      </c>
      <c r="I59" s="0" t="n">
        <f aca="false">1.5*10^-3</f>
        <v>0.0015</v>
      </c>
      <c r="J59" s="0" t="n">
        <f aca="false">1.5*10^-3</f>
        <v>0.0015</v>
      </c>
      <c r="K59" s="0" t="n">
        <f aca="false">1.5*10^-3</f>
        <v>0.0015</v>
      </c>
      <c r="L59" s="0" t="n">
        <f aca="false">1.5*10^-3</f>
        <v>0.0015</v>
      </c>
      <c r="M59" s="0" t="n">
        <f aca="false">1.5*10^-3</f>
        <v>0.0015</v>
      </c>
      <c r="N59" s="0" t="n">
        <f aca="false">1.5*10^-3</f>
        <v>0.0015</v>
      </c>
      <c r="P59" s="0" t="n">
        <f aca="false">1.5*10^-3</f>
        <v>0.0015</v>
      </c>
      <c r="Q59" s="0" t="n">
        <f aca="false">1.5*10^-3</f>
        <v>0.0015</v>
      </c>
      <c r="R59" s="0" t="n">
        <f aca="false">1.5*10^-3</f>
        <v>0.0015</v>
      </c>
      <c r="S59" s="0" t="n">
        <f aca="false">1.5*10^-3</f>
        <v>0.0015</v>
      </c>
      <c r="T59" s="0" t="n">
        <f aca="false">1.5*10^-3</f>
        <v>0.0015</v>
      </c>
      <c r="U59" s="0" t="n">
        <f aca="false">1.5*10^-3</f>
        <v>0.0015</v>
      </c>
      <c r="V59" s="0" t="n">
        <f aca="false">1.5*10^-3</f>
        <v>0.0015</v>
      </c>
      <c r="W59" s="0" t="n">
        <f aca="false">1.5*10^-3</f>
        <v>0.0015</v>
      </c>
      <c r="X59" s="0" t="n">
        <f aca="false">1.5*10^-3</f>
        <v>0.0015</v>
      </c>
      <c r="Y59" s="0" t="n">
        <f aca="false">1.5*10^-3</f>
        <v>0.0015</v>
      </c>
    </row>
    <row r="60" customFormat="false" ht="12.75" hidden="false" customHeight="false" outlineLevel="0" collapsed="false">
      <c r="C60" s="0" t="s">
        <v>36</v>
      </c>
      <c r="D60" s="7" t="n">
        <v>200</v>
      </c>
      <c r="E60" s="7" t="n">
        <v>200</v>
      </c>
      <c r="F60" s="7" t="n">
        <v>200</v>
      </c>
      <c r="G60" s="7" t="n">
        <v>200</v>
      </c>
      <c r="H60" s="7" t="n">
        <v>200</v>
      </c>
      <c r="I60" s="7" t="n">
        <v>200</v>
      </c>
      <c r="J60" s="7" t="n">
        <v>200</v>
      </c>
      <c r="K60" s="7" t="n">
        <v>200</v>
      </c>
      <c r="L60" s="7" t="n">
        <v>200</v>
      </c>
      <c r="M60" s="7" t="n">
        <v>200</v>
      </c>
      <c r="N60" s="7" t="n">
        <v>200</v>
      </c>
      <c r="O60" s="7"/>
      <c r="P60" s="7" t="n">
        <v>200</v>
      </c>
      <c r="Q60" s="7" t="n">
        <v>200</v>
      </c>
      <c r="R60" s="7" t="n">
        <v>200</v>
      </c>
      <c r="S60" s="7" t="n">
        <v>200</v>
      </c>
      <c r="T60" s="7" t="n">
        <v>200</v>
      </c>
      <c r="U60" s="7" t="n">
        <v>200</v>
      </c>
      <c r="V60" s="7" t="n">
        <v>200</v>
      </c>
      <c r="W60" s="7" t="n">
        <v>200</v>
      </c>
      <c r="X60" s="7" t="n">
        <v>200</v>
      </c>
      <c r="Y60" s="7" t="n">
        <v>200</v>
      </c>
    </row>
    <row r="61" customFormat="false" ht="12.75" hidden="false" customHeight="false" outlineLevel="0" collapsed="false">
      <c r="C61" s="0" t="s">
        <v>37</v>
      </c>
      <c r="D61" s="7" t="n">
        <v>0.3</v>
      </c>
      <c r="E61" s="7" t="n">
        <v>0.3</v>
      </c>
      <c r="F61" s="7" t="n">
        <v>0.3</v>
      </c>
      <c r="G61" s="7" t="n">
        <v>0.3</v>
      </c>
      <c r="H61" s="7" t="n">
        <v>0.3</v>
      </c>
      <c r="I61" s="7" t="n">
        <v>0.3</v>
      </c>
      <c r="J61" s="7" t="n">
        <v>0.3</v>
      </c>
      <c r="K61" s="7" t="n">
        <v>0.3</v>
      </c>
      <c r="L61" s="7" t="n">
        <v>0.3</v>
      </c>
      <c r="M61" s="7" t="n">
        <v>0.3</v>
      </c>
      <c r="N61" s="7" t="n">
        <v>0.3</v>
      </c>
      <c r="O61" s="7"/>
      <c r="P61" s="7" t="n">
        <v>0.3</v>
      </c>
      <c r="Q61" s="7" t="n">
        <v>0.3</v>
      </c>
      <c r="R61" s="7" t="n">
        <v>0.3</v>
      </c>
      <c r="S61" s="7" t="n">
        <v>0.3</v>
      </c>
      <c r="T61" s="7" t="n">
        <v>0.3</v>
      </c>
      <c r="U61" s="7" t="n">
        <v>0.3</v>
      </c>
      <c r="V61" s="7" t="n">
        <v>0.3</v>
      </c>
      <c r="W61" s="7" t="n">
        <v>0.3</v>
      </c>
      <c r="X61" s="7" t="n">
        <v>0.3</v>
      </c>
      <c r="Y61" s="7" t="n">
        <v>0.3</v>
      </c>
    </row>
    <row r="62" customFormat="false" ht="12.75" hidden="false" customHeight="false" outlineLevel="0" collapsed="false">
      <c r="C62" s="0" t="s">
        <v>30</v>
      </c>
      <c r="D62" s="2" t="n">
        <f aca="false">10^-6</f>
        <v>1E-006</v>
      </c>
      <c r="E62" s="2" t="n">
        <f aca="false">10^-6</f>
        <v>1E-006</v>
      </c>
      <c r="F62" s="2" t="n">
        <f aca="false">10^-6</f>
        <v>1E-006</v>
      </c>
      <c r="G62" s="2" t="n">
        <f aca="false">10^-6</f>
        <v>1E-006</v>
      </c>
      <c r="H62" s="2" t="n">
        <f aca="false">10^-6</f>
        <v>1E-006</v>
      </c>
      <c r="I62" s="2" t="n">
        <f aca="false">10^-6</f>
        <v>1E-006</v>
      </c>
      <c r="J62" s="2" t="n">
        <f aca="false">10^-6</f>
        <v>1E-006</v>
      </c>
      <c r="K62" s="2" t="n">
        <f aca="false">10^-6</f>
        <v>1E-006</v>
      </c>
      <c r="L62" s="2" t="n">
        <f aca="false">10^-6</f>
        <v>1E-006</v>
      </c>
      <c r="M62" s="2" t="n">
        <f aca="false">10^-6</f>
        <v>1E-006</v>
      </c>
      <c r="N62" s="2" t="n">
        <f aca="false">10^-6</f>
        <v>1E-006</v>
      </c>
      <c r="O62" s="2"/>
      <c r="P62" s="2" t="n">
        <f aca="false">10^-6</f>
        <v>1E-006</v>
      </c>
      <c r="Q62" s="2" t="n">
        <f aca="false">10^-6</f>
        <v>1E-006</v>
      </c>
      <c r="R62" s="2" t="n">
        <f aca="false">10^-6</f>
        <v>1E-006</v>
      </c>
      <c r="S62" s="2" t="n">
        <f aca="false">10^-6</f>
        <v>1E-006</v>
      </c>
      <c r="T62" s="2" t="n">
        <f aca="false">10^-6</f>
        <v>1E-006</v>
      </c>
      <c r="U62" s="2" t="n">
        <f aca="false">10^-6</f>
        <v>1E-006</v>
      </c>
      <c r="V62" s="2" t="n">
        <f aca="false">10^-6</f>
        <v>1E-006</v>
      </c>
      <c r="W62" s="2" t="n">
        <f aca="false">10^-6</f>
        <v>1E-006</v>
      </c>
      <c r="X62" s="2" t="n">
        <f aca="false">10^-6</f>
        <v>1E-006</v>
      </c>
      <c r="Y62" s="2" t="n">
        <f aca="false">10^-6</f>
        <v>1E-006</v>
      </c>
      <c r="Z62" s="2"/>
      <c r="AA62" s="2"/>
      <c r="AB62" s="2"/>
    </row>
    <row r="63" customFormat="false" ht="12.75" hidden="false" customHeight="false" outlineLevel="0" collapsed="false">
      <c r="C63" s="0" t="s">
        <v>31</v>
      </c>
      <c r="D63" s="7" t="n">
        <v>500</v>
      </c>
      <c r="E63" s="7" t="n">
        <v>500</v>
      </c>
      <c r="F63" s="7" t="n">
        <v>500</v>
      </c>
      <c r="G63" s="7" t="n">
        <v>500</v>
      </c>
      <c r="H63" s="7" t="n">
        <v>500</v>
      </c>
      <c r="I63" s="7" t="n">
        <v>500</v>
      </c>
      <c r="J63" s="7" t="n">
        <v>500</v>
      </c>
      <c r="K63" s="7" t="n">
        <v>500</v>
      </c>
      <c r="L63" s="7" t="n">
        <v>500</v>
      </c>
      <c r="M63" s="7" t="n">
        <v>500</v>
      </c>
      <c r="N63" s="7" t="n">
        <v>500</v>
      </c>
      <c r="O63" s="7"/>
      <c r="P63" s="7" t="n">
        <v>500</v>
      </c>
      <c r="Q63" s="7" t="n">
        <v>500</v>
      </c>
      <c r="R63" s="7" t="n">
        <v>500</v>
      </c>
      <c r="S63" s="7" t="n">
        <v>500</v>
      </c>
      <c r="T63" s="7" t="n">
        <v>500</v>
      </c>
      <c r="U63" s="7" t="n">
        <v>500</v>
      </c>
      <c r="V63" s="7" t="n">
        <v>500</v>
      </c>
      <c r="W63" s="7" t="n">
        <v>500</v>
      </c>
      <c r="X63" s="7" t="n">
        <v>500</v>
      </c>
      <c r="Y63" s="7" t="n">
        <v>500</v>
      </c>
    </row>
    <row r="64" customFormat="false" ht="12.75" hidden="false" customHeight="false" outlineLevel="0" collapsed="false">
      <c r="C64" s="0" t="s">
        <v>38</v>
      </c>
      <c r="D64" s="7" t="n">
        <v>0.1</v>
      </c>
      <c r="E64" s="7" t="n">
        <v>0.1</v>
      </c>
      <c r="F64" s="7" t="n">
        <v>0.1</v>
      </c>
      <c r="G64" s="7" t="n">
        <v>0.1</v>
      </c>
      <c r="H64" s="7" t="n">
        <v>0.1</v>
      </c>
      <c r="I64" s="7" t="n">
        <v>0.1</v>
      </c>
      <c r="J64" s="7" t="n">
        <v>0.1</v>
      </c>
      <c r="K64" s="7" t="n">
        <v>0.1</v>
      </c>
      <c r="L64" s="7" t="n">
        <v>0.1</v>
      </c>
      <c r="M64" s="7" t="n">
        <v>0.1</v>
      </c>
      <c r="N64" s="7" t="n">
        <v>0.1</v>
      </c>
      <c r="O64" s="7"/>
      <c r="P64" s="7" t="n">
        <v>0.1</v>
      </c>
      <c r="Q64" s="7" t="n">
        <v>0.1</v>
      </c>
      <c r="R64" s="7" t="n">
        <v>0.1</v>
      </c>
      <c r="S64" s="7" t="n">
        <v>0.1</v>
      </c>
      <c r="T64" s="7" t="n">
        <v>0.1</v>
      </c>
      <c r="U64" s="7" t="n">
        <v>0.1</v>
      </c>
      <c r="V64" s="7" t="n">
        <v>0.1</v>
      </c>
      <c r="W64" s="7" t="n">
        <v>0.1</v>
      </c>
      <c r="X64" s="7" t="n">
        <v>0.1</v>
      </c>
      <c r="Y64" s="7" t="n">
        <v>0.1</v>
      </c>
    </row>
    <row r="66" customFormat="false" ht="12.75" hidden="false" customHeight="false" outlineLevel="0" collapsed="false">
      <c r="C66" s="7" t="s">
        <v>53</v>
      </c>
      <c r="D66" s="1" t="n">
        <f aca="false">D67*D68/D70</f>
        <v>6.53130552647473E-014</v>
      </c>
      <c r="E66" s="1" t="n">
        <f aca="false">E67*E68/E70</f>
        <v>2.54097270554931E-013</v>
      </c>
      <c r="F66" s="1" t="n">
        <f aca="false">F67*F68/F70</f>
        <v>3.58921934645005E-013</v>
      </c>
      <c r="G66" s="1" t="n">
        <f aca="false">G67*G68/G70</f>
        <v>4.41570447353313E-013</v>
      </c>
      <c r="H66" s="1" t="n">
        <f aca="false">H67*H68/H70</f>
        <v>5.6234132519035E-013</v>
      </c>
      <c r="I66" s="1" t="n">
        <f aca="false">I67*I68/I70</f>
        <v>6.8391164728143E-013</v>
      </c>
      <c r="J66" s="1" t="n">
        <f aca="false">J67*J68/J70</f>
        <v>7.94328234724282E-013</v>
      </c>
      <c r="K66" s="1" t="n">
        <f aca="false">K67*K68/K70</f>
        <v>9.54992586021437E-013</v>
      </c>
      <c r="L66" s="1" t="n">
        <f aca="false">L67*L68/L70</f>
        <v>1.03514216667935E-012</v>
      </c>
      <c r="M66" s="1" t="n">
        <f aca="false">M67*M68/M70</f>
        <v>1.1091748152624E-012</v>
      </c>
      <c r="N66" s="1" t="n">
        <f aca="false">N67*N68/N70</f>
        <v>1.14815362149688E-012</v>
      </c>
      <c r="O66" s="1"/>
      <c r="P66" s="1" t="n">
        <f aca="false">P67*P68/P70</f>
        <v>7.32824533138904E-014</v>
      </c>
      <c r="Q66" s="1" t="n">
        <f aca="false">Q67*Q68/Q70</f>
        <v>3.16227766016838E-013</v>
      </c>
      <c r="R66" s="1" t="n">
        <f aca="false">R67*R68/R70</f>
        <v>4.31519076827765E-013</v>
      </c>
      <c r="S66" s="1" t="n">
        <f aca="false">S67*S68/S70</f>
        <v>5.24807460249773E-013</v>
      </c>
      <c r="T66" s="1" t="n">
        <f aca="false">T67*T68/T70</f>
        <v>6.60693448007596E-013</v>
      </c>
      <c r="U66" s="1" t="n">
        <f aca="false">U67*U68/U70</f>
        <v>7.85235634610073E-013</v>
      </c>
      <c r="V66" s="1" t="n">
        <f aca="false">V67*V68/V70</f>
        <v>9.12010839355911E-013</v>
      </c>
      <c r="W66" s="1" t="n">
        <f aca="false">W67*W68/W70</f>
        <v>1.09647819614319E-012</v>
      </c>
      <c r="X66" s="1" t="n">
        <f aca="false">X67*X68/X70</f>
        <v>1.12201845430196E-012</v>
      </c>
      <c r="Y66" s="1" t="n">
        <f aca="false">Y67*Y68/Y70</f>
        <v>1.13501081567232E-012</v>
      </c>
      <c r="Z66" s="1"/>
      <c r="AA66" s="1"/>
      <c r="AB66" s="1"/>
    </row>
    <row r="67" customFormat="false" ht="12.75" hidden="false" customHeight="false" outlineLevel="0" collapsed="false">
      <c r="B67" s="7" t="s">
        <v>54</v>
      </c>
      <c r="C67" s="0" t="s">
        <v>20</v>
      </c>
      <c r="D67" s="0" t="n">
        <f aca="false">10^-D17</f>
        <v>2.51188643150958E-009</v>
      </c>
      <c r="E67" s="0" t="n">
        <f aca="false">10^-E17</f>
        <v>2.51188643150958E-009</v>
      </c>
      <c r="F67" s="0" t="n">
        <f aca="false">10^-F17</f>
        <v>2.51188643150958E-009</v>
      </c>
      <c r="G67" s="0" t="n">
        <f aca="false">10^-G17</f>
        <v>2.51188643150958E-009</v>
      </c>
      <c r="H67" s="0" t="n">
        <f aca="false">10^-H17</f>
        <v>2.51188643150958E-009</v>
      </c>
      <c r="I67" s="0" t="n">
        <f aca="false">10^-I17</f>
        <v>2.51188643150958E-009</v>
      </c>
      <c r="J67" s="0" t="n">
        <f aca="false">10^-J17</f>
        <v>2.51188643150958E-009</v>
      </c>
      <c r="K67" s="0" t="n">
        <f aca="false">10^-K17</f>
        <v>2.51188643150958E-009</v>
      </c>
      <c r="L67" s="0" t="n">
        <f aca="false">10^-L17</f>
        <v>2.51188643150958E-009</v>
      </c>
      <c r="M67" s="0" t="n">
        <f aca="false">10^-M17</f>
        <v>2.51188643150958E-009</v>
      </c>
      <c r="N67" s="0" t="n">
        <f aca="false">10^-N17</f>
        <v>2.51188643150958E-009</v>
      </c>
      <c r="P67" s="0" t="n">
        <f aca="false">10^-P17</f>
        <v>2.51188643150958E-009</v>
      </c>
      <c r="Q67" s="0" t="n">
        <f aca="false">10^-Q17</f>
        <v>2.51188643150958E-009</v>
      </c>
      <c r="R67" s="0" t="n">
        <f aca="false">10^-R17</f>
        <v>2.51188643150958E-009</v>
      </c>
      <c r="S67" s="0" t="n">
        <f aca="false">10^-S17</f>
        <v>2.51188643150958E-009</v>
      </c>
      <c r="T67" s="0" t="n">
        <f aca="false">10^-T17</f>
        <v>2.51188643150958E-009</v>
      </c>
      <c r="U67" s="0" t="n">
        <f aca="false">10^-U17</f>
        <v>2.51188643150958E-009</v>
      </c>
      <c r="V67" s="0" t="n">
        <f aca="false">10^-V17</f>
        <v>2.51188643150958E-009</v>
      </c>
      <c r="W67" s="0" t="n">
        <f aca="false">10^-W17</f>
        <v>2.51188643150958E-009</v>
      </c>
      <c r="X67" s="0" t="n">
        <f aca="false">10^-X17</f>
        <v>2.51188643150958E-009</v>
      </c>
      <c r="Y67" s="0" t="n">
        <f aca="false">10^-Y17</f>
        <v>2.51188643150958E-009</v>
      </c>
    </row>
    <row r="68" customFormat="false" ht="12.75" hidden="false" customHeight="false" outlineLevel="0" collapsed="false">
      <c r="B68" s="7" t="s">
        <v>55</v>
      </c>
      <c r="C68" s="0" t="s">
        <v>22</v>
      </c>
      <c r="D68" s="0" t="n">
        <f aca="false">(10^-(14-D35))^D69</f>
        <v>2.60015956316527E-005</v>
      </c>
      <c r="E68" s="0" t="n">
        <f aca="false">(10^-(14-E35))^E69</f>
        <v>0.00010115794542599</v>
      </c>
      <c r="F68" s="0" t="n">
        <f aca="false">(10^-(14-F35))^F69</f>
        <v>0.00014288939585111</v>
      </c>
      <c r="G68" s="0" t="n">
        <f aca="false">(10^-(14-G35))^G69</f>
        <v>0.000175792361395869</v>
      </c>
      <c r="H68" s="0" t="n">
        <f aca="false">(10^-(14-H35))^H69</f>
        <v>0.000223872113856834</v>
      </c>
      <c r="I68" s="0" t="n">
        <f aca="false">(10^-(14-I35))^I69</f>
        <v>0.000272270130807791</v>
      </c>
      <c r="J68" s="0" t="n">
        <f aca="false">(10^-(14-J35))^J69</f>
        <v>0.000316227766016838</v>
      </c>
      <c r="K68" s="0" t="n">
        <f aca="false">(10^-(14-K35))^K69</f>
        <v>0.000380189396320561</v>
      </c>
      <c r="L68" s="0" t="n">
        <f aca="false">(10^-(14-L35))^L69</f>
        <v>0.00041209751909733</v>
      </c>
      <c r="M68" s="0" t="n">
        <f aca="false">(10^-(14-M35))^M69</f>
        <v>0.000441570447353313</v>
      </c>
      <c r="N68" s="0" t="n">
        <f aca="false">(10^-(14-N35))^N69</f>
        <v>0.000457088189614875</v>
      </c>
      <c r="P68" s="0" t="n">
        <f aca="false">(10^-(14-P35))^P69</f>
        <v>2.91742701400117E-005</v>
      </c>
      <c r="Q68" s="0" t="n">
        <f aca="false">(10^-(14-Q35))^Q69</f>
        <v>0.000125892541179417</v>
      </c>
      <c r="R68" s="0" t="n">
        <f aca="false">(10^-(14-R35))^R69</f>
        <v>0.000171790838715759</v>
      </c>
      <c r="S68" s="0" t="n">
        <f aca="false">(10^-(14-S35))^S69</f>
        <v>0.000208929613085404</v>
      </c>
      <c r="T68" s="0" t="n">
        <f aca="false">(10^-(14-T35))^T69</f>
        <v>0.000263026799189538</v>
      </c>
      <c r="U68" s="0" t="n">
        <f aca="false">(10^-(14-U35))^U69</f>
        <v>0.000312607936712396</v>
      </c>
      <c r="V68" s="0" t="n">
        <f aca="false">(10^-(14-V35))^V69</f>
        <v>0.000363078054770101</v>
      </c>
      <c r="W68" s="0" t="n">
        <f aca="false">(10^-(14-W35))^W69</f>
        <v>0.000436515832240166</v>
      </c>
      <c r="X68" s="0" t="n">
        <f aca="false">(10^-(14-X35))^X69</f>
        <v>0.000446683592150963</v>
      </c>
      <c r="Y68" s="0" t="n">
        <f aca="false">(10^-(14-Y35))^Y69</f>
        <v>0.000451855944374922</v>
      </c>
    </row>
    <row r="69" customFormat="false" ht="12.75" hidden="false" customHeight="false" outlineLevel="0" collapsed="false">
      <c r="B69" s="7" t="s">
        <v>56</v>
      </c>
      <c r="C69" s="0" t="s">
        <v>24</v>
      </c>
      <c r="D69" s="7" t="n">
        <v>0.5</v>
      </c>
      <c r="E69" s="7" t="n">
        <v>0.5</v>
      </c>
      <c r="F69" s="7" t="n">
        <v>0.5</v>
      </c>
      <c r="G69" s="7" t="n">
        <v>0.5</v>
      </c>
      <c r="H69" s="7" t="n">
        <v>0.5</v>
      </c>
      <c r="I69" s="7" t="n">
        <v>0.5</v>
      </c>
      <c r="J69" s="7" t="n">
        <v>0.5</v>
      </c>
      <c r="K69" s="7" t="n">
        <v>0.5</v>
      </c>
      <c r="L69" s="7" t="n">
        <v>0.5</v>
      </c>
      <c r="M69" s="7" t="n">
        <v>0.5</v>
      </c>
      <c r="N69" s="7" t="n">
        <v>0.5</v>
      </c>
      <c r="O69" s="7"/>
      <c r="P69" s="7" t="n">
        <v>0.5</v>
      </c>
      <c r="Q69" s="7" t="n">
        <v>0.5</v>
      </c>
      <c r="R69" s="7" t="n">
        <v>0.5</v>
      </c>
      <c r="S69" s="7" t="n">
        <v>0.5</v>
      </c>
      <c r="T69" s="7" t="n">
        <v>0.5</v>
      </c>
      <c r="U69" s="7" t="n">
        <v>0.5</v>
      </c>
      <c r="V69" s="7" t="n">
        <v>0.5</v>
      </c>
      <c r="W69" s="7" t="n">
        <v>0.5</v>
      </c>
      <c r="X69" s="7" t="n">
        <v>0.5</v>
      </c>
      <c r="Y69" s="7" t="n">
        <v>0.5</v>
      </c>
    </row>
    <row r="70" customFormat="false" ht="12.75" hidden="false" customHeight="false" outlineLevel="0" collapsed="false">
      <c r="B70" s="7" t="s">
        <v>57</v>
      </c>
      <c r="C70" s="0" t="s">
        <v>2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</row>
    <row r="72" customFormat="false" ht="12.75" hidden="false" customHeight="false" outlineLevel="0" collapsed="false">
      <c r="C72" s="17" t="s">
        <v>39</v>
      </c>
      <c r="D72" s="1" t="n">
        <f aca="false">D73*D74/D76</f>
        <v>6.30957344480193E-015</v>
      </c>
      <c r="E72" s="1" t="n">
        <f aca="false">E73*E74/E76</f>
        <v>6.30957344480193E-015</v>
      </c>
      <c r="F72" s="1" t="n">
        <f aca="false">F73*F74/F76</f>
        <v>6.30957344480193E-015</v>
      </c>
      <c r="G72" s="1" t="n">
        <f aca="false">G73*G74/G76</f>
        <v>6.30957344480193E-015</v>
      </c>
      <c r="H72" s="1" t="n">
        <f aca="false">H73*H74/H76</f>
        <v>6.30957344480193E-015</v>
      </c>
      <c r="I72" s="1" t="n">
        <f aca="false">I73*I74/I76</f>
        <v>6.30957344480193E-015</v>
      </c>
      <c r="J72" s="1" t="n">
        <f aca="false">J73*J74/J76</f>
        <v>6.30957344480193E-015</v>
      </c>
      <c r="K72" s="1" t="n">
        <f aca="false">K73*K74/K76</f>
        <v>6.30957344480193E-015</v>
      </c>
      <c r="L72" s="1" t="n">
        <f aca="false">L73*L74/L76</f>
        <v>6.30957344480193E-015</v>
      </c>
      <c r="M72" s="1" t="n">
        <f aca="false">M73*M74/M76</f>
        <v>6.30957344480193E-015</v>
      </c>
      <c r="N72" s="1" t="n">
        <f aca="false">N73*N74/N76</f>
        <v>6.30957344480193E-015</v>
      </c>
      <c r="O72" s="1"/>
      <c r="P72" s="1" t="n">
        <f aca="false">P73*P74/P76</f>
        <v>6.30957344480193E-015</v>
      </c>
      <c r="Q72" s="1" t="n">
        <f aca="false">Q73*Q74/Q76</f>
        <v>6.30957344480193E-015</v>
      </c>
      <c r="R72" s="1" t="n">
        <f aca="false">R73*R74/R76</f>
        <v>6.30957344480193E-015</v>
      </c>
      <c r="S72" s="1" t="n">
        <f aca="false">S73*S74/S76</f>
        <v>6.30957344480193E-015</v>
      </c>
      <c r="T72" s="1" t="n">
        <f aca="false">T73*T74/T76</f>
        <v>6.30957344480193E-015</v>
      </c>
      <c r="U72" s="1" t="n">
        <f aca="false">U73*U74/U76</f>
        <v>6.30957344480193E-015</v>
      </c>
      <c r="V72" s="1" t="n">
        <f aca="false">V73*V74/V76</f>
        <v>6.30957344480193E-015</v>
      </c>
      <c r="W72" s="1" t="n">
        <f aca="false">W73*W74/W76</f>
        <v>6.30957344480193E-015</v>
      </c>
      <c r="X72" s="1" t="n">
        <f aca="false">X73*X74/X76</f>
        <v>6.30957344480193E-015</v>
      </c>
      <c r="Y72" s="1" t="n">
        <f aca="false">Y73*Y74/Y76</f>
        <v>6.30957344480193E-015</v>
      </c>
      <c r="Z72" s="1"/>
      <c r="AA72" s="1"/>
      <c r="AB72" s="1"/>
    </row>
    <row r="73" customFormat="false" ht="12.75" hidden="false" customHeight="false" outlineLevel="0" collapsed="false">
      <c r="B73" s="17" t="s">
        <v>40</v>
      </c>
      <c r="C73" s="0" t="s">
        <v>20</v>
      </c>
      <c r="D73" s="0" t="n">
        <f aca="false">10^-D27</f>
        <v>1E-013</v>
      </c>
      <c r="E73" s="0" t="n">
        <f aca="false">10^-E27</f>
        <v>1E-013</v>
      </c>
      <c r="F73" s="0" t="n">
        <f aca="false">10^-F27</f>
        <v>1E-013</v>
      </c>
      <c r="G73" s="0" t="n">
        <f aca="false">10^-G27</f>
        <v>1E-013</v>
      </c>
      <c r="H73" s="0" t="n">
        <f aca="false">10^-H27</f>
        <v>1E-013</v>
      </c>
      <c r="I73" s="0" t="n">
        <f aca="false">10^-I27</f>
        <v>1E-013</v>
      </c>
      <c r="J73" s="0" t="n">
        <f aca="false">10^-J27</f>
        <v>1E-013</v>
      </c>
      <c r="K73" s="0" t="n">
        <f aca="false">10^-K27</f>
        <v>1E-013</v>
      </c>
      <c r="L73" s="0" t="n">
        <f aca="false">10^-L27</f>
        <v>1E-013</v>
      </c>
      <c r="M73" s="0" t="n">
        <f aca="false">10^-M27</f>
        <v>1E-013</v>
      </c>
      <c r="N73" s="0" t="n">
        <f aca="false">10^-N27</f>
        <v>1E-013</v>
      </c>
      <c r="P73" s="0" t="n">
        <f aca="false">10^-P27</f>
        <v>1E-013</v>
      </c>
      <c r="Q73" s="0" t="n">
        <f aca="false">10^-Q27</f>
        <v>1E-013</v>
      </c>
      <c r="R73" s="0" t="n">
        <f aca="false">10^-R27</f>
        <v>1E-013</v>
      </c>
      <c r="S73" s="0" t="n">
        <f aca="false">10^-S27</f>
        <v>1E-013</v>
      </c>
      <c r="T73" s="0" t="n">
        <f aca="false">10^-T27</f>
        <v>1E-013</v>
      </c>
      <c r="U73" s="0" t="n">
        <f aca="false">10^-U27</f>
        <v>1E-013</v>
      </c>
      <c r="V73" s="0" t="n">
        <f aca="false">10^-V27</f>
        <v>1E-013</v>
      </c>
      <c r="W73" s="0" t="n">
        <f aca="false">10^-W27</f>
        <v>1E-013</v>
      </c>
      <c r="X73" s="0" t="n">
        <f aca="false">10^-X27</f>
        <v>1E-013</v>
      </c>
      <c r="Y73" s="0" t="n">
        <f aca="false">10^-Y27</f>
        <v>1E-013</v>
      </c>
    </row>
    <row r="74" customFormat="false" ht="12.75" hidden="false" customHeight="false" outlineLevel="0" collapsed="false">
      <c r="B74" s="17" t="s">
        <v>41</v>
      </c>
      <c r="D74" s="0" t="n">
        <f aca="false">D36^0.6</f>
        <v>0.0630957344480193</v>
      </c>
      <c r="E74" s="0" t="n">
        <f aca="false">E36^0.6</f>
        <v>0.0630957344480193</v>
      </c>
      <c r="F74" s="0" t="n">
        <f aca="false">F36^0.6</f>
        <v>0.0630957344480193</v>
      </c>
      <c r="G74" s="0" t="n">
        <f aca="false">G36^0.6</f>
        <v>0.0630957344480193</v>
      </c>
      <c r="H74" s="0" t="n">
        <f aca="false">H36^0.6</f>
        <v>0.0630957344480193</v>
      </c>
      <c r="I74" s="0" t="n">
        <f aca="false">I36^0.6</f>
        <v>0.0630957344480193</v>
      </c>
      <c r="J74" s="0" t="n">
        <f aca="false">J36^0.6</f>
        <v>0.0630957344480193</v>
      </c>
      <c r="K74" s="0" t="n">
        <f aca="false">K36^0.6</f>
        <v>0.0630957344480193</v>
      </c>
      <c r="L74" s="0" t="n">
        <f aca="false">L36^0.6</f>
        <v>0.0630957344480193</v>
      </c>
      <c r="M74" s="0" t="n">
        <f aca="false">M36^0.6</f>
        <v>0.0630957344480193</v>
      </c>
      <c r="N74" s="0" t="n">
        <f aca="false">N36^0.6</f>
        <v>0.0630957344480193</v>
      </c>
      <c r="P74" s="0" t="n">
        <f aca="false">P36^0.6</f>
        <v>0.0630957344480193</v>
      </c>
      <c r="Q74" s="0" t="n">
        <f aca="false">Q36^0.6</f>
        <v>0.0630957344480193</v>
      </c>
      <c r="R74" s="0" t="n">
        <f aca="false">R36^0.6</f>
        <v>0.0630957344480193</v>
      </c>
      <c r="S74" s="0" t="n">
        <f aca="false">S36^0.6</f>
        <v>0.0630957344480193</v>
      </c>
      <c r="T74" s="0" t="n">
        <f aca="false">T36^0.6</f>
        <v>0.0630957344480193</v>
      </c>
      <c r="U74" s="0" t="n">
        <f aca="false">U36^0.6</f>
        <v>0.0630957344480193</v>
      </c>
      <c r="V74" s="0" t="n">
        <f aca="false">V36^0.6</f>
        <v>0.0630957344480193</v>
      </c>
      <c r="W74" s="0" t="n">
        <f aca="false">W36^0.6</f>
        <v>0.0630957344480193</v>
      </c>
      <c r="X74" s="0" t="n">
        <f aca="false">X36^0.6</f>
        <v>0.0630957344480193</v>
      </c>
      <c r="Y74" s="0" t="n">
        <f aca="false">Y36^0.6</f>
        <v>0.0630957344480193</v>
      </c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 t="s">
        <v>42</v>
      </c>
      <c r="C76" s="0" t="s">
        <v>2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</row>
    <row r="77" customFormat="false" ht="12.75" hidden="false" customHeight="false" outlineLevel="0" collapsed="false">
      <c r="C77" s="0" t="s">
        <v>43</v>
      </c>
      <c r="D77" s="0" t="n">
        <f aca="false">D35</f>
        <v>4.83</v>
      </c>
      <c r="E77" s="0" t="n">
        <f aca="false">E35</f>
        <v>6.01</v>
      </c>
      <c r="F77" s="0" t="n">
        <f aca="false">F35</f>
        <v>6.31</v>
      </c>
      <c r="G77" s="0" t="n">
        <f aca="false">G35</f>
        <v>6.49</v>
      </c>
      <c r="H77" s="0" t="n">
        <f aca="false">H35</f>
        <v>6.7</v>
      </c>
      <c r="I77" s="0" t="n">
        <f aca="false">I35</f>
        <v>6.87</v>
      </c>
      <c r="J77" s="0" t="n">
        <f aca="false">J35</f>
        <v>7</v>
      </c>
      <c r="K77" s="0" t="n">
        <f aca="false">K35</f>
        <v>7.16</v>
      </c>
      <c r="L77" s="0" t="n">
        <f aca="false">L35</f>
        <v>7.23</v>
      </c>
      <c r="M77" s="0" t="n">
        <f aca="false">M35</f>
        <v>7.29</v>
      </c>
      <c r="N77" s="0" t="n">
        <f aca="false">N35</f>
        <v>7.32</v>
      </c>
      <c r="P77" s="0" t="n">
        <f aca="false">P35</f>
        <v>4.93</v>
      </c>
      <c r="Q77" s="0" t="n">
        <f aca="false">Q35</f>
        <v>6.2</v>
      </c>
      <c r="R77" s="0" t="n">
        <f aca="false">R35</f>
        <v>6.47</v>
      </c>
      <c r="S77" s="0" t="n">
        <f aca="false">S35</f>
        <v>6.64</v>
      </c>
      <c r="T77" s="0" t="n">
        <f aca="false">T35</f>
        <v>6.84</v>
      </c>
      <c r="U77" s="0" t="n">
        <f aca="false">U35</f>
        <v>6.99</v>
      </c>
      <c r="V77" s="0" t="n">
        <f aca="false">V35</f>
        <v>7.12</v>
      </c>
      <c r="W77" s="0" t="n">
        <f aca="false">W35</f>
        <v>7.28</v>
      </c>
      <c r="X77" s="0" t="n">
        <f aca="false">X35</f>
        <v>7.3</v>
      </c>
      <c r="Y77" s="0" t="n">
        <f aca="false">Y35</f>
        <v>7.31</v>
      </c>
    </row>
    <row r="78" customFormat="false" ht="12.75" hidden="false" customHeight="false" outlineLevel="0" collapsed="false">
      <c r="A78" s="1" t="s">
        <v>44</v>
      </c>
      <c r="C78" s="0" t="s">
        <v>45</v>
      </c>
      <c r="D78" s="14" t="n">
        <f aca="false">SUM(D39,D53,D66,D72)</f>
        <v>1.24776998755246E-013</v>
      </c>
      <c r="E78" s="14" t="n">
        <f aca="false">SUM(E39,E53,E66,E72)</f>
        <v>2.6901744730859E-013</v>
      </c>
      <c r="F78" s="14" t="n">
        <f aca="false">SUM(F39,F53,F66,F72)</f>
        <v>3.70845311058395E-013</v>
      </c>
      <c r="G78" s="14" t="n">
        <f aca="false">SUM(G39,G53,G66,G72)</f>
        <v>4.52280132046214E-013</v>
      </c>
      <c r="H78" s="14" t="n">
        <f aca="false">SUM(H39,H53,H66,H72)</f>
        <v>5.72015618930651E-013</v>
      </c>
      <c r="I78" s="14" t="n">
        <f aca="false">SUM(I39,I53,I66,I72)</f>
        <v>6.92969884424072E-013</v>
      </c>
      <c r="J78" s="14" t="n">
        <f aca="false">SUM(J39,J53,J66,J72)</f>
        <v>8.03017025424972E-013</v>
      </c>
      <c r="K78" s="14" t="n">
        <f aca="false">SUM(K39,K53,K66,K72)</f>
        <v>9.63321099350547E-013</v>
      </c>
      <c r="L78" s="14" t="n">
        <f aca="false">SUM(L39,L53,L66,L72)</f>
        <v>1.04334002005913E-012</v>
      </c>
      <c r="M78" s="14" t="n">
        <f aca="false">SUM(M39,M53,M66,M72)</f>
        <v>1.11727182821653E-012</v>
      </c>
      <c r="N78" s="14" t="n">
        <f aca="false">SUM(N39,N53,N66,N72)</f>
        <v>1.15620375549167E-012</v>
      </c>
      <c r="O78" s="14"/>
      <c r="P78" s="14" t="n">
        <f aca="false">SUM(P39,P53,P66,P72)</f>
        <v>3.09235643947069E-013</v>
      </c>
      <c r="Q78" s="14" t="n">
        <f aca="false">SUM(Q39,Q53,Q66,Q72)</f>
        <v>3.52881122961239E-013</v>
      </c>
      <c r="R78" s="14" t="n">
        <f aca="false">SUM(R39,R53,R66,R72)</f>
        <v>4.57745686775079E-013</v>
      </c>
      <c r="S78" s="14" t="n">
        <f aca="false">SUM(S39,S53,S66,S72)</f>
        <v>5.46450856902247E-013</v>
      </c>
      <c r="T78" s="14" t="n">
        <f aca="false">SUM(T39,T53,T66,T72)</f>
        <v>6.78330279026543E-013</v>
      </c>
      <c r="U78" s="14" t="n">
        <f aca="false">SUM(U39,U53,U66,U72)</f>
        <v>8.00610364252119E-013</v>
      </c>
      <c r="V78" s="14" t="n">
        <f aca="false">SUM(V39,V53,V66,V72)</f>
        <v>9.25822057571099E-013</v>
      </c>
      <c r="W78" s="14" t="n">
        <f aca="false">SUM(W39,W53,W66,W72)</f>
        <v>1.10876470678689E-012</v>
      </c>
      <c r="X78" s="14" t="n">
        <f aca="false">SUM(X39,X53,X66,X72)</f>
        <v>1.13414056066786E-012</v>
      </c>
      <c r="Y78" s="14" t="n">
        <f aca="false">SUM(Y39,Y53,Y66,Y72)</f>
        <v>1.14705268609529E-012</v>
      </c>
      <c r="Z78" s="14"/>
      <c r="AA78" s="14"/>
      <c r="AB78" s="14"/>
    </row>
    <row r="79" customFormat="false" ht="12.75" hidden="false" customHeight="false" outlineLevel="0" collapsed="false">
      <c r="C79" s="0" t="s">
        <v>46</v>
      </c>
      <c r="D79" s="14" t="n">
        <f aca="false">D78*10^9</f>
        <v>0.000124776998755246</v>
      </c>
      <c r="E79" s="14" t="n">
        <f aca="false">E78*10^9</f>
        <v>0.00026901744730859</v>
      </c>
      <c r="F79" s="14" t="n">
        <f aca="false">F78*10^9</f>
        <v>0.000370845311058395</v>
      </c>
      <c r="G79" s="14" t="n">
        <f aca="false">G78*10^9</f>
        <v>0.000452280132046214</v>
      </c>
      <c r="H79" s="14" t="n">
        <f aca="false">H78*10^9</f>
        <v>0.000572015618930651</v>
      </c>
      <c r="I79" s="14" t="n">
        <f aca="false">I78*10^9</f>
        <v>0.000692969884424072</v>
      </c>
      <c r="J79" s="14" t="n">
        <f aca="false">J78*10^9</f>
        <v>0.000803017025424971</v>
      </c>
      <c r="K79" s="14" t="n">
        <f aca="false">K78*10^9</f>
        <v>0.000963321099350547</v>
      </c>
      <c r="L79" s="14" t="n">
        <f aca="false">L78*10^9</f>
        <v>0.00104334002005913</v>
      </c>
      <c r="M79" s="14" t="n">
        <f aca="false">M78*10^9</f>
        <v>0.00111727182821653</v>
      </c>
      <c r="N79" s="14" t="n">
        <f aca="false">N78*10^9</f>
        <v>0.00115620375549167</v>
      </c>
      <c r="O79" s="14"/>
      <c r="P79" s="14" t="n">
        <f aca="false">P78*10^9</f>
        <v>0.000309235643947069</v>
      </c>
      <c r="Q79" s="14" t="n">
        <f aca="false">Q78*10^9</f>
        <v>0.000352881122961239</v>
      </c>
      <c r="R79" s="14" t="n">
        <f aca="false">R78*10^9</f>
        <v>0.000457745686775079</v>
      </c>
      <c r="S79" s="14" t="n">
        <f aca="false">S78*10^9</f>
        <v>0.000546450856902247</v>
      </c>
      <c r="T79" s="14" t="n">
        <f aca="false">T78*10^9</f>
        <v>0.000678330279026543</v>
      </c>
      <c r="U79" s="14" t="n">
        <f aca="false">U78*10^9</f>
        <v>0.000800610364252119</v>
      </c>
      <c r="V79" s="14" t="n">
        <f aca="false">V78*10^9</f>
        <v>0.000925822057571099</v>
      </c>
      <c r="W79" s="14" t="n">
        <f aca="false">W78*10^9</f>
        <v>0.00110876470678689</v>
      </c>
      <c r="X79" s="14" t="n">
        <f aca="false">X78*10^9</f>
        <v>0.00113414056066786</v>
      </c>
      <c r="Y79" s="14" t="n">
        <f aca="false">Y78*10^9</f>
        <v>0.00114705268609529</v>
      </c>
      <c r="Z79" s="14"/>
      <c r="AA79" s="14"/>
      <c r="AB79" s="14"/>
    </row>
    <row r="81" customFormat="false" ht="12.75" hidden="false" customHeight="false" outlineLevel="0" collapsed="false">
      <c r="C81" s="18" t="s">
        <v>47</v>
      </c>
    </row>
    <row r="82" customFormat="false" ht="12.75" hidden="false" customHeight="false" outlineLevel="0" collapsed="false">
      <c r="B82" s="18" t="s">
        <v>48</v>
      </c>
      <c r="C82" s="0" t="s">
        <v>20</v>
      </c>
      <c r="D82" s="0" t="n">
        <f aca="false">10^-12</f>
        <v>1E-012</v>
      </c>
      <c r="E82" s="0" t="n">
        <f aca="false">10^-12</f>
        <v>1E-012</v>
      </c>
      <c r="F82" s="0" t="n">
        <f aca="false">10^-12</f>
        <v>1E-012</v>
      </c>
      <c r="G82" s="0" t="n">
        <f aca="false">10^-12</f>
        <v>1E-012</v>
      </c>
      <c r="H82" s="0" t="n">
        <f aca="false">10^-12</f>
        <v>1E-012</v>
      </c>
      <c r="I82" s="0" t="n">
        <f aca="false">10^-12</f>
        <v>1E-012</v>
      </c>
    </row>
    <row r="83" customFormat="false" ht="12.75" hidden="false" customHeight="false" outlineLevel="0" collapsed="false">
      <c r="B83" s="18" t="s">
        <v>49</v>
      </c>
      <c r="C83" s="0" t="s">
        <v>50</v>
      </c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 t="s">
        <v>51</v>
      </c>
      <c r="C8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:Y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2" t="s">
        <v>1</v>
      </c>
    </row>
    <row r="3" s="3" customFormat="true" ht="15.75" hidden="false" customHeight="false" outlineLevel="0" collapsed="false">
      <c r="D3" s="4" t="s">
        <v>62</v>
      </c>
      <c r="H3" s="4" t="s">
        <v>3</v>
      </c>
      <c r="Q3" s="4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/>
      <c r="C5" s="0" t="s">
        <v>6</v>
      </c>
      <c r="D5" s="5" t="n">
        <v>6.9</v>
      </c>
      <c r="E5" s="5" t="n">
        <v>6.9</v>
      </c>
      <c r="F5" s="5" t="n">
        <v>6.9</v>
      </c>
      <c r="G5" s="5" t="n">
        <v>6.9</v>
      </c>
      <c r="H5" s="5" t="n">
        <v>6.9</v>
      </c>
      <c r="I5" s="5" t="n">
        <v>6.9</v>
      </c>
      <c r="J5" s="5" t="n">
        <v>6.9</v>
      </c>
      <c r="K5" s="5" t="n">
        <v>6.9</v>
      </c>
      <c r="L5" s="5" t="n">
        <v>6.9</v>
      </c>
      <c r="M5" s="5" t="n">
        <v>6.9</v>
      </c>
      <c r="N5" s="5" t="n">
        <v>6.9</v>
      </c>
      <c r="O5" s="5"/>
      <c r="P5" s="5" t="n">
        <v>6.9</v>
      </c>
      <c r="Q5" s="5" t="n">
        <v>6.9</v>
      </c>
      <c r="R5" s="5" t="n">
        <v>6.9</v>
      </c>
      <c r="S5" s="5" t="n">
        <v>6.9</v>
      </c>
      <c r="T5" s="5" t="n">
        <v>6.9</v>
      </c>
      <c r="U5" s="5" t="n">
        <v>6.9</v>
      </c>
      <c r="V5" s="5" t="n">
        <v>6.9</v>
      </c>
      <c r="W5" s="5" t="n">
        <v>6.9</v>
      </c>
      <c r="X5" s="5" t="n">
        <v>6.9</v>
      </c>
      <c r="Y5" s="5" t="n">
        <v>6.9</v>
      </c>
    </row>
    <row r="6" customFormat="false" ht="12.75" hidden="false" customHeight="false" outlineLevel="0" collapsed="false">
      <c r="A6" s="1"/>
      <c r="C6" s="0" t="s">
        <v>7</v>
      </c>
      <c r="D6" s="0" t="n">
        <f aca="false">3500</f>
        <v>3500</v>
      </c>
      <c r="E6" s="0" t="n">
        <f aca="false">3500</f>
        <v>3500</v>
      </c>
      <c r="F6" s="0" t="n">
        <f aca="false">3500</f>
        <v>3500</v>
      </c>
      <c r="G6" s="0" t="n">
        <f aca="false">3500</f>
        <v>3500</v>
      </c>
      <c r="H6" s="0" t="n">
        <f aca="false">3500</f>
        <v>3500</v>
      </c>
      <c r="I6" s="0" t="n">
        <f aca="false">3500</f>
        <v>3500</v>
      </c>
      <c r="J6" s="0" t="n">
        <f aca="false">3500</f>
        <v>3500</v>
      </c>
      <c r="K6" s="0" t="n">
        <f aca="false">3500</f>
        <v>3500</v>
      </c>
      <c r="L6" s="0" t="n">
        <f aca="false">3500</f>
        <v>3500</v>
      </c>
      <c r="M6" s="0" t="n">
        <f aca="false">3500</f>
        <v>3500</v>
      </c>
      <c r="N6" s="0" t="n">
        <f aca="false">3500</f>
        <v>3500</v>
      </c>
      <c r="P6" s="0" t="n">
        <f aca="false">3500</f>
        <v>3500</v>
      </c>
      <c r="Q6" s="0" t="n">
        <f aca="false">3500</f>
        <v>3500</v>
      </c>
      <c r="R6" s="0" t="n">
        <f aca="false">3500</f>
        <v>3500</v>
      </c>
      <c r="S6" s="0" t="n">
        <f aca="false">3500</f>
        <v>3500</v>
      </c>
      <c r="T6" s="0" t="n">
        <f aca="false">3500</f>
        <v>3500</v>
      </c>
      <c r="U6" s="0" t="n">
        <f aca="false">3500</f>
        <v>3500</v>
      </c>
      <c r="V6" s="0" t="n">
        <f aca="false">3500</f>
        <v>3500</v>
      </c>
      <c r="W6" s="0" t="n">
        <f aca="false">3500</f>
        <v>3500</v>
      </c>
      <c r="X6" s="0" t="n">
        <f aca="false">3500</f>
        <v>3500</v>
      </c>
      <c r="Y6" s="0" t="n">
        <f aca="false">3500</f>
        <v>3500</v>
      </c>
    </row>
    <row r="7" customFormat="false" ht="12.75" hidden="false" customHeight="false" outlineLevel="0" collapsed="false">
      <c r="A7" s="1"/>
      <c r="C7" s="0" t="s">
        <v>8</v>
      </c>
      <c r="D7" s="0" t="n">
        <v>281</v>
      </c>
      <c r="E7" s="0" t="n">
        <v>281</v>
      </c>
      <c r="F7" s="0" t="n">
        <v>281</v>
      </c>
      <c r="G7" s="0" t="n">
        <v>281</v>
      </c>
      <c r="H7" s="0" t="n">
        <v>281</v>
      </c>
      <c r="I7" s="0" t="n">
        <v>281</v>
      </c>
      <c r="J7" s="0" t="n">
        <v>281</v>
      </c>
      <c r="K7" s="0" t="n">
        <v>281</v>
      </c>
      <c r="L7" s="0" t="n">
        <v>281</v>
      </c>
      <c r="M7" s="0" t="n">
        <v>281</v>
      </c>
      <c r="N7" s="0" t="n">
        <v>281</v>
      </c>
      <c r="P7" s="0" t="n">
        <v>298</v>
      </c>
      <c r="Q7" s="0" t="n">
        <v>298</v>
      </c>
      <c r="R7" s="0" t="n">
        <v>298</v>
      </c>
      <c r="S7" s="0" t="n">
        <v>298</v>
      </c>
      <c r="T7" s="0" t="n">
        <v>298</v>
      </c>
      <c r="U7" s="0" t="n">
        <v>298</v>
      </c>
      <c r="V7" s="0" t="n">
        <v>298</v>
      </c>
      <c r="W7" s="0" t="n">
        <v>298</v>
      </c>
      <c r="X7" s="0" t="n">
        <v>298</v>
      </c>
      <c r="Y7" s="0" t="n">
        <v>298</v>
      </c>
    </row>
    <row r="8" customFormat="false" ht="12.75" hidden="false" customHeight="false" outlineLevel="0" collapsed="false">
      <c r="A8" s="1"/>
      <c r="C8" s="0" t="s">
        <v>9</v>
      </c>
      <c r="D8" s="0" t="n">
        <f aca="false">1/D7-1/281</f>
        <v>0</v>
      </c>
      <c r="E8" s="0" t="n">
        <f aca="false">1/E7-1/281</f>
        <v>0</v>
      </c>
      <c r="F8" s="0" t="n">
        <f aca="false">1/F7-1/281</f>
        <v>0</v>
      </c>
      <c r="G8" s="0" t="n">
        <f aca="false">1/G7-1/281</f>
        <v>0</v>
      </c>
      <c r="H8" s="0" t="n">
        <f aca="false">1/H7-1/281</f>
        <v>0</v>
      </c>
      <c r="I8" s="0" t="n">
        <f aca="false">1/I7-1/281</f>
        <v>0</v>
      </c>
      <c r="J8" s="0" t="n">
        <f aca="false">1/J7-1/281</f>
        <v>0</v>
      </c>
      <c r="K8" s="0" t="n">
        <f aca="false">1/K7-1/281</f>
        <v>0</v>
      </c>
      <c r="L8" s="0" t="n">
        <f aca="false">1/L7-1/281</f>
        <v>0</v>
      </c>
      <c r="M8" s="0" t="n">
        <f aca="false">1/M7-1/281</f>
        <v>0</v>
      </c>
      <c r="N8" s="0" t="n">
        <f aca="false">1/N7-1/281</f>
        <v>0</v>
      </c>
      <c r="P8" s="0" t="n">
        <f aca="false">1/P7-1/281</f>
        <v>-0.000203014163223387</v>
      </c>
      <c r="Q8" s="0" t="n">
        <f aca="false">1/Q7-1/281</f>
        <v>-0.000203014163223387</v>
      </c>
      <c r="R8" s="0" t="n">
        <f aca="false">1/R7-1/281</f>
        <v>-0.000203014163223387</v>
      </c>
      <c r="S8" s="0" t="n">
        <f aca="false">1/S7-1/281</f>
        <v>-0.000203014163223387</v>
      </c>
      <c r="T8" s="0" t="n">
        <f aca="false">1/T7-1/281</f>
        <v>-0.000203014163223387</v>
      </c>
      <c r="U8" s="0" t="n">
        <f aca="false">1/U7-1/281</f>
        <v>-0.000203014163223387</v>
      </c>
      <c r="V8" s="0" t="n">
        <f aca="false">1/V7-1/281</f>
        <v>-0.000203014163223387</v>
      </c>
      <c r="W8" s="0" t="n">
        <f aca="false">1/W7-1/281</f>
        <v>-0.000203014163223387</v>
      </c>
      <c r="X8" s="0" t="n">
        <f aca="false">1/X7-1/281</f>
        <v>-0.000203014163223387</v>
      </c>
      <c r="Y8" s="0" t="n">
        <f aca="false">1/Y7-1/281</f>
        <v>-0.000203014163223387</v>
      </c>
    </row>
    <row r="9" customFormat="false" ht="12.75" hidden="false" customHeight="false" outlineLevel="0" collapsed="false">
      <c r="A9" s="1"/>
      <c r="C9" s="0" t="s">
        <v>10</v>
      </c>
      <c r="D9" s="6" t="n">
        <f aca="false">D5+D6*D8</f>
        <v>6.9</v>
      </c>
      <c r="E9" s="6" t="n">
        <f aca="false">E5+E6*E8</f>
        <v>6.9</v>
      </c>
      <c r="F9" s="6" t="n">
        <f aca="false">F5+F6*F8</f>
        <v>6.9</v>
      </c>
      <c r="G9" s="6" t="n">
        <f aca="false">G5+G6*G8</f>
        <v>6.9</v>
      </c>
      <c r="H9" s="6" t="n">
        <f aca="false">H5+H6*H8</f>
        <v>6.9</v>
      </c>
      <c r="I9" s="6" t="n">
        <f aca="false">I5+I6*I8</f>
        <v>6.9</v>
      </c>
      <c r="J9" s="6" t="n">
        <f aca="false">J5+J6*J8</f>
        <v>6.9</v>
      </c>
      <c r="K9" s="6" t="n">
        <f aca="false">K5+K6*K8</f>
        <v>6.9</v>
      </c>
      <c r="L9" s="6" t="n">
        <f aca="false">L5+L6*L8</f>
        <v>6.9</v>
      </c>
      <c r="M9" s="6" t="n">
        <f aca="false">M5+M6*M8</f>
        <v>6.9</v>
      </c>
      <c r="N9" s="6" t="n">
        <f aca="false">N5+N6*N8</f>
        <v>6.9</v>
      </c>
      <c r="O9" s="6"/>
      <c r="P9" s="6" t="n">
        <f aca="false">P5+P6*P8</f>
        <v>6.18945042871815</v>
      </c>
      <c r="Q9" s="6" t="n">
        <f aca="false">Q5+Q6*Q8</f>
        <v>6.18945042871815</v>
      </c>
      <c r="R9" s="6" t="n">
        <f aca="false">R5+R6*R8</f>
        <v>6.18945042871815</v>
      </c>
      <c r="S9" s="6" t="n">
        <f aca="false">S5+S6*S8</f>
        <v>6.18945042871815</v>
      </c>
      <c r="T9" s="6" t="n">
        <f aca="false">T5+T6*T8</f>
        <v>6.18945042871815</v>
      </c>
      <c r="U9" s="6" t="n">
        <f aca="false">U5+U6*U8</f>
        <v>6.18945042871815</v>
      </c>
      <c r="V9" s="6" t="n">
        <f aca="false">V5+V6*V8</f>
        <v>6.18945042871815</v>
      </c>
      <c r="W9" s="6" t="n">
        <f aca="false">W5+W6*W8</f>
        <v>6.18945042871815</v>
      </c>
      <c r="X9" s="6" t="n">
        <f aca="false">X5+X6*X8</f>
        <v>6.18945042871815</v>
      </c>
      <c r="Y9" s="6" t="n">
        <f aca="false">Y5+Y6*Y8</f>
        <v>6.18945042871815</v>
      </c>
      <c r="Z9" s="6"/>
      <c r="AA9" s="6"/>
      <c r="AB9" s="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  <c r="C11" s="0" t="s">
        <v>11</v>
      </c>
      <c r="D11" s="7" t="n">
        <v>13.2</v>
      </c>
      <c r="E11" s="7" t="n">
        <v>13.2</v>
      </c>
      <c r="F11" s="7" t="n">
        <v>13.2</v>
      </c>
      <c r="G11" s="7" t="n">
        <v>13.2</v>
      </c>
      <c r="H11" s="7" t="n">
        <v>13.2</v>
      </c>
      <c r="I11" s="7" t="n">
        <v>13.2</v>
      </c>
      <c r="J11" s="7" t="n">
        <v>13.2</v>
      </c>
      <c r="K11" s="7" t="n">
        <v>13.2</v>
      </c>
      <c r="L11" s="7" t="n">
        <v>13.2</v>
      </c>
      <c r="M11" s="7" t="n">
        <v>13.2</v>
      </c>
      <c r="N11" s="7" t="n">
        <v>13.2</v>
      </c>
      <c r="O11" s="7"/>
      <c r="P11" s="7" t="n">
        <v>13.2</v>
      </c>
      <c r="Q11" s="7" t="n">
        <v>13.2</v>
      </c>
      <c r="R11" s="7" t="n">
        <v>13.2</v>
      </c>
      <c r="S11" s="7" t="n">
        <v>13.2</v>
      </c>
      <c r="T11" s="7" t="n">
        <v>13.2</v>
      </c>
      <c r="U11" s="7" t="n">
        <v>13.2</v>
      </c>
      <c r="V11" s="7" t="n">
        <v>13.2</v>
      </c>
      <c r="W11" s="7" t="n">
        <v>13.2</v>
      </c>
      <c r="X11" s="7" t="n">
        <v>13.2</v>
      </c>
      <c r="Y11" s="7" t="n">
        <v>13.2</v>
      </c>
    </row>
    <row r="12" customFormat="false" ht="12.75" hidden="false" customHeight="false" outlineLevel="0" collapsed="false">
      <c r="A12" s="1"/>
      <c r="C12" s="0" t="s">
        <v>7</v>
      </c>
      <c r="D12" s="0" t="n">
        <v>2000</v>
      </c>
      <c r="E12" s="0" t="n">
        <v>2000</v>
      </c>
      <c r="F12" s="0" t="n">
        <v>2000</v>
      </c>
      <c r="G12" s="0" t="n">
        <v>2000</v>
      </c>
      <c r="H12" s="0" t="n">
        <v>2000</v>
      </c>
      <c r="I12" s="0" t="n">
        <v>2000</v>
      </c>
      <c r="J12" s="0" t="n">
        <v>2000</v>
      </c>
      <c r="K12" s="0" t="n">
        <v>2000</v>
      </c>
      <c r="L12" s="0" t="n">
        <v>2000</v>
      </c>
      <c r="M12" s="0" t="n">
        <v>2000</v>
      </c>
      <c r="N12" s="0" t="n">
        <v>2000</v>
      </c>
      <c r="P12" s="0" t="n">
        <v>2000</v>
      </c>
      <c r="Q12" s="0" t="n">
        <v>2000</v>
      </c>
      <c r="R12" s="0" t="n">
        <v>2000</v>
      </c>
      <c r="S12" s="0" t="n">
        <v>2000</v>
      </c>
      <c r="T12" s="0" t="n">
        <v>2000</v>
      </c>
      <c r="U12" s="0" t="n">
        <v>2000</v>
      </c>
      <c r="V12" s="0" t="n">
        <v>2000</v>
      </c>
      <c r="W12" s="0" t="n">
        <v>2000</v>
      </c>
      <c r="X12" s="0" t="n">
        <v>2000</v>
      </c>
      <c r="Y12" s="0" t="n">
        <v>2000</v>
      </c>
    </row>
    <row r="13" customFormat="false" ht="12.75" hidden="false" customHeight="false" outlineLevel="0" collapsed="false">
      <c r="A13" s="1"/>
      <c r="C13" s="0" t="s">
        <v>8</v>
      </c>
      <c r="D13" s="0" t="n">
        <v>281</v>
      </c>
      <c r="E13" s="0" t="n">
        <v>281</v>
      </c>
      <c r="F13" s="0" t="n">
        <v>281</v>
      </c>
      <c r="G13" s="0" t="n">
        <v>281</v>
      </c>
      <c r="H13" s="0" t="n">
        <v>281</v>
      </c>
      <c r="I13" s="0" t="n">
        <v>281</v>
      </c>
      <c r="J13" s="0" t="n">
        <v>281</v>
      </c>
      <c r="K13" s="0" t="n">
        <v>281</v>
      </c>
      <c r="L13" s="0" t="n">
        <v>281</v>
      </c>
      <c r="M13" s="0" t="n">
        <v>281</v>
      </c>
      <c r="N13" s="0" t="n">
        <v>281</v>
      </c>
      <c r="P13" s="0" t="n">
        <v>298</v>
      </c>
      <c r="Q13" s="0" t="n">
        <v>298</v>
      </c>
      <c r="R13" s="0" t="n">
        <v>298</v>
      </c>
      <c r="S13" s="0" t="n">
        <v>298</v>
      </c>
      <c r="T13" s="0" t="n">
        <v>298</v>
      </c>
      <c r="U13" s="0" t="n">
        <v>298</v>
      </c>
      <c r="V13" s="0" t="n">
        <v>298</v>
      </c>
      <c r="W13" s="0" t="n">
        <v>298</v>
      </c>
      <c r="X13" s="0" t="n">
        <v>298</v>
      </c>
      <c r="Y13" s="0" t="n">
        <v>298</v>
      </c>
    </row>
    <row r="14" customFormat="false" ht="12.75" hidden="false" customHeight="false" outlineLevel="0" collapsed="false">
      <c r="A14" s="1"/>
      <c r="C14" s="0" t="s">
        <v>9</v>
      </c>
      <c r="D14" s="0" t="n">
        <f aca="false">1/D13-1/281</f>
        <v>0</v>
      </c>
      <c r="E14" s="0" t="n">
        <f aca="false">1/E13-1/281</f>
        <v>0</v>
      </c>
      <c r="F14" s="0" t="n">
        <f aca="false">1/F13-1/281</f>
        <v>0</v>
      </c>
      <c r="G14" s="0" t="n">
        <f aca="false">1/G13-1/281</f>
        <v>0</v>
      </c>
      <c r="H14" s="0" t="n">
        <f aca="false">1/H13-1/281</f>
        <v>0</v>
      </c>
      <c r="I14" s="0" t="n">
        <f aca="false">1/I13-1/281</f>
        <v>0</v>
      </c>
      <c r="J14" s="0" t="n">
        <f aca="false">1/J13-1/281</f>
        <v>0</v>
      </c>
      <c r="K14" s="0" t="n">
        <f aca="false">1/K13-1/281</f>
        <v>0</v>
      </c>
      <c r="L14" s="0" t="n">
        <f aca="false">1/L13-1/281</f>
        <v>0</v>
      </c>
      <c r="M14" s="0" t="n">
        <f aca="false">1/M13-1/281</f>
        <v>0</v>
      </c>
      <c r="N14" s="0" t="n">
        <f aca="false">1/N13-1/281</f>
        <v>0</v>
      </c>
      <c r="P14" s="0" t="n">
        <f aca="false">1/P13-1/281</f>
        <v>-0.000203014163223387</v>
      </c>
      <c r="Q14" s="0" t="n">
        <f aca="false">1/Q13-1/281</f>
        <v>-0.000203014163223387</v>
      </c>
      <c r="R14" s="0" t="n">
        <f aca="false">1/R13-1/281</f>
        <v>-0.000203014163223387</v>
      </c>
      <c r="S14" s="0" t="n">
        <f aca="false">1/S13-1/281</f>
        <v>-0.000203014163223387</v>
      </c>
      <c r="T14" s="0" t="n">
        <f aca="false">1/T13-1/281</f>
        <v>-0.000203014163223387</v>
      </c>
      <c r="U14" s="0" t="n">
        <f aca="false">1/U13-1/281</f>
        <v>-0.000203014163223387</v>
      </c>
      <c r="V14" s="0" t="n">
        <f aca="false">1/V13-1/281</f>
        <v>-0.000203014163223387</v>
      </c>
      <c r="W14" s="0" t="n">
        <f aca="false">1/W13-1/281</f>
        <v>-0.000203014163223387</v>
      </c>
      <c r="X14" s="0" t="n">
        <f aca="false">1/X13-1/281</f>
        <v>-0.000203014163223387</v>
      </c>
      <c r="Y14" s="0" t="n">
        <f aca="false">1/Y13-1/281</f>
        <v>-0.000203014163223387</v>
      </c>
    </row>
    <row r="15" customFormat="false" ht="12.75" hidden="false" customHeight="false" outlineLevel="0" collapsed="false">
      <c r="A15" s="1"/>
      <c r="C15" s="0" t="s">
        <v>10</v>
      </c>
      <c r="D15" s="6" t="n">
        <f aca="false">D11+D12*D14</f>
        <v>13.2</v>
      </c>
      <c r="E15" s="6" t="n">
        <f aca="false">E11+E12*E14</f>
        <v>13.2</v>
      </c>
      <c r="F15" s="6" t="n">
        <f aca="false">F11+F12*F14</f>
        <v>13.2</v>
      </c>
      <c r="G15" s="6" t="n">
        <f aca="false">G11+G12*G14</f>
        <v>13.2</v>
      </c>
      <c r="H15" s="6" t="n">
        <f aca="false">H11+H12*H14</f>
        <v>13.2</v>
      </c>
      <c r="I15" s="6" t="n">
        <f aca="false">I11+I12*I14</f>
        <v>13.2</v>
      </c>
      <c r="J15" s="6" t="n">
        <f aca="false">J11+J12*J14</f>
        <v>13.2</v>
      </c>
      <c r="K15" s="6" t="n">
        <f aca="false">K11+K12*K14</f>
        <v>13.2</v>
      </c>
      <c r="L15" s="6" t="n">
        <f aca="false">L11+L12*L14</f>
        <v>13.2</v>
      </c>
      <c r="M15" s="6" t="n">
        <f aca="false">M11+M12*M14</f>
        <v>13.2</v>
      </c>
      <c r="N15" s="6" t="n">
        <f aca="false">N11+N12*N14</f>
        <v>13.2</v>
      </c>
      <c r="O15" s="6"/>
      <c r="P15" s="6" t="n">
        <f aca="false">P11+P12*P14</f>
        <v>12.7939716735532</v>
      </c>
      <c r="Q15" s="6" t="n">
        <f aca="false">Q11+Q12*Q14</f>
        <v>12.7939716735532</v>
      </c>
      <c r="R15" s="6" t="n">
        <f aca="false">R11+R12*R14</f>
        <v>12.7939716735532</v>
      </c>
      <c r="S15" s="6" t="n">
        <f aca="false">S11+S12*S14</f>
        <v>12.7939716735532</v>
      </c>
      <c r="T15" s="6" t="n">
        <f aca="false">T11+T12*T14</f>
        <v>12.7939716735532</v>
      </c>
      <c r="U15" s="6" t="n">
        <f aca="false">U11+U12*U14</f>
        <v>12.7939716735532</v>
      </c>
      <c r="V15" s="6" t="n">
        <f aca="false">V11+V12*V14</f>
        <v>12.7939716735532</v>
      </c>
      <c r="W15" s="6" t="n">
        <f aca="false">W11+W12*W14</f>
        <v>12.7939716735532</v>
      </c>
      <c r="X15" s="6" t="n">
        <f aca="false">X11+X12*X14</f>
        <v>12.7939716735532</v>
      </c>
      <c r="Y15" s="6" t="n">
        <f aca="false">Y11+Y12*Y14</f>
        <v>12.7939716735532</v>
      </c>
      <c r="Z15" s="6"/>
      <c r="AA15" s="6"/>
      <c r="AB15" s="6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0" t="s">
        <v>12</v>
      </c>
      <c r="D17" s="7" t="n">
        <v>12</v>
      </c>
      <c r="E17" s="7" t="n">
        <v>12</v>
      </c>
      <c r="F17" s="7" t="n">
        <v>12</v>
      </c>
      <c r="G17" s="7" t="n">
        <v>12</v>
      </c>
      <c r="H17" s="7" t="n">
        <v>12</v>
      </c>
      <c r="I17" s="7" t="n">
        <v>12</v>
      </c>
      <c r="J17" s="7" t="n">
        <v>12</v>
      </c>
      <c r="K17" s="7" t="n">
        <v>12</v>
      </c>
      <c r="L17" s="7" t="n">
        <v>12</v>
      </c>
      <c r="M17" s="7" t="n">
        <v>12</v>
      </c>
      <c r="N17" s="7" t="n">
        <v>12</v>
      </c>
      <c r="O17" s="7"/>
      <c r="P17" s="7" t="n">
        <v>12</v>
      </c>
      <c r="Q17" s="7" t="n">
        <v>12</v>
      </c>
      <c r="R17" s="7" t="n">
        <v>12</v>
      </c>
      <c r="S17" s="7" t="n">
        <v>12</v>
      </c>
      <c r="T17" s="7" t="n">
        <v>12</v>
      </c>
      <c r="U17" s="7" t="n">
        <v>12</v>
      </c>
      <c r="V17" s="7" t="n">
        <v>12</v>
      </c>
      <c r="W17" s="7" t="n">
        <v>12</v>
      </c>
      <c r="X17" s="7" t="n">
        <v>12</v>
      </c>
      <c r="Y17" s="7" t="n">
        <v>12</v>
      </c>
    </row>
    <row r="18" customFormat="false" ht="12.75" hidden="false" customHeight="false" outlineLevel="0" collapsed="false">
      <c r="A18" s="1"/>
      <c r="C18" s="0" t="s">
        <v>7</v>
      </c>
      <c r="D18" s="0" t="n">
        <v>2500</v>
      </c>
      <c r="E18" s="0" t="n">
        <v>2500</v>
      </c>
      <c r="F18" s="0" t="n">
        <v>2500</v>
      </c>
      <c r="G18" s="0" t="n">
        <v>2500</v>
      </c>
      <c r="H18" s="0" t="n">
        <v>2500</v>
      </c>
      <c r="I18" s="0" t="n">
        <v>2500</v>
      </c>
      <c r="J18" s="0" t="n">
        <v>2500</v>
      </c>
      <c r="K18" s="0" t="n">
        <v>2500</v>
      </c>
      <c r="L18" s="0" t="n">
        <v>2500</v>
      </c>
      <c r="M18" s="0" t="n">
        <v>2500</v>
      </c>
      <c r="N18" s="0" t="n">
        <v>2500</v>
      </c>
      <c r="P18" s="0" t="n">
        <v>2500</v>
      </c>
      <c r="Q18" s="0" t="n">
        <v>2500</v>
      </c>
      <c r="R18" s="0" t="n">
        <v>2500</v>
      </c>
      <c r="S18" s="0" t="n">
        <v>2500</v>
      </c>
      <c r="T18" s="0" t="n">
        <v>2500</v>
      </c>
      <c r="U18" s="0" t="n">
        <v>2500</v>
      </c>
      <c r="V18" s="0" t="n">
        <v>2500</v>
      </c>
      <c r="W18" s="0" t="n">
        <v>2500</v>
      </c>
      <c r="X18" s="0" t="n">
        <v>2500</v>
      </c>
      <c r="Y18" s="0" t="n">
        <v>2500</v>
      </c>
    </row>
    <row r="19" customFormat="false" ht="12.75" hidden="false" customHeight="false" outlineLevel="0" collapsed="false">
      <c r="A19" s="1"/>
      <c r="C19" s="0" t="s">
        <v>8</v>
      </c>
      <c r="D19" s="0" t="n">
        <v>281</v>
      </c>
      <c r="E19" s="0" t="n">
        <v>281</v>
      </c>
      <c r="F19" s="0" t="n">
        <v>281</v>
      </c>
      <c r="G19" s="0" t="n">
        <v>281</v>
      </c>
      <c r="H19" s="0" t="n">
        <v>281</v>
      </c>
      <c r="I19" s="0" t="n">
        <v>281</v>
      </c>
      <c r="J19" s="0" t="n">
        <v>281</v>
      </c>
      <c r="K19" s="0" t="n">
        <v>281</v>
      </c>
      <c r="L19" s="0" t="n">
        <v>281</v>
      </c>
      <c r="M19" s="0" t="n">
        <v>281</v>
      </c>
      <c r="N19" s="0" t="n">
        <v>281</v>
      </c>
      <c r="P19" s="0" t="n">
        <v>298</v>
      </c>
      <c r="Q19" s="0" t="n">
        <v>298</v>
      </c>
      <c r="R19" s="0" t="n">
        <v>298</v>
      </c>
      <c r="S19" s="0" t="n">
        <v>298</v>
      </c>
      <c r="T19" s="0" t="n">
        <v>298</v>
      </c>
      <c r="U19" s="0" t="n">
        <v>298</v>
      </c>
      <c r="V19" s="0" t="n">
        <v>298</v>
      </c>
      <c r="W19" s="0" t="n">
        <v>298</v>
      </c>
      <c r="X19" s="0" t="n">
        <v>298</v>
      </c>
      <c r="Y19" s="0" t="n">
        <v>298</v>
      </c>
    </row>
    <row r="20" customFormat="false" ht="12.75" hidden="false" customHeight="false" outlineLevel="0" collapsed="false">
      <c r="A20" s="1"/>
      <c r="C20" s="0" t="s">
        <v>9</v>
      </c>
      <c r="D20" s="0" t="n">
        <f aca="false">1/D19-1/281</f>
        <v>0</v>
      </c>
      <c r="E20" s="0" t="n">
        <f aca="false">1/E19-1/281</f>
        <v>0</v>
      </c>
      <c r="F20" s="0" t="n">
        <f aca="false">1/F19-1/281</f>
        <v>0</v>
      </c>
      <c r="G20" s="0" t="n">
        <f aca="false">1/G19-1/281</f>
        <v>0</v>
      </c>
      <c r="H20" s="0" t="n">
        <f aca="false">1/H19-1/281</f>
        <v>0</v>
      </c>
      <c r="I20" s="0" t="n">
        <f aca="false">1/I19-1/281</f>
        <v>0</v>
      </c>
      <c r="J20" s="0" t="n">
        <f aca="false">1/J19-1/281</f>
        <v>0</v>
      </c>
      <c r="K20" s="0" t="n">
        <f aca="false">1/K19-1/281</f>
        <v>0</v>
      </c>
      <c r="L20" s="0" t="n">
        <f aca="false">1/L19-1/281</f>
        <v>0</v>
      </c>
      <c r="M20" s="0" t="n">
        <f aca="false">1/M19-1/281</f>
        <v>0</v>
      </c>
      <c r="N20" s="0" t="n">
        <f aca="false">1/N19-1/281</f>
        <v>0</v>
      </c>
      <c r="P20" s="0" t="n">
        <f aca="false">1/P19-1/281</f>
        <v>-0.000203014163223387</v>
      </c>
      <c r="Q20" s="0" t="n">
        <f aca="false">1/Q19-1/281</f>
        <v>-0.000203014163223387</v>
      </c>
      <c r="R20" s="0" t="n">
        <f aca="false">1/R19-1/281</f>
        <v>-0.000203014163223387</v>
      </c>
      <c r="S20" s="0" t="n">
        <f aca="false">1/S19-1/281</f>
        <v>-0.000203014163223387</v>
      </c>
      <c r="T20" s="0" t="n">
        <f aca="false">1/T19-1/281</f>
        <v>-0.000203014163223387</v>
      </c>
      <c r="U20" s="0" t="n">
        <f aca="false">1/U19-1/281</f>
        <v>-0.000203014163223387</v>
      </c>
      <c r="V20" s="0" t="n">
        <f aca="false">1/V19-1/281</f>
        <v>-0.000203014163223387</v>
      </c>
      <c r="W20" s="0" t="n">
        <f aca="false">1/W19-1/281</f>
        <v>-0.000203014163223387</v>
      </c>
      <c r="X20" s="0" t="n">
        <f aca="false">1/X19-1/281</f>
        <v>-0.000203014163223387</v>
      </c>
      <c r="Y20" s="0" t="n">
        <f aca="false">1/Y19-1/281</f>
        <v>-0.000203014163223387</v>
      </c>
    </row>
    <row r="21" customFormat="false" ht="12.75" hidden="false" customHeight="false" outlineLevel="0" collapsed="false">
      <c r="A21" s="1"/>
      <c r="C21" s="0" t="s">
        <v>10</v>
      </c>
      <c r="D21" s="6" t="n">
        <f aca="false">D17+D18*D20</f>
        <v>12</v>
      </c>
      <c r="E21" s="6" t="n">
        <f aca="false">E17+E18*E20</f>
        <v>12</v>
      </c>
      <c r="F21" s="6" t="n">
        <f aca="false">F17+F18*F20</f>
        <v>12</v>
      </c>
      <c r="G21" s="6" t="n">
        <f aca="false">G17+G18*G20</f>
        <v>12</v>
      </c>
      <c r="H21" s="6" t="n">
        <f aca="false">H17+H18*H20</f>
        <v>12</v>
      </c>
      <c r="I21" s="6" t="n">
        <f aca="false">I17+I18*I20</f>
        <v>12</v>
      </c>
      <c r="J21" s="6" t="n">
        <f aca="false">J17+J18*J20</f>
        <v>12</v>
      </c>
      <c r="K21" s="6" t="n">
        <f aca="false">K17+K18*K20</f>
        <v>12</v>
      </c>
      <c r="L21" s="6" t="n">
        <f aca="false">L17+L18*L20</f>
        <v>12</v>
      </c>
      <c r="M21" s="6" t="n">
        <f aca="false">M17+M18*M20</f>
        <v>12</v>
      </c>
      <c r="N21" s="6" t="n">
        <f aca="false">N17+N18*N20</f>
        <v>12</v>
      </c>
      <c r="O21" s="6"/>
      <c r="P21" s="6" t="n">
        <f aca="false">P17+P18*P20</f>
        <v>11.4924645919415</v>
      </c>
      <c r="Q21" s="6" t="n">
        <f aca="false">Q17+Q18*Q20</f>
        <v>11.4924645919415</v>
      </c>
      <c r="R21" s="6" t="n">
        <f aca="false">R17+R18*R20</f>
        <v>11.4924645919415</v>
      </c>
      <c r="S21" s="6" t="n">
        <f aca="false">S17+S18*S20</f>
        <v>11.4924645919415</v>
      </c>
      <c r="T21" s="6" t="n">
        <f aca="false">T17+T18*T20</f>
        <v>11.4924645919415</v>
      </c>
      <c r="U21" s="6" t="n">
        <f aca="false">U17+U18*U20</f>
        <v>11.4924645919415</v>
      </c>
      <c r="V21" s="6" t="n">
        <f aca="false">V17+V18*V20</f>
        <v>11.4924645919415</v>
      </c>
      <c r="W21" s="6" t="n">
        <f aca="false">W17+W18*W20</f>
        <v>11.4924645919415</v>
      </c>
      <c r="X21" s="6" t="n">
        <f aca="false">X17+X18*X20</f>
        <v>11.4924645919415</v>
      </c>
      <c r="Y21" s="6" t="n">
        <f aca="false">Y17+Y18*Y20</f>
        <v>11.4924645919415</v>
      </c>
      <c r="Z21" s="6"/>
      <c r="AA21" s="6"/>
      <c r="AB21" s="6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C23" s="0" t="s">
        <v>13</v>
      </c>
      <c r="D23" s="8" t="n">
        <v>-13</v>
      </c>
      <c r="E23" s="8" t="n">
        <v>-13</v>
      </c>
      <c r="F23" s="8" t="n">
        <v>-13</v>
      </c>
      <c r="G23" s="8" t="n">
        <v>-13</v>
      </c>
      <c r="H23" s="8" t="n">
        <v>-13</v>
      </c>
      <c r="I23" s="8" t="n">
        <v>-13</v>
      </c>
      <c r="J23" s="8" t="n">
        <v>-13</v>
      </c>
      <c r="K23" s="8" t="n">
        <v>-13</v>
      </c>
      <c r="L23" s="8" t="n">
        <v>-13</v>
      </c>
      <c r="M23" s="8" t="n">
        <v>-13</v>
      </c>
      <c r="N23" s="8" t="n">
        <v>-13</v>
      </c>
      <c r="O23" s="8"/>
      <c r="P23" s="8" t="n">
        <v>-13</v>
      </c>
      <c r="Q23" s="8" t="n">
        <v>-13</v>
      </c>
      <c r="R23" s="8" t="n">
        <v>-13</v>
      </c>
      <c r="S23" s="8" t="n">
        <v>-13</v>
      </c>
      <c r="T23" s="8" t="n">
        <v>-13</v>
      </c>
      <c r="U23" s="8" t="n">
        <v>-13</v>
      </c>
      <c r="V23" s="8" t="n">
        <v>-13</v>
      </c>
      <c r="W23" s="8" t="n">
        <v>-13</v>
      </c>
      <c r="X23" s="8" t="n">
        <v>-13</v>
      </c>
      <c r="Y23" s="8" t="n">
        <v>-13</v>
      </c>
      <c r="Z23" s="8"/>
      <c r="AA23" s="8"/>
      <c r="AB23" s="8"/>
    </row>
    <row r="24" customFormat="false" ht="12.75" hidden="false" customHeight="false" outlineLevel="0" collapsed="false">
      <c r="A24" s="1"/>
      <c r="C24" s="0" t="s">
        <v>7</v>
      </c>
      <c r="D24" s="0" t="n">
        <v>2000</v>
      </c>
      <c r="E24" s="0" t="n">
        <v>2000</v>
      </c>
      <c r="F24" s="0" t="n">
        <v>2000</v>
      </c>
      <c r="G24" s="0" t="n">
        <v>2000</v>
      </c>
      <c r="H24" s="0" t="n">
        <v>2000</v>
      </c>
      <c r="I24" s="0" t="n">
        <v>2000</v>
      </c>
      <c r="J24" s="0" t="n">
        <v>2000</v>
      </c>
      <c r="K24" s="0" t="n">
        <v>2000</v>
      </c>
      <c r="L24" s="0" t="n">
        <v>2000</v>
      </c>
      <c r="M24" s="0" t="n">
        <v>2000</v>
      </c>
      <c r="N24" s="0" t="n">
        <v>2000</v>
      </c>
      <c r="P24" s="0" t="n">
        <v>2000</v>
      </c>
      <c r="Q24" s="0" t="n">
        <v>2000</v>
      </c>
      <c r="R24" s="0" t="n">
        <v>2000</v>
      </c>
      <c r="S24" s="0" t="n">
        <v>2000</v>
      </c>
      <c r="T24" s="0" t="n">
        <v>2000</v>
      </c>
      <c r="U24" s="0" t="n">
        <v>2000</v>
      </c>
      <c r="V24" s="0" t="n">
        <v>2000</v>
      </c>
      <c r="W24" s="0" t="n">
        <v>2000</v>
      </c>
      <c r="X24" s="0" t="n">
        <v>2000</v>
      </c>
      <c r="Y24" s="0" t="n">
        <v>2000</v>
      </c>
    </row>
    <row r="25" customFormat="false" ht="12.75" hidden="false" customHeight="false" outlineLevel="0" collapsed="false">
      <c r="A25" s="1"/>
      <c r="C25" s="0" t="s">
        <v>8</v>
      </c>
      <c r="D25" s="0" t="n">
        <v>281</v>
      </c>
      <c r="E25" s="0" t="n">
        <v>281</v>
      </c>
      <c r="F25" s="0" t="n">
        <v>281</v>
      </c>
      <c r="G25" s="0" t="n">
        <v>281</v>
      </c>
      <c r="H25" s="0" t="n">
        <v>281</v>
      </c>
      <c r="I25" s="0" t="n">
        <v>281</v>
      </c>
      <c r="J25" s="0" t="n">
        <v>281</v>
      </c>
      <c r="K25" s="0" t="n">
        <v>281</v>
      </c>
      <c r="L25" s="0" t="n">
        <v>281</v>
      </c>
      <c r="M25" s="0" t="n">
        <v>281</v>
      </c>
      <c r="N25" s="0" t="n">
        <v>281</v>
      </c>
      <c r="P25" s="0" t="n">
        <v>298</v>
      </c>
      <c r="Q25" s="0" t="n">
        <v>298</v>
      </c>
      <c r="R25" s="0" t="n">
        <v>298</v>
      </c>
      <c r="S25" s="0" t="n">
        <v>298</v>
      </c>
      <c r="T25" s="0" t="n">
        <v>298</v>
      </c>
      <c r="U25" s="0" t="n">
        <v>298</v>
      </c>
      <c r="V25" s="0" t="n">
        <v>298</v>
      </c>
      <c r="W25" s="0" t="n">
        <v>298</v>
      </c>
      <c r="X25" s="0" t="n">
        <v>298</v>
      </c>
      <c r="Y25" s="0" t="n">
        <v>298</v>
      </c>
    </row>
    <row r="26" customFormat="false" ht="12.75" hidden="false" customHeight="false" outlineLevel="0" collapsed="false">
      <c r="A26" s="1"/>
      <c r="C26" s="0" t="s">
        <v>9</v>
      </c>
      <c r="D26" s="0" t="n">
        <f aca="false">1/D25-1/281</f>
        <v>0</v>
      </c>
      <c r="E26" s="0" t="n">
        <f aca="false">1/E25-1/281</f>
        <v>0</v>
      </c>
      <c r="F26" s="0" t="n">
        <f aca="false">1/F25-1/281</f>
        <v>0</v>
      </c>
      <c r="G26" s="0" t="n">
        <f aca="false">1/G25-1/281</f>
        <v>0</v>
      </c>
      <c r="H26" s="0" t="n">
        <f aca="false">1/H25-1/281</f>
        <v>0</v>
      </c>
      <c r="I26" s="0" t="n">
        <f aca="false">1/I25-1/281</f>
        <v>0</v>
      </c>
      <c r="J26" s="0" t="n">
        <f aca="false">1/J25-1/281</f>
        <v>0</v>
      </c>
      <c r="K26" s="0" t="n">
        <f aca="false">1/K25-1/281</f>
        <v>0</v>
      </c>
      <c r="L26" s="0" t="n">
        <f aca="false">1/L25-1/281</f>
        <v>0</v>
      </c>
      <c r="M26" s="0" t="n">
        <f aca="false">1/M25-1/281</f>
        <v>0</v>
      </c>
      <c r="N26" s="0" t="n">
        <f aca="false">1/N25-1/281</f>
        <v>0</v>
      </c>
      <c r="P26" s="0" t="n">
        <f aca="false">1/P25-1/281</f>
        <v>-0.000203014163223387</v>
      </c>
      <c r="Q26" s="0" t="n">
        <f aca="false">1/Q25-1/281</f>
        <v>-0.000203014163223387</v>
      </c>
      <c r="R26" s="0" t="n">
        <f aca="false">1/R25-1/281</f>
        <v>-0.000203014163223387</v>
      </c>
      <c r="S26" s="0" t="n">
        <f aca="false">1/S25-1/281</f>
        <v>-0.000203014163223387</v>
      </c>
      <c r="T26" s="0" t="n">
        <f aca="false">1/T25-1/281</f>
        <v>-0.000203014163223387</v>
      </c>
      <c r="U26" s="0" t="n">
        <f aca="false">1/U25-1/281</f>
        <v>-0.000203014163223387</v>
      </c>
      <c r="V26" s="0" t="n">
        <f aca="false">1/V25-1/281</f>
        <v>-0.000203014163223387</v>
      </c>
      <c r="W26" s="0" t="n">
        <f aca="false">1/W25-1/281</f>
        <v>-0.000203014163223387</v>
      </c>
      <c r="X26" s="0" t="n">
        <f aca="false">1/X25-1/281</f>
        <v>-0.000203014163223387</v>
      </c>
      <c r="Y26" s="0" t="n">
        <f aca="false">1/Y25-1/281</f>
        <v>-0.000203014163223387</v>
      </c>
    </row>
    <row r="27" customFormat="false" ht="12.75" hidden="false" customHeight="false" outlineLevel="0" collapsed="false">
      <c r="A27" s="1"/>
      <c r="C27" s="0" t="s">
        <v>10</v>
      </c>
      <c r="D27" s="6" t="n">
        <v>13</v>
      </c>
      <c r="E27" s="6" t="n">
        <v>13</v>
      </c>
      <c r="F27" s="6" t="n">
        <v>13</v>
      </c>
      <c r="G27" s="6" t="n">
        <v>13</v>
      </c>
      <c r="H27" s="6" t="n">
        <v>13</v>
      </c>
      <c r="I27" s="6" t="n">
        <v>13</v>
      </c>
      <c r="J27" s="6" t="n">
        <v>13</v>
      </c>
      <c r="K27" s="6" t="n">
        <v>13</v>
      </c>
      <c r="L27" s="6" t="n">
        <v>13</v>
      </c>
      <c r="M27" s="6" t="n">
        <v>13</v>
      </c>
      <c r="N27" s="6" t="n">
        <v>13</v>
      </c>
      <c r="O27" s="6"/>
      <c r="P27" s="6" t="n">
        <v>13</v>
      </c>
      <c r="Q27" s="6" t="n">
        <v>13</v>
      </c>
      <c r="R27" s="6" t="n">
        <v>13</v>
      </c>
      <c r="S27" s="6" t="n">
        <v>13</v>
      </c>
      <c r="T27" s="6" t="n">
        <v>13</v>
      </c>
      <c r="U27" s="6" t="n">
        <v>13</v>
      </c>
      <c r="V27" s="6" t="n">
        <v>13</v>
      </c>
      <c r="W27" s="6" t="n">
        <v>13</v>
      </c>
      <c r="X27" s="6" t="n">
        <v>13</v>
      </c>
      <c r="Y27" s="6" t="n">
        <v>13</v>
      </c>
      <c r="Z27" s="6"/>
      <c r="AA27" s="6"/>
      <c r="AB27" s="6"/>
    </row>
    <row r="28" customFormat="false" ht="6.75" hidden="false" customHeight="true" outlineLevel="0" collapsed="false">
      <c r="A28" s="1"/>
    </row>
    <row r="29" s="10" customFormat="true" ht="6.75" hidden="false" customHeight="true" outlineLevel="0" collapsed="false">
      <c r="A29" s="9"/>
      <c r="C29" s="10" t="s">
        <v>14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0" customFormat="true" ht="6.75" hidden="false" customHeight="true" outlineLevel="0" collapsed="false">
      <c r="A30" s="9"/>
      <c r="C30" s="10" t="s">
        <v>7</v>
      </c>
    </row>
    <row r="31" s="10" customFormat="true" ht="6.75" hidden="false" customHeight="true" outlineLevel="0" collapsed="false">
      <c r="A31" s="9"/>
      <c r="C31" s="10" t="s">
        <v>8</v>
      </c>
    </row>
    <row r="32" s="10" customFormat="true" ht="6.75" hidden="false" customHeight="true" outlineLevel="0" collapsed="false">
      <c r="A32" s="9"/>
      <c r="C32" s="10" t="s">
        <v>9</v>
      </c>
    </row>
    <row r="33" s="10" customFormat="true" ht="6.75" hidden="false" customHeight="true" outlineLevel="0" collapsed="false">
      <c r="A33" s="9"/>
      <c r="C33" s="10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C35" s="0" t="s">
        <v>15</v>
      </c>
      <c r="D35" s="2" t="n">
        <v>4.83</v>
      </c>
      <c r="E35" s="2" t="n">
        <v>6.01</v>
      </c>
      <c r="F35" s="2" t="n">
        <v>6.31</v>
      </c>
      <c r="G35" s="2" t="n">
        <v>6.49</v>
      </c>
      <c r="H35" s="2" t="n">
        <v>6.7</v>
      </c>
      <c r="I35" s="2" t="n">
        <v>6.87</v>
      </c>
      <c r="J35" s="2" t="n">
        <v>7</v>
      </c>
      <c r="K35" s="2" t="n">
        <v>7.16</v>
      </c>
      <c r="L35" s="2" t="n">
        <v>7.23</v>
      </c>
      <c r="M35" s="2" t="n">
        <v>7.29</v>
      </c>
      <c r="N35" s="2" t="n">
        <v>7.32</v>
      </c>
      <c r="O35" s="2"/>
      <c r="P35" s="2" t="n">
        <v>4.93</v>
      </c>
      <c r="Q35" s="2" t="n">
        <v>6.2</v>
      </c>
      <c r="R35" s="2" t="n">
        <v>6.47</v>
      </c>
      <c r="S35" s="2" t="n">
        <v>6.64</v>
      </c>
      <c r="T35" s="2" t="n">
        <v>6.84</v>
      </c>
      <c r="U35" s="2" t="n">
        <v>6.99</v>
      </c>
      <c r="V35" s="2" t="n">
        <v>7.12</v>
      </c>
      <c r="W35" s="2" t="n">
        <v>7.28</v>
      </c>
      <c r="X35" s="2" t="n">
        <v>7.3</v>
      </c>
      <c r="Y35" s="2" t="n">
        <v>7.31</v>
      </c>
      <c r="Z35" s="2"/>
      <c r="AA35" s="2"/>
      <c r="AB35" s="2"/>
    </row>
    <row r="36" customFormat="false" ht="12.75" hidden="false" customHeight="false" outlineLevel="0" collapsed="false">
      <c r="A36" s="1"/>
      <c r="C36" s="0" t="s">
        <v>16</v>
      </c>
      <c r="D36" s="2" t="n">
        <v>0.01</v>
      </c>
      <c r="E36" s="2" t="n">
        <f aca="false">10^-2</f>
        <v>0.01</v>
      </c>
      <c r="F36" s="2" t="n">
        <f aca="false">10^-2</f>
        <v>0.01</v>
      </c>
      <c r="G36" s="2" t="n">
        <f aca="false">10^-2</f>
        <v>0.01</v>
      </c>
      <c r="H36" s="2" t="n">
        <f aca="false">10^-2</f>
        <v>0.01</v>
      </c>
      <c r="I36" s="2" t="n">
        <f aca="false">10^-2</f>
        <v>0.01</v>
      </c>
      <c r="J36" s="2" t="n">
        <f aca="false">10^-2</f>
        <v>0.01</v>
      </c>
      <c r="K36" s="2" t="n">
        <f aca="false">10^-2</f>
        <v>0.01</v>
      </c>
      <c r="L36" s="2" t="n">
        <f aca="false">10^-2</f>
        <v>0.01</v>
      </c>
      <c r="M36" s="2" t="n">
        <f aca="false">10^-2</f>
        <v>0.01</v>
      </c>
      <c r="N36" s="2" t="n">
        <f aca="false">10^-2</f>
        <v>0.01</v>
      </c>
      <c r="O36" s="2"/>
      <c r="P36" s="2" t="n">
        <f aca="false">10^-2</f>
        <v>0.01</v>
      </c>
      <c r="Q36" s="2" t="n">
        <f aca="false">10^-2</f>
        <v>0.01</v>
      </c>
      <c r="R36" s="2" t="n">
        <f aca="false">10^-2</f>
        <v>0.01</v>
      </c>
      <c r="S36" s="2" t="n">
        <f aca="false">10^-2</f>
        <v>0.01</v>
      </c>
      <c r="T36" s="2" t="n">
        <f aca="false">10^-2</f>
        <v>0.01</v>
      </c>
      <c r="U36" s="2" t="n">
        <f aca="false">10^-2</f>
        <v>0.01</v>
      </c>
      <c r="V36" s="2" t="n">
        <f aca="false">10^-2</f>
        <v>0.01</v>
      </c>
      <c r="W36" s="2" t="n">
        <f aca="false">10^-2</f>
        <v>0.01</v>
      </c>
      <c r="X36" s="2" t="n">
        <f aca="false">10^-2</f>
        <v>0.01</v>
      </c>
      <c r="Y36" s="2" t="n">
        <f aca="false">10^-2</f>
        <v>0.01</v>
      </c>
      <c r="Z36" s="2"/>
      <c r="AA36" s="2"/>
      <c r="AB36" s="2"/>
    </row>
    <row r="37" customFormat="false" ht="12.75" hidden="false" customHeight="false" outlineLevel="0" collapsed="false">
      <c r="A37" s="1"/>
      <c r="C37" s="0" t="s">
        <v>17</v>
      </c>
      <c r="D37" s="8" t="n">
        <v>281</v>
      </c>
      <c r="E37" s="8" t="n">
        <v>281</v>
      </c>
      <c r="F37" s="8" t="n">
        <v>281</v>
      </c>
      <c r="G37" s="8" t="n">
        <v>281</v>
      </c>
      <c r="H37" s="8" t="n">
        <v>281</v>
      </c>
      <c r="I37" s="8" t="n">
        <v>281</v>
      </c>
      <c r="J37" s="8" t="n">
        <v>281</v>
      </c>
      <c r="K37" s="8" t="n">
        <v>281</v>
      </c>
      <c r="L37" s="8" t="n">
        <v>281</v>
      </c>
      <c r="M37" s="8" t="n">
        <v>281</v>
      </c>
      <c r="N37" s="8" t="n">
        <v>281</v>
      </c>
      <c r="O37" s="8"/>
      <c r="P37" s="0" t="n">
        <v>298</v>
      </c>
      <c r="Q37" s="0" t="n">
        <v>298</v>
      </c>
      <c r="R37" s="0" t="n">
        <v>298</v>
      </c>
      <c r="S37" s="0" t="n">
        <v>298</v>
      </c>
      <c r="T37" s="0" t="n">
        <v>298</v>
      </c>
      <c r="U37" s="0" t="n">
        <v>298</v>
      </c>
      <c r="V37" s="0" t="n">
        <v>298</v>
      </c>
      <c r="W37" s="0" t="n">
        <v>298</v>
      </c>
      <c r="X37" s="0" t="n">
        <v>298</v>
      </c>
      <c r="Y37" s="0" t="n">
        <v>298</v>
      </c>
      <c r="Z37" s="8"/>
      <c r="AA37" s="8"/>
      <c r="AB37" s="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C39" s="13" t="s">
        <v>18</v>
      </c>
      <c r="D39" s="1" t="n">
        <f aca="false">D40*D41/D43</f>
        <v>1.86208694998866E-012</v>
      </c>
      <c r="E39" s="1" t="n">
        <f aca="false">E40*E41/E43</f>
        <v>1.23026858581075E-013</v>
      </c>
      <c r="F39" s="1" t="n">
        <f aca="false">F40*F41/F43</f>
        <v>6.16594878234217E-014</v>
      </c>
      <c r="G39" s="1" t="n">
        <f aca="false">G40*G41/G43</f>
        <v>4.07380175755389E-014</v>
      </c>
      <c r="H39" s="1" t="n">
        <f aca="false">H40*H41/H43</f>
        <v>2.51188555046591E-014</v>
      </c>
      <c r="I39" s="1" t="n">
        <f aca="false">I40*I41/I43</f>
        <v>1.69824284409846E-014</v>
      </c>
      <c r="J39" s="1" t="n">
        <f aca="false">J40*J41/J43</f>
        <v>1.25892465486614E-014</v>
      </c>
      <c r="K39" s="1" t="n">
        <f aca="false">K40*K41/K43</f>
        <v>8.70962848114153E-015</v>
      </c>
      <c r="L39" s="1" t="n">
        <f aca="false">L40*L41/L43</f>
        <v>7.41309517042314E-015</v>
      </c>
      <c r="M39" s="1" t="n">
        <f aca="false">M40*M41/M43</f>
        <v>6.45653517363978E-015</v>
      </c>
      <c r="N39" s="1" t="n">
        <f aca="false">N40*N41/N43</f>
        <v>6.02558876637588E-015</v>
      </c>
      <c r="O39" s="1"/>
      <c r="P39" s="1" t="n">
        <f aca="false">P40*P41/P43</f>
        <v>7.59538036847761E-012</v>
      </c>
      <c r="Q39" s="1" t="n">
        <f aca="false">Q40*Q41/Q43</f>
        <v>4.07896055894099E-013</v>
      </c>
      <c r="R39" s="1" t="n">
        <f aca="false">R40*R41/R43</f>
        <v>2.19053140649114E-013</v>
      </c>
      <c r="S39" s="1" t="n">
        <f aca="false">S40*S41/S43</f>
        <v>1.4809809169411E-013</v>
      </c>
      <c r="T39" s="1" t="n">
        <f aca="false">T40*T41/T43</f>
        <v>9.34435692901891E-014</v>
      </c>
      <c r="U39" s="1" t="n">
        <f aca="false">U40*U41/U43</f>
        <v>6.61529726711464E-014</v>
      </c>
      <c r="V39" s="1" t="n">
        <f aca="false">V40*V41/V43</f>
        <v>4.90398699913873E-014</v>
      </c>
      <c r="W39" s="1" t="n">
        <f aca="false">W40*W41/W43</f>
        <v>3.39272923711133E-014</v>
      </c>
      <c r="X39" s="1" t="n">
        <f aca="false">X40*X41/X43</f>
        <v>3.24003110541343E-014</v>
      </c>
      <c r="Y39" s="1" t="n">
        <f aca="false">Y40*Y41/Y43</f>
        <v>3.16627891410789E-014</v>
      </c>
      <c r="Z39" s="1"/>
      <c r="AA39" s="1"/>
      <c r="AB39" s="1"/>
    </row>
    <row r="40" customFormat="false" ht="12.75" hidden="false" customHeight="false" outlineLevel="0" collapsed="false">
      <c r="B40" s="13" t="s">
        <v>19</v>
      </c>
      <c r="C40" s="0" t="s">
        <v>20</v>
      </c>
      <c r="D40" s="15" t="n">
        <f aca="false">10^-D9</f>
        <v>1.25892541179417E-007</v>
      </c>
      <c r="E40" s="15" t="n">
        <f aca="false">10^-E9</f>
        <v>1.25892541179417E-007</v>
      </c>
      <c r="F40" s="15" t="n">
        <f aca="false">10^-F9</f>
        <v>1.25892541179417E-007</v>
      </c>
      <c r="G40" s="15" t="n">
        <f aca="false">10^-G9</f>
        <v>1.25892541179417E-007</v>
      </c>
      <c r="H40" s="15" t="n">
        <f aca="false">10^-H9</f>
        <v>1.25892541179417E-007</v>
      </c>
      <c r="I40" s="15" t="n">
        <f aca="false">10^-I9</f>
        <v>1.25892541179417E-007</v>
      </c>
      <c r="J40" s="15" t="n">
        <f aca="false">10^-J9</f>
        <v>1.25892541179417E-007</v>
      </c>
      <c r="K40" s="15" t="n">
        <f aca="false">10^-K9</f>
        <v>1.25892541179417E-007</v>
      </c>
      <c r="L40" s="15" t="n">
        <f aca="false">10^-L9</f>
        <v>1.25892541179417E-007</v>
      </c>
      <c r="M40" s="15" t="n">
        <f aca="false">10^-M9</f>
        <v>1.25892541179417E-007</v>
      </c>
      <c r="N40" s="15" t="n">
        <f aca="false">10^-N9</f>
        <v>1.25892541179417E-007</v>
      </c>
      <c r="O40" s="15"/>
      <c r="P40" s="15" t="n">
        <f aca="false">10^-P9</f>
        <v>6.46471779431472E-007</v>
      </c>
      <c r="Q40" s="15" t="n">
        <f aca="false">10^-Q9</f>
        <v>6.46471779431472E-007</v>
      </c>
      <c r="R40" s="15" t="n">
        <f aca="false">10^-R9</f>
        <v>6.46471779431472E-007</v>
      </c>
      <c r="S40" s="15" t="n">
        <f aca="false">10^-S9</f>
        <v>6.46471779431472E-007</v>
      </c>
      <c r="T40" s="15" t="n">
        <f aca="false">10^-T9</f>
        <v>6.46471779431472E-007</v>
      </c>
      <c r="U40" s="15" t="n">
        <f aca="false">10^-U9</f>
        <v>6.46471779431472E-007</v>
      </c>
      <c r="V40" s="15" t="n">
        <f aca="false">10^-V9</f>
        <v>6.46471779431472E-007</v>
      </c>
      <c r="W40" s="15" t="n">
        <f aca="false">10^-W9</f>
        <v>6.46471779431472E-007</v>
      </c>
      <c r="X40" s="15" t="n">
        <f aca="false">10^-X9</f>
        <v>6.46471779431472E-007</v>
      </c>
      <c r="Y40" s="15" t="n">
        <f aca="false">10^-Y9</f>
        <v>6.46471779431472E-007</v>
      </c>
      <c r="Z40" s="15"/>
      <c r="AA40" s="15"/>
      <c r="AB40" s="15"/>
    </row>
    <row r="41" customFormat="false" ht="12.75" hidden="false" customHeight="false" outlineLevel="0" collapsed="false">
      <c r="B41" s="13" t="s">
        <v>21</v>
      </c>
      <c r="C41" s="0" t="s">
        <v>22</v>
      </c>
      <c r="D41" s="2" t="n">
        <f aca="false">(10^-D35)^D42</f>
        <v>1.47910838816821E-005</v>
      </c>
      <c r="E41" s="2" t="n">
        <f aca="false">(10^-E35)^E42</f>
        <v>9.77237220955811E-007</v>
      </c>
      <c r="F41" s="2" t="n">
        <f aca="false">(10^-F35)^F42</f>
        <v>4.89778819368447E-007</v>
      </c>
      <c r="G41" s="2" t="n">
        <f aca="false">(10^-G35)^G42</f>
        <v>3.23593656929628E-007</v>
      </c>
      <c r="H41" s="2" t="n">
        <f aca="false">(10^-H35)^H42</f>
        <v>1.99526231496888E-007</v>
      </c>
      <c r="I41" s="2" t="n">
        <f aca="false">(10^-I35)^I42</f>
        <v>1.34896288259165E-007</v>
      </c>
      <c r="J41" s="2" t="n">
        <f aca="false">(10^-J35)^J42</f>
        <v>1E-007</v>
      </c>
      <c r="K41" s="2" t="n">
        <f aca="false">(10^-K35)^K42</f>
        <v>6.91830970918936E-008</v>
      </c>
      <c r="L41" s="2" t="n">
        <f aca="false">(10^-L35)^L42</f>
        <v>5.88843655355588E-008</v>
      </c>
      <c r="M41" s="2" t="n">
        <f aca="false">(10^-M35)^M42</f>
        <v>5.12861383991365E-008</v>
      </c>
      <c r="N41" s="2" t="n">
        <f aca="false">(10^-N35)^N42</f>
        <v>4.78630092322638E-008</v>
      </c>
      <c r="O41" s="2"/>
      <c r="P41" s="2" t="n">
        <f aca="false">(10^-P35)^P42</f>
        <v>1.17489755493953E-005</v>
      </c>
      <c r="Q41" s="2" t="n">
        <f aca="false">(10^-Q35)^Q42</f>
        <v>6.30957344480193E-007</v>
      </c>
      <c r="R41" s="2" t="n">
        <f aca="false">(10^-R35)^R42</f>
        <v>3.38844156139203E-007</v>
      </c>
      <c r="S41" s="2" t="n">
        <f aca="false">(10^-S35)^S42</f>
        <v>2.29086765276777E-007</v>
      </c>
      <c r="T41" s="2" t="n">
        <f aca="false">(10^-T35)^T42</f>
        <v>1.44543977074593E-007</v>
      </c>
      <c r="U41" s="2" t="n">
        <f aca="false">(10^-U35)^U42</f>
        <v>1.02329299228075E-007</v>
      </c>
      <c r="V41" s="2" t="n">
        <f aca="false">(10^-V35)^V42</f>
        <v>7.58577575029184E-008</v>
      </c>
      <c r="W41" s="2" t="n">
        <f aca="false">(10^-W35)^W42</f>
        <v>5.24807460249772E-008</v>
      </c>
      <c r="X41" s="2" t="n">
        <f aca="false">(10^-X35)^X42</f>
        <v>5.01187233627273E-008</v>
      </c>
      <c r="Y41" s="2" t="n">
        <f aca="false">(10^-Y35)^Y42</f>
        <v>4.89778819368447E-008</v>
      </c>
      <c r="Z41" s="2"/>
      <c r="AA41" s="2"/>
      <c r="AB41" s="2"/>
    </row>
    <row r="42" customFormat="false" ht="12.75" hidden="false" customHeight="false" outlineLevel="0" collapsed="false">
      <c r="B42" s="13" t="s">
        <v>23</v>
      </c>
      <c r="C42" s="0" t="s">
        <v>24</v>
      </c>
      <c r="D42" s="7" t="n">
        <v>1</v>
      </c>
      <c r="E42" s="7" t="n">
        <v>1</v>
      </c>
      <c r="F42" s="7" t="n">
        <v>1</v>
      </c>
      <c r="G42" s="7" t="n">
        <v>1</v>
      </c>
      <c r="H42" s="7" t="n">
        <v>1</v>
      </c>
      <c r="I42" s="7" t="n">
        <v>1</v>
      </c>
      <c r="J42" s="7" t="n">
        <v>1</v>
      </c>
      <c r="K42" s="7" t="n">
        <v>1</v>
      </c>
      <c r="L42" s="7" t="n">
        <v>1</v>
      </c>
      <c r="M42" s="7" t="n">
        <v>1</v>
      </c>
      <c r="N42" s="7" t="n">
        <v>1</v>
      </c>
      <c r="O42" s="7"/>
      <c r="P42" s="7" t="n">
        <v>1</v>
      </c>
      <c r="Q42" s="7" t="n">
        <v>1</v>
      </c>
      <c r="R42" s="7" t="n">
        <v>1</v>
      </c>
      <c r="S42" s="7" t="n">
        <v>1</v>
      </c>
      <c r="T42" s="7" t="n">
        <v>1</v>
      </c>
      <c r="U42" s="7" t="n">
        <v>1</v>
      </c>
      <c r="V42" s="7" t="n">
        <v>1</v>
      </c>
      <c r="W42" s="7" t="n">
        <v>1</v>
      </c>
      <c r="X42" s="7" t="n">
        <v>1</v>
      </c>
      <c r="Y42" s="7" t="n">
        <v>1</v>
      </c>
    </row>
    <row r="43" customFormat="false" ht="12.75" hidden="false" customHeight="false" outlineLevel="0" collapsed="false">
      <c r="B43" s="13" t="s">
        <v>25</v>
      </c>
      <c r="C43" s="0" t="s">
        <v>26</v>
      </c>
      <c r="D43" s="0" t="n">
        <f aca="false">(1+D45/D46)^D47*(1+D48/D49)^D50</f>
        <v>1.00000010024999</v>
      </c>
      <c r="E43" s="0" t="n">
        <f aca="false">(1+E45/E46)^E47*(1+E48/E49)^E50</f>
        <v>1.00000015037499</v>
      </c>
      <c r="F43" s="0" t="n">
        <f aca="false">(1+F45/F46)^F47*(1+F48/F49)^F50</f>
        <v>1.00000020049999</v>
      </c>
      <c r="G43" s="0" t="n">
        <f aca="false">(1+G45/G46)^G47*(1+G48/G49)^G50</f>
        <v>1.00000025049997</v>
      </c>
      <c r="H43" s="0" t="n">
        <f aca="false">(1+H45/H46)^H47*(1+H48/H49)^H50</f>
        <v>1.00000035074992</v>
      </c>
      <c r="I43" s="0" t="n">
        <f aca="false">(1+I45/I46)^I47*(1+I48/I49)^I50</f>
        <v>1.00000047599982</v>
      </c>
      <c r="J43" s="0" t="n">
        <f aca="false">(1+J45/J46)^J47*(1+J48/J49)^J50</f>
        <v>1.00000060124967</v>
      </c>
      <c r="K43" s="0" t="n">
        <f aca="false">(1+K45/K46)^K47*(1+K48/K49)^K50</f>
        <v>1.00000085174922</v>
      </c>
      <c r="L43" s="0" t="n">
        <f aca="false">(1+L45/L46)^L47*(1+L48/L49)^L50</f>
        <v>1.00000097699893</v>
      </c>
      <c r="M43" s="0" t="n">
        <f aca="false">(1+M45/M46)^M47*(1+M48/M49)^M50</f>
        <v>1.00000110224859</v>
      </c>
      <c r="N43" s="0" t="n">
        <f aca="false">(1+N45/N46)^N47*(1+N48/N49)^N50</f>
        <v>1.00000117737336</v>
      </c>
      <c r="P43" s="0" t="n">
        <f aca="false">(1+P45/P46)^P47*(1+P48/P49)^P50</f>
        <v>1.00000010024999</v>
      </c>
      <c r="Q43" s="0" t="n">
        <f aca="false">(1+Q45/Q46)^Q47*(1+Q48/Q49)^Q50</f>
        <v>1.00000015037499</v>
      </c>
      <c r="R43" s="0" t="n">
        <f aca="false">(1+R45/R46)^R47*(1+R48/R49)^R50</f>
        <v>1.00000020049999</v>
      </c>
      <c r="S43" s="0" t="n">
        <f aca="false">(1+S45/S46)^S47*(1+S48/S49)^S50</f>
        <v>1.00000025049997</v>
      </c>
      <c r="T43" s="0" t="n">
        <f aca="false">(1+T45/T46)^T47*(1+T48/T49)^T50</f>
        <v>1.00000035074992</v>
      </c>
      <c r="U43" s="0" t="n">
        <f aca="false">(1+U45/U46)^U47*(1+U48/U49)^U50</f>
        <v>1.00000047599982</v>
      </c>
      <c r="V43" s="0" t="n">
        <f aca="false">(1+V45/V46)^V47*(1+V48/V49)^V50</f>
        <v>1.00000060124967</v>
      </c>
      <c r="W43" s="0" t="n">
        <f aca="false">(1+W45/W46)^W47*(1+W48/W49)^W50</f>
        <v>1.00000085174922</v>
      </c>
      <c r="X43" s="0" t="n">
        <f aca="false">(1+X45/X46)^X47*(1+X48/X49)^X50</f>
        <v>1.00000090187411</v>
      </c>
      <c r="Y43" s="0" t="n">
        <f aca="false">(1+Y45/Y46)^Y47*(1+Y48/Y49)^Y50</f>
        <v>1.00000092687405</v>
      </c>
    </row>
    <row r="45" customFormat="false" ht="12.75" hidden="false" customHeight="false" outlineLevel="0" collapsed="false">
      <c r="C45" s="0" t="s">
        <v>27</v>
      </c>
      <c r="D45" s="2" t="n">
        <v>5E-007</v>
      </c>
      <c r="E45" s="2" t="n">
        <v>0.00010075</v>
      </c>
      <c r="F45" s="2" t="n">
        <v>0.000201</v>
      </c>
      <c r="G45" s="2" t="n">
        <v>0.000301</v>
      </c>
      <c r="H45" s="2" t="n">
        <v>0.0005015</v>
      </c>
      <c r="I45" s="2" t="n">
        <v>0.000752</v>
      </c>
      <c r="J45" s="2" t="n">
        <v>0.0010025</v>
      </c>
      <c r="K45" s="2" t="n">
        <v>0.0015035</v>
      </c>
      <c r="L45" s="2" t="n">
        <v>0.001754</v>
      </c>
      <c r="M45" s="2" t="n">
        <v>0.0020045</v>
      </c>
      <c r="N45" s="2" t="n">
        <v>0.00215475</v>
      </c>
      <c r="O45" s="2"/>
      <c r="P45" s="2" t="n">
        <v>5E-007</v>
      </c>
      <c r="Q45" s="2" t="n">
        <v>0.00010075</v>
      </c>
      <c r="R45" s="2" t="n">
        <v>0.000201</v>
      </c>
      <c r="S45" s="2" t="n">
        <v>0.000301</v>
      </c>
      <c r="T45" s="2" t="n">
        <v>0.0005015</v>
      </c>
      <c r="U45" s="2" t="n">
        <v>0.000752</v>
      </c>
      <c r="V45" s="2" t="n">
        <v>0.0010025</v>
      </c>
      <c r="W45" s="2" t="n">
        <v>0.0015035</v>
      </c>
      <c r="X45" s="2" t="n">
        <v>0.00160375</v>
      </c>
      <c r="Y45" s="2" t="n">
        <v>0.00165375</v>
      </c>
      <c r="Z45" s="2"/>
      <c r="AA45" s="2"/>
      <c r="AB45" s="2"/>
    </row>
    <row r="46" customFormat="false" ht="12.75" hidden="false" customHeight="false" outlineLevel="0" collapsed="false">
      <c r="C46" s="0" t="s">
        <v>28</v>
      </c>
      <c r="D46" s="7" t="n">
        <v>500</v>
      </c>
      <c r="E46" s="7" t="n">
        <v>500</v>
      </c>
      <c r="F46" s="7" t="n">
        <v>500</v>
      </c>
      <c r="G46" s="7" t="n">
        <v>500</v>
      </c>
      <c r="H46" s="7" t="n">
        <v>500</v>
      </c>
      <c r="I46" s="7" t="n">
        <v>500</v>
      </c>
      <c r="J46" s="7" t="n">
        <v>500</v>
      </c>
      <c r="K46" s="7" t="n">
        <v>500</v>
      </c>
      <c r="L46" s="7" t="n">
        <v>500</v>
      </c>
      <c r="M46" s="7" t="n">
        <v>500</v>
      </c>
      <c r="N46" s="7" t="n">
        <v>500</v>
      </c>
      <c r="O46" s="7"/>
      <c r="P46" s="7" t="n">
        <v>500</v>
      </c>
      <c r="Q46" s="7" t="n">
        <v>500</v>
      </c>
      <c r="R46" s="7" t="n">
        <v>500</v>
      </c>
      <c r="S46" s="7" t="n">
        <v>500</v>
      </c>
      <c r="T46" s="7" t="n">
        <v>500</v>
      </c>
      <c r="U46" s="7" t="n">
        <v>500</v>
      </c>
      <c r="V46" s="7" t="n">
        <v>500</v>
      </c>
      <c r="W46" s="7" t="n">
        <v>500</v>
      </c>
      <c r="X46" s="7" t="n">
        <v>500</v>
      </c>
      <c r="Y46" s="7" t="n">
        <v>500</v>
      </c>
    </row>
    <row r="47" customFormat="false" ht="12.75" hidden="false" customHeight="false" outlineLevel="0" collapsed="false">
      <c r="C47" s="0" t="s">
        <v>29</v>
      </c>
      <c r="D47" s="7" t="n">
        <v>0.25</v>
      </c>
      <c r="E47" s="7" t="n">
        <v>0.25</v>
      </c>
      <c r="F47" s="7" t="n">
        <v>0.25</v>
      </c>
      <c r="G47" s="7" t="n">
        <v>0.25</v>
      </c>
      <c r="H47" s="7" t="n">
        <v>0.25</v>
      </c>
      <c r="I47" s="7" t="n">
        <v>0.25</v>
      </c>
      <c r="J47" s="7" t="n">
        <v>0.25</v>
      </c>
      <c r="K47" s="7" t="n">
        <v>0.25</v>
      </c>
      <c r="L47" s="7" t="n">
        <v>0.25</v>
      </c>
      <c r="M47" s="7" t="n">
        <v>0.25</v>
      </c>
      <c r="N47" s="7" t="n">
        <v>0.25</v>
      </c>
      <c r="O47" s="7"/>
      <c r="P47" s="7" t="n">
        <v>0.25</v>
      </c>
      <c r="Q47" s="7" t="n">
        <v>0.25</v>
      </c>
      <c r="R47" s="7" t="n">
        <v>0.25</v>
      </c>
      <c r="S47" s="7" t="n">
        <v>0.25</v>
      </c>
      <c r="T47" s="7" t="n">
        <v>0.25</v>
      </c>
      <c r="U47" s="7" t="n">
        <v>0.25</v>
      </c>
      <c r="V47" s="7" t="n">
        <v>0.25</v>
      </c>
      <c r="W47" s="7" t="n">
        <v>0.25</v>
      </c>
      <c r="X47" s="7" t="n">
        <v>0.25</v>
      </c>
      <c r="Y47" s="7" t="n">
        <v>0.25</v>
      </c>
    </row>
    <row r="48" customFormat="false" ht="12.75" hidden="false" customHeight="false" outlineLevel="0" collapsed="false">
      <c r="C48" s="0" t="s">
        <v>30</v>
      </c>
      <c r="D48" s="2" t="n">
        <f aca="false">10^-6</f>
        <v>1E-006</v>
      </c>
      <c r="E48" s="2" t="n">
        <f aca="false">10^-6</f>
        <v>1E-006</v>
      </c>
      <c r="F48" s="2" t="n">
        <f aca="false">10^-6</f>
        <v>1E-006</v>
      </c>
      <c r="G48" s="2" t="n">
        <f aca="false">10^-6</f>
        <v>1E-006</v>
      </c>
      <c r="H48" s="2" t="n">
        <f aca="false">10^-6</f>
        <v>1E-006</v>
      </c>
      <c r="I48" s="2" t="n">
        <f aca="false">10^-6</f>
        <v>1E-006</v>
      </c>
      <c r="J48" s="2" t="n">
        <f aca="false">10^-6</f>
        <v>1E-006</v>
      </c>
      <c r="K48" s="2" t="n">
        <f aca="false">10^-6</f>
        <v>1E-006</v>
      </c>
      <c r="L48" s="2" t="n">
        <f aca="false">10^-6</f>
        <v>1E-006</v>
      </c>
      <c r="M48" s="2" t="n">
        <f aca="false">10^-6</f>
        <v>1E-006</v>
      </c>
      <c r="N48" s="2" t="n">
        <f aca="false">10^-6</f>
        <v>1E-006</v>
      </c>
      <c r="O48" s="2"/>
      <c r="P48" s="2" t="n">
        <f aca="false">10^-6</f>
        <v>1E-006</v>
      </c>
      <c r="Q48" s="2" t="n">
        <f aca="false">10^-6</f>
        <v>1E-006</v>
      </c>
      <c r="R48" s="2" t="n">
        <f aca="false">10^-6</f>
        <v>1E-006</v>
      </c>
      <c r="S48" s="2" t="n">
        <f aca="false">10^-6</f>
        <v>1E-006</v>
      </c>
      <c r="T48" s="2" t="n">
        <f aca="false">10^-6</f>
        <v>1E-006</v>
      </c>
      <c r="U48" s="2" t="n">
        <f aca="false">10^-6</f>
        <v>1E-006</v>
      </c>
      <c r="V48" s="2" t="n">
        <f aca="false">10^-6</f>
        <v>1E-006</v>
      </c>
      <c r="W48" s="2" t="n">
        <f aca="false">10^-6</f>
        <v>1E-006</v>
      </c>
      <c r="X48" s="2" t="n">
        <f aca="false">10^-6</f>
        <v>1E-006</v>
      </c>
      <c r="Y48" s="2" t="n">
        <f aca="false">10^-6</f>
        <v>1E-006</v>
      </c>
      <c r="Z48" s="2"/>
      <c r="AA48" s="2"/>
      <c r="AB48" s="2"/>
    </row>
    <row r="49" customFormat="false" ht="12.75" hidden="false" customHeight="false" outlineLevel="0" collapsed="false">
      <c r="C49" s="0" t="s">
        <v>31</v>
      </c>
      <c r="D49" s="7" t="n">
        <v>4</v>
      </c>
      <c r="E49" s="7" t="n">
        <v>4</v>
      </c>
      <c r="F49" s="7" t="n">
        <v>4</v>
      </c>
      <c r="G49" s="7" t="n">
        <v>4</v>
      </c>
      <c r="H49" s="7" t="n">
        <v>4</v>
      </c>
      <c r="I49" s="7" t="n">
        <v>4</v>
      </c>
      <c r="J49" s="7" t="n">
        <v>4</v>
      </c>
      <c r="K49" s="7" t="n">
        <v>4</v>
      </c>
      <c r="L49" s="7" t="n">
        <v>4</v>
      </c>
      <c r="M49" s="7" t="n">
        <v>4</v>
      </c>
      <c r="N49" s="7" t="n">
        <v>4</v>
      </c>
      <c r="O49" s="7"/>
      <c r="P49" s="7" t="n">
        <v>4</v>
      </c>
      <c r="Q49" s="7" t="n">
        <v>4</v>
      </c>
      <c r="R49" s="7" t="n">
        <v>4</v>
      </c>
      <c r="S49" s="7" t="n">
        <v>4</v>
      </c>
      <c r="T49" s="7" t="n">
        <v>4</v>
      </c>
      <c r="U49" s="7" t="n">
        <v>4</v>
      </c>
      <c r="V49" s="7" t="n">
        <v>4</v>
      </c>
      <c r="W49" s="7" t="n">
        <v>4</v>
      </c>
      <c r="X49" s="7" t="n">
        <v>4</v>
      </c>
      <c r="Y49" s="7" t="n">
        <v>4</v>
      </c>
    </row>
    <row r="50" customFormat="false" ht="12.75" hidden="false" customHeight="false" outlineLevel="0" collapsed="false">
      <c r="C50" s="0" t="s">
        <v>32</v>
      </c>
      <c r="D50" s="7" t="n">
        <v>0.4</v>
      </c>
      <c r="E50" s="7" t="n">
        <v>0.4</v>
      </c>
      <c r="F50" s="7" t="n">
        <v>0.4</v>
      </c>
      <c r="G50" s="7" t="n">
        <v>0.4</v>
      </c>
      <c r="H50" s="7" t="n">
        <v>0.4</v>
      </c>
      <c r="I50" s="7" t="n">
        <v>0.4</v>
      </c>
      <c r="J50" s="7" t="n">
        <v>0.4</v>
      </c>
      <c r="K50" s="7" t="n">
        <v>0.4</v>
      </c>
      <c r="L50" s="7" t="n">
        <v>0.4</v>
      </c>
      <c r="M50" s="7" t="n">
        <v>0.4</v>
      </c>
      <c r="N50" s="7" t="n">
        <v>0.4</v>
      </c>
      <c r="O50" s="7"/>
      <c r="P50" s="7" t="n">
        <v>0.4</v>
      </c>
      <c r="Q50" s="7" t="n">
        <v>0.4</v>
      </c>
      <c r="R50" s="7" t="n">
        <v>0.4</v>
      </c>
      <c r="S50" s="7" t="n">
        <v>0.4</v>
      </c>
      <c r="T50" s="7" t="n">
        <v>0.4</v>
      </c>
      <c r="U50" s="7" t="n">
        <v>0.4</v>
      </c>
      <c r="V50" s="7" t="n">
        <v>0.4</v>
      </c>
      <c r="W50" s="7" t="n">
        <v>0.4</v>
      </c>
      <c r="X50" s="7" t="n">
        <v>0.4</v>
      </c>
      <c r="Y50" s="7" t="n">
        <v>0.4</v>
      </c>
    </row>
    <row r="53" customFormat="false" ht="12.75" hidden="false" customHeight="false" outlineLevel="0" collapsed="false">
      <c r="C53" s="16" t="s">
        <v>33</v>
      </c>
      <c r="D53" s="1" t="n">
        <f aca="false">D54/D57</f>
        <v>6.30956849179586E-014</v>
      </c>
      <c r="E53" s="1" t="n">
        <f aca="false">E54/E57</f>
        <v>6.30956849179586E-014</v>
      </c>
      <c r="F53" s="1" t="n">
        <f aca="false">F54/F57</f>
        <v>6.30956849179586E-014</v>
      </c>
      <c r="G53" s="1" t="n">
        <f aca="false">G54/G57</f>
        <v>6.30956849179586E-014</v>
      </c>
      <c r="H53" s="1" t="n">
        <f aca="false">H54/H57</f>
        <v>6.30956849179586E-014</v>
      </c>
      <c r="I53" s="1" t="n">
        <f aca="false">I54/I57</f>
        <v>6.30956849179586E-014</v>
      </c>
      <c r="J53" s="1" t="n">
        <f aca="false">J54/J57</f>
        <v>6.30956849179586E-014</v>
      </c>
      <c r="K53" s="1" t="n">
        <f aca="false">K54/K57</f>
        <v>6.30956849179586E-014</v>
      </c>
      <c r="L53" s="1" t="n">
        <f aca="false">L54/L57</f>
        <v>6.30956849179586E-014</v>
      </c>
      <c r="M53" s="1" t="n">
        <f aca="false">M54/M57</f>
        <v>6.30956849179586E-014</v>
      </c>
      <c r="N53" s="1" t="n">
        <f aca="false">N54/N57</f>
        <v>6.30956849179586E-014</v>
      </c>
      <c r="O53" s="1"/>
      <c r="P53" s="1" t="n">
        <f aca="false">P54/P57</f>
        <v>6.30956849179586E-014</v>
      </c>
      <c r="Q53" s="1" t="n">
        <f aca="false">Q54/Q57</f>
        <v>6.30956849179586E-014</v>
      </c>
      <c r="R53" s="1" t="n">
        <f aca="false">R54/R57</f>
        <v>6.30956849179586E-014</v>
      </c>
      <c r="S53" s="1" t="n">
        <f aca="false">S54/S57</f>
        <v>6.30956849179586E-014</v>
      </c>
      <c r="T53" s="1" t="n">
        <f aca="false">T54/T57</f>
        <v>6.30956849179586E-014</v>
      </c>
      <c r="U53" s="1" t="n">
        <f aca="false">U54/U57</f>
        <v>6.30956849179586E-014</v>
      </c>
      <c r="V53" s="1" t="n">
        <f aca="false">V54/V57</f>
        <v>6.30956849179586E-014</v>
      </c>
      <c r="W53" s="1" t="n">
        <f aca="false">W54/W57</f>
        <v>6.30956849179586E-014</v>
      </c>
      <c r="X53" s="1" t="n">
        <f aca="false">X54/X57</f>
        <v>6.30956849179586E-014</v>
      </c>
      <c r="Y53" s="1" t="n">
        <f aca="false">Y54/Y57</f>
        <v>6.30956849179586E-014</v>
      </c>
      <c r="Z53" s="1"/>
      <c r="AA53" s="1"/>
      <c r="AB53" s="1"/>
    </row>
    <row r="54" customFormat="false" ht="12.75" hidden="false" customHeight="false" outlineLevel="0" collapsed="false">
      <c r="B54" s="16" t="s">
        <v>34</v>
      </c>
      <c r="C54" s="0" t="s">
        <v>20</v>
      </c>
      <c r="D54" s="0" t="n">
        <f aca="false">10^-D11</f>
        <v>6.30957344480194E-014</v>
      </c>
      <c r="E54" s="0" t="n">
        <f aca="false">10^-E11</f>
        <v>6.30957344480194E-014</v>
      </c>
      <c r="F54" s="0" t="n">
        <f aca="false">10^-F11</f>
        <v>6.30957344480194E-014</v>
      </c>
      <c r="G54" s="0" t="n">
        <f aca="false">10^-G11</f>
        <v>6.30957344480194E-014</v>
      </c>
      <c r="H54" s="0" t="n">
        <f aca="false">10^-H11</f>
        <v>6.30957344480194E-014</v>
      </c>
      <c r="I54" s="0" t="n">
        <f aca="false">10^-I11</f>
        <v>6.30957344480194E-014</v>
      </c>
      <c r="J54" s="0" t="n">
        <f aca="false">10^-J11</f>
        <v>6.30957344480194E-014</v>
      </c>
      <c r="K54" s="0" t="n">
        <f aca="false">10^-K11</f>
        <v>6.30957344480194E-014</v>
      </c>
      <c r="L54" s="0" t="n">
        <f aca="false">10^-L11</f>
        <v>6.30957344480194E-014</v>
      </c>
      <c r="M54" s="0" t="n">
        <f aca="false">10^-M11</f>
        <v>6.30957344480194E-014</v>
      </c>
      <c r="N54" s="0" t="n">
        <f aca="false">10^-N11</f>
        <v>6.30957344480194E-014</v>
      </c>
      <c r="P54" s="0" t="n">
        <f aca="false">10^-P11</f>
        <v>6.30957344480194E-014</v>
      </c>
      <c r="Q54" s="0" t="n">
        <f aca="false">10^-Q11</f>
        <v>6.30957344480194E-014</v>
      </c>
      <c r="R54" s="0" t="n">
        <f aca="false">10^-R11</f>
        <v>6.30957344480194E-014</v>
      </c>
      <c r="S54" s="0" t="n">
        <f aca="false">10^-S11</f>
        <v>6.30957344480194E-014</v>
      </c>
      <c r="T54" s="0" t="n">
        <f aca="false">10^-T11</f>
        <v>6.30957344480194E-014</v>
      </c>
      <c r="U54" s="0" t="n">
        <f aca="false">10^-U11</f>
        <v>6.30957344480194E-014</v>
      </c>
      <c r="V54" s="0" t="n">
        <f aca="false">10^-V11</f>
        <v>6.30957344480194E-014</v>
      </c>
      <c r="W54" s="0" t="n">
        <f aca="false">10^-W11</f>
        <v>6.30957344480194E-014</v>
      </c>
      <c r="X54" s="0" t="n">
        <f aca="false">10^-X11</f>
        <v>6.30957344480194E-014</v>
      </c>
      <c r="Y54" s="0" t="n">
        <f aca="false">10^-Y11</f>
        <v>6.30957344480194E-014</v>
      </c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 t="s">
        <v>35</v>
      </c>
      <c r="C57" s="0" t="s">
        <v>26</v>
      </c>
      <c r="D57" s="0" t="n">
        <f aca="false">(1+D59/D60)^D61*(1+D62/D63)^D64</f>
        <v>1.00000078499918</v>
      </c>
      <c r="E57" s="0" t="n">
        <f aca="false">(1+E59/E60)^E61*(1+E62/E63)^E64</f>
        <v>1.00000078499918</v>
      </c>
      <c r="F57" s="0" t="n">
        <f aca="false">(1+F59/F60)^F61*(1+F62/F63)^F64</f>
        <v>1.00000078499918</v>
      </c>
      <c r="G57" s="0" t="n">
        <f aca="false">(1+G59/G60)^G61*(1+G62/G63)^G64</f>
        <v>1.00000078499918</v>
      </c>
      <c r="H57" s="0" t="n">
        <f aca="false">(1+H59/H60)^H61*(1+H62/H63)^H64</f>
        <v>1.00000078499918</v>
      </c>
      <c r="I57" s="0" t="n">
        <f aca="false">(1+I59/I60)^I61*(1+I62/I63)^I64</f>
        <v>1.00000078499918</v>
      </c>
      <c r="J57" s="0" t="n">
        <f aca="false">(1+J59/J60)^J61*(1+J62/J63)^J64</f>
        <v>1.00000078499918</v>
      </c>
      <c r="K57" s="0" t="n">
        <f aca="false">(1+K59/K60)^K61*(1+K62/K63)^K64</f>
        <v>1.00000078499918</v>
      </c>
      <c r="L57" s="0" t="n">
        <f aca="false">(1+L59/L60)^L61*(1+L62/L63)^L64</f>
        <v>1.00000078499918</v>
      </c>
      <c r="M57" s="0" t="n">
        <f aca="false">(1+M59/M60)^M61*(1+M62/M63)^M64</f>
        <v>1.00000078499918</v>
      </c>
      <c r="N57" s="0" t="n">
        <f aca="false">(1+N59/N60)^N61*(1+N62/N63)^N64</f>
        <v>1.00000078499918</v>
      </c>
      <c r="P57" s="0" t="n">
        <f aca="false">(1+P59/P60)^P61*(1+P62/P63)^P64</f>
        <v>1.00000078499918</v>
      </c>
      <c r="Q57" s="0" t="n">
        <f aca="false">(1+Q59/Q60)^Q61*(1+Q62/Q63)^Q64</f>
        <v>1.00000078499918</v>
      </c>
      <c r="R57" s="0" t="n">
        <f aca="false">(1+R59/R60)^R61*(1+R62/R63)^R64</f>
        <v>1.00000078499918</v>
      </c>
      <c r="S57" s="0" t="n">
        <f aca="false">(1+S59/S60)^S61*(1+S62/S63)^S64</f>
        <v>1.00000078499918</v>
      </c>
      <c r="T57" s="0" t="n">
        <f aca="false">(1+T59/T60)^T61*(1+T62/T63)^T64</f>
        <v>1.00000078499918</v>
      </c>
      <c r="U57" s="0" t="n">
        <f aca="false">(1+U59/U60)^U61*(1+U62/U63)^U64</f>
        <v>1.00000078499918</v>
      </c>
      <c r="V57" s="0" t="n">
        <f aca="false">(1+V59/V60)^V61*(1+V62/V63)^V64</f>
        <v>1.00000078499918</v>
      </c>
      <c r="W57" s="0" t="n">
        <f aca="false">(1+W59/W60)^W61*(1+W62/W63)^W64</f>
        <v>1.00000078499918</v>
      </c>
      <c r="X57" s="0" t="n">
        <f aca="false">(1+X59/X60)^X61*(1+X62/X63)^X64</f>
        <v>1.00000078499918</v>
      </c>
      <c r="Y57" s="0" t="n">
        <f aca="false">(1+Y59/Y60)^Y61*(1+Y62/Y63)^Y64</f>
        <v>1.00000078499918</v>
      </c>
    </row>
    <row r="59" customFormat="false" ht="12.75" hidden="false" customHeight="false" outlineLevel="0" collapsed="false">
      <c r="C59" s="0" t="s">
        <v>27</v>
      </c>
      <c r="D59" s="0" t="n">
        <f aca="false">1.5*10^-3</f>
        <v>0.0015</v>
      </c>
      <c r="E59" s="0" t="n">
        <f aca="false">1.5*10^-3</f>
        <v>0.0015</v>
      </c>
      <c r="F59" s="0" t="n">
        <f aca="false">1.5*10^-3</f>
        <v>0.0015</v>
      </c>
      <c r="G59" s="0" t="n">
        <f aca="false">1.5*10^-3</f>
        <v>0.0015</v>
      </c>
      <c r="H59" s="0" t="n">
        <f aca="false">1.5*10^-3</f>
        <v>0.0015</v>
      </c>
      <c r="I59" s="0" t="n">
        <f aca="false">1.5*10^-3</f>
        <v>0.0015</v>
      </c>
      <c r="J59" s="0" t="n">
        <f aca="false">1.5*10^-3</f>
        <v>0.0015</v>
      </c>
      <c r="K59" s="0" t="n">
        <f aca="false">1.5*10^-3</f>
        <v>0.0015</v>
      </c>
      <c r="L59" s="0" t="n">
        <f aca="false">1.5*10^-3</f>
        <v>0.0015</v>
      </c>
      <c r="M59" s="0" t="n">
        <f aca="false">1.5*10^-3</f>
        <v>0.0015</v>
      </c>
      <c r="N59" s="0" t="n">
        <f aca="false">1.5*10^-3</f>
        <v>0.0015</v>
      </c>
      <c r="P59" s="0" t="n">
        <f aca="false">1.5*10^-3</f>
        <v>0.0015</v>
      </c>
      <c r="Q59" s="0" t="n">
        <f aca="false">1.5*10^-3</f>
        <v>0.0015</v>
      </c>
      <c r="R59" s="0" t="n">
        <f aca="false">1.5*10^-3</f>
        <v>0.0015</v>
      </c>
      <c r="S59" s="0" t="n">
        <f aca="false">1.5*10^-3</f>
        <v>0.0015</v>
      </c>
      <c r="T59" s="0" t="n">
        <f aca="false">1.5*10^-3</f>
        <v>0.0015</v>
      </c>
      <c r="U59" s="0" t="n">
        <f aca="false">1.5*10^-3</f>
        <v>0.0015</v>
      </c>
      <c r="V59" s="0" t="n">
        <f aca="false">1.5*10^-3</f>
        <v>0.0015</v>
      </c>
      <c r="W59" s="0" t="n">
        <f aca="false">1.5*10^-3</f>
        <v>0.0015</v>
      </c>
      <c r="X59" s="0" t="n">
        <f aca="false">1.5*10^-3</f>
        <v>0.0015</v>
      </c>
      <c r="Y59" s="0" t="n">
        <f aca="false">1.5*10^-3</f>
        <v>0.0015</v>
      </c>
    </row>
    <row r="60" customFormat="false" ht="12.75" hidden="false" customHeight="false" outlineLevel="0" collapsed="false">
      <c r="C60" s="0" t="s">
        <v>36</v>
      </c>
      <c r="D60" s="7" t="n">
        <v>500</v>
      </c>
      <c r="E60" s="7" t="n">
        <v>500</v>
      </c>
      <c r="F60" s="7" t="n">
        <v>500</v>
      </c>
      <c r="G60" s="7" t="n">
        <v>500</v>
      </c>
      <c r="H60" s="7" t="n">
        <v>500</v>
      </c>
      <c r="I60" s="7" t="n">
        <v>500</v>
      </c>
      <c r="J60" s="7" t="n">
        <v>500</v>
      </c>
      <c r="K60" s="7" t="n">
        <v>500</v>
      </c>
      <c r="L60" s="7" t="n">
        <v>500</v>
      </c>
      <c r="M60" s="7" t="n">
        <v>500</v>
      </c>
      <c r="N60" s="7" t="n">
        <v>500</v>
      </c>
      <c r="O60" s="7"/>
      <c r="P60" s="7" t="n">
        <v>500</v>
      </c>
      <c r="Q60" s="7" t="n">
        <v>500</v>
      </c>
      <c r="R60" s="7" t="n">
        <v>500</v>
      </c>
      <c r="S60" s="7" t="n">
        <v>500</v>
      </c>
      <c r="T60" s="7" t="n">
        <v>500</v>
      </c>
      <c r="U60" s="7" t="n">
        <v>500</v>
      </c>
      <c r="V60" s="7" t="n">
        <v>500</v>
      </c>
      <c r="W60" s="7" t="n">
        <v>500</v>
      </c>
      <c r="X60" s="7" t="n">
        <v>500</v>
      </c>
      <c r="Y60" s="7" t="n">
        <v>500</v>
      </c>
    </row>
    <row r="61" customFormat="false" ht="12.75" hidden="false" customHeight="false" outlineLevel="0" collapsed="false">
      <c r="C61" s="0" t="s">
        <v>37</v>
      </c>
      <c r="D61" s="7" t="n">
        <v>0.25</v>
      </c>
      <c r="E61" s="7" t="n">
        <v>0.25</v>
      </c>
      <c r="F61" s="7" t="n">
        <v>0.25</v>
      </c>
      <c r="G61" s="7" t="n">
        <v>0.25</v>
      </c>
      <c r="H61" s="7" t="n">
        <v>0.25</v>
      </c>
      <c r="I61" s="7" t="n">
        <v>0.25</v>
      </c>
      <c r="J61" s="7" t="n">
        <v>0.25</v>
      </c>
      <c r="K61" s="7" t="n">
        <v>0.25</v>
      </c>
      <c r="L61" s="7" t="n">
        <v>0.25</v>
      </c>
      <c r="M61" s="7" t="n">
        <v>0.25</v>
      </c>
      <c r="N61" s="7" t="n">
        <v>0.25</v>
      </c>
      <c r="O61" s="7"/>
      <c r="P61" s="7" t="n">
        <v>0.25</v>
      </c>
      <c r="Q61" s="7" t="n">
        <v>0.25</v>
      </c>
      <c r="R61" s="7" t="n">
        <v>0.25</v>
      </c>
      <c r="S61" s="7" t="n">
        <v>0.25</v>
      </c>
      <c r="T61" s="7" t="n">
        <v>0.25</v>
      </c>
      <c r="U61" s="7" t="n">
        <v>0.25</v>
      </c>
      <c r="V61" s="7" t="n">
        <v>0.25</v>
      </c>
      <c r="W61" s="7" t="n">
        <v>0.25</v>
      </c>
      <c r="X61" s="7" t="n">
        <v>0.25</v>
      </c>
      <c r="Y61" s="7" t="n">
        <v>0.25</v>
      </c>
    </row>
    <row r="62" customFormat="false" ht="12.75" hidden="false" customHeight="false" outlineLevel="0" collapsed="false">
      <c r="C62" s="0" t="s">
        <v>30</v>
      </c>
      <c r="D62" s="2" t="n">
        <f aca="false">10^-6</f>
        <v>1E-006</v>
      </c>
      <c r="E62" s="2" t="n">
        <f aca="false">10^-6</f>
        <v>1E-006</v>
      </c>
      <c r="F62" s="2" t="n">
        <f aca="false">10^-6</f>
        <v>1E-006</v>
      </c>
      <c r="G62" s="2" t="n">
        <f aca="false">10^-6</f>
        <v>1E-006</v>
      </c>
      <c r="H62" s="2" t="n">
        <f aca="false">10^-6</f>
        <v>1E-006</v>
      </c>
      <c r="I62" s="2" t="n">
        <f aca="false">10^-6</f>
        <v>1E-006</v>
      </c>
      <c r="J62" s="2" t="n">
        <f aca="false">10^-6</f>
        <v>1E-006</v>
      </c>
      <c r="K62" s="2" t="n">
        <f aca="false">10^-6</f>
        <v>1E-006</v>
      </c>
      <c r="L62" s="2" t="n">
        <f aca="false">10^-6</f>
        <v>1E-006</v>
      </c>
      <c r="M62" s="2" t="n">
        <f aca="false">10^-6</f>
        <v>1E-006</v>
      </c>
      <c r="N62" s="2" t="n">
        <f aca="false">10^-6</f>
        <v>1E-006</v>
      </c>
      <c r="O62" s="2"/>
      <c r="P62" s="2" t="n">
        <f aca="false">10^-6</f>
        <v>1E-006</v>
      </c>
      <c r="Q62" s="2" t="n">
        <f aca="false">10^-6</f>
        <v>1E-006</v>
      </c>
      <c r="R62" s="2" t="n">
        <f aca="false">10^-6</f>
        <v>1E-006</v>
      </c>
      <c r="S62" s="2" t="n">
        <f aca="false">10^-6</f>
        <v>1E-006</v>
      </c>
      <c r="T62" s="2" t="n">
        <f aca="false">10^-6</f>
        <v>1E-006</v>
      </c>
      <c r="U62" s="2" t="n">
        <f aca="false">10^-6</f>
        <v>1E-006</v>
      </c>
      <c r="V62" s="2" t="n">
        <f aca="false">10^-6</f>
        <v>1E-006</v>
      </c>
      <c r="W62" s="2" t="n">
        <f aca="false">10^-6</f>
        <v>1E-006</v>
      </c>
      <c r="X62" s="2" t="n">
        <f aca="false">10^-6</f>
        <v>1E-006</v>
      </c>
      <c r="Y62" s="2" t="n">
        <f aca="false">10^-6</f>
        <v>1E-006</v>
      </c>
      <c r="Z62" s="2"/>
      <c r="AA62" s="2"/>
      <c r="AB62" s="2"/>
    </row>
    <row r="63" customFormat="false" ht="12.75" hidden="false" customHeight="false" outlineLevel="0" collapsed="false">
      <c r="C63" s="0" t="s">
        <v>31</v>
      </c>
      <c r="D63" s="7" t="n">
        <v>4</v>
      </c>
      <c r="E63" s="7" t="n">
        <v>4</v>
      </c>
      <c r="F63" s="7" t="n">
        <v>4</v>
      </c>
      <c r="G63" s="7" t="n">
        <v>4</v>
      </c>
      <c r="H63" s="7" t="n">
        <v>4</v>
      </c>
      <c r="I63" s="7" t="n">
        <v>4</v>
      </c>
      <c r="J63" s="7" t="n">
        <v>4</v>
      </c>
      <c r="K63" s="7" t="n">
        <v>4</v>
      </c>
      <c r="L63" s="7" t="n">
        <v>4</v>
      </c>
      <c r="M63" s="7" t="n">
        <v>4</v>
      </c>
      <c r="N63" s="7" t="n">
        <v>4</v>
      </c>
      <c r="O63" s="7"/>
      <c r="P63" s="7" t="n">
        <v>4</v>
      </c>
      <c r="Q63" s="7" t="n">
        <v>4</v>
      </c>
      <c r="R63" s="7" t="n">
        <v>4</v>
      </c>
      <c r="S63" s="7" t="n">
        <v>4</v>
      </c>
      <c r="T63" s="7" t="n">
        <v>4</v>
      </c>
      <c r="U63" s="7" t="n">
        <v>4</v>
      </c>
      <c r="V63" s="7" t="n">
        <v>4</v>
      </c>
      <c r="W63" s="7" t="n">
        <v>4</v>
      </c>
      <c r="X63" s="7" t="n">
        <v>4</v>
      </c>
      <c r="Y63" s="7" t="n">
        <v>4</v>
      </c>
    </row>
    <row r="64" customFormat="false" ht="12.75" hidden="false" customHeight="false" outlineLevel="0" collapsed="false">
      <c r="C64" s="0" t="s">
        <v>38</v>
      </c>
      <c r="D64" s="7" t="n">
        <v>0.14</v>
      </c>
      <c r="E64" s="7" t="n">
        <v>0.14</v>
      </c>
      <c r="F64" s="7" t="n">
        <v>0.14</v>
      </c>
      <c r="G64" s="7" t="n">
        <v>0.14</v>
      </c>
      <c r="H64" s="7" t="n">
        <v>0.14</v>
      </c>
      <c r="I64" s="7" t="n">
        <v>0.14</v>
      </c>
      <c r="J64" s="7" t="n">
        <v>0.14</v>
      </c>
      <c r="K64" s="7" t="n">
        <v>0.14</v>
      </c>
      <c r="L64" s="7" t="n">
        <v>0.14</v>
      </c>
      <c r="M64" s="7" t="n">
        <v>0.14</v>
      </c>
      <c r="N64" s="7" t="n">
        <v>0.14</v>
      </c>
      <c r="O64" s="7"/>
      <c r="P64" s="7" t="n">
        <v>0.14</v>
      </c>
      <c r="Q64" s="7" t="n">
        <v>0.14</v>
      </c>
      <c r="R64" s="7" t="n">
        <v>0.14</v>
      </c>
      <c r="S64" s="7" t="n">
        <v>0.14</v>
      </c>
      <c r="T64" s="7" t="n">
        <v>0.14</v>
      </c>
      <c r="U64" s="7" t="n">
        <v>0.14</v>
      </c>
      <c r="V64" s="7" t="n">
        <v>0.14</v>
      </c>
      <c r="W64" s="7" t="n">
        <v>0.14</v>
      </c>
      <c r="X64" s="7" t="n">
        <v>0.14</v>
      </c>
      <c r="Y64" s="7" t="n">
        <v>0.14</v>
      </c>
    </row>
    <row r="66" customFormat="false" ht="12.75" hidden="false" customHeight="false" outlineLevel="0" collapsed="false">
      <c r="C66" s="7" t="s">
        <v>53</v>
      </c>
      <c r="D66" s="1" t="n">
        <f aca="false">D67*D68/D70</f>
        <v>5.0991759757487E-015</v>
      </c>
      <c r="E66" s="1" t="n">
        <f aca="false">E67*E68/E70</f>
        <v>1.00577306300174E-014</v>
      </c>
      <c r="F66" s="1" t="n">
        <f aca="false">F67*F68/F70</f>
        <v>1.19536352567372E-014</v>
      </c>
      <c r="G66" s="1" t="n">
        <f aca="false">G67*G68/G70</f>
        <v>1.32586711776056E-014</v>
      </c>
      <c r="H66" s="1" t="n">
        <f aca="false">H67*H68/H70</f>
        <v>1.49623565609443E-014</v>
      </c>
      <c r="I66" s="1" t="n">
        <f aca="false">I67*I68/I70</f>
        <v>1.65006100132023E-014</v>
      </c>
      <c r="J66" s="1" t="n">
        <f aca="false">J67*J68/J70</f>
        <v>1.77827941003892E-014</v>
      </c>
      <c r="K66" s="1" t="n">
        <f aca="false">K67*K68/K70</f>
        <v>1.94984459975805E-014</v>
      </c>
      <c r="L66" s="1" t="n">
        <f aca="false">L67*L68/L70</f>
        <v>2.03001851985968E-014</v>
      </c>
      <c r="M66" s="1" t="n">
        <f aca="false">M67*M68/M70</f>
        <v>2.10135776904675E-014</v>
      </c>
      <c r="N66" s="1" t="n">
        <f aca="false">N67*N68/N70</f>
        <v>2.13796208950223E-014</v>
      </c>
      <c r="O66" s="1"/>
      <c r="P66" s="1" t="n">
        <f aca="false">P67*P68/P70</f>
        <v>5.40132114764635E-015</v>
      </c>
      <c r="Q66" s="1" t="n">
        <f aca="false">Q67*Q68/Q70</f>
        <v>1.12201845430196E-014</v>
      </c>
      <c r="R66" s="1" t="n">
        <f aca="false">R67*R68/R70</f>
        <v>1.31069004236608E-014</v>
      </c>
      <c r="S66" s="1" t="n">
        <f aca="false">S67*S68/S70</f>
        <v>1.44543977074593E-014</v>
      </c>
      <c r="T66" s="1" t="n">
        <f aca="false">T67*T68/T70</f>
        <v>1.62181009735893E-014</v>
      </c>
      <c r="U66" s="1" t="n">
        <f aca="false">U67*U68/U70</f>
        <v>1.76807221773432E-014</v>
      </c>
      <c r="V66" s="1" t="n">
        <f aca="false">V67*V68/V70</f>
        <v>1.90546071796325E-014</v>
      </c>
      <c r="W66" s="1" t="n">
        <f aca="false">W67*W68/W70</f>
        <v>2.08929613085404E-014</v>
      </c>
      <c r="X66" s="1" t="n">
        <f aca="false">X67*X68/X70</f>
        <v>2.11348903983665E-014</v>
      </c>
      <c r="Y66" s="1" t="n">
        <f aca="false">Y67*Y68/Y70</f>
        <v>2.12569034521711E-014</v>
      </c>
      <c r="Z66" s="1"/>
      <c r="AA66" s="1"/>
      <c r="AB66" s="1"/>
    </row>
    <row r="67" customFormat="false" ht="12.75" hidden="false" customHeight="false" outlineLevel="0" collapsed="false">
      <c r="B67" s="7" t="s">
        <v>54</v>
      </c>
      <c r="C67" s="0" t="s">
        <v>20</v>
      </c>
      <c r="D67" s="0" t="n">
        <f aca="false">10^-D17</f>
        <v>1E-012</v>
      </c>
      <c r="E67" s="0" t="n">
        <f aca="false">10^-E17</f>
        <v>1E-012</v>
      </c>
      <c r="F67" s="0" t="n">
        <f aca="false">10^-F17</f>
        <v>1E-012</v>
      </c>
      <c r="G67" s="0" t="n">
        <f aca="false">10^-G17</f>
        <v>1E-012</v>
      </c>
      <c r="H67" s="0" t="n">
        <f aca="false">10^-H17</f>
        <v>1E-012</v>
      </c>
      <c r="I67" s="0" t="n">
        <f aca="false">10^-I17</f>
        <v>1E-012</v>
      </c>
      <c r="J67" s="0" t="n">
        <f aca="false">10^-J17</f>
        <v>1E-012</v>
      </c>
      <c r="K67" s="0" t="n">
        <f aca="false">10^-K17</f>
        <v>1E-012</v>
      </c>
      <c r="L67" s="0" t="n">
        <f aca="false">10^-L17</f>
        <v>1E-012</v>
      </c>
      <c r="M67" s="0" t="n">
        <f aca="false">10^-M17</f>
        <v>1E-012</v>
      </c>
      <c r="N67" s="0" t="n">
        <f aca="false">10^-N17</f>
        <v>1E-012</v>
      </c>
      <c r="P67" s="0" t="n">
        <f aca="false">10^-P17</f>
        <v>1E-012</v>
      </c>
      <c r="Q67" s="0" t="n">
        <f aca="false">10^-Q17</f>
        <v>1E-012</v>
      </c>
      <c r="R67" s="0" t="n">
        <f aca="false">10^-R17</f>
        <v>1E-012</v>
      </c>
      <c r="S67" s="0" t="n">
        <f aca="false">10^-S17</f>
        <v>1E-012</v>
      </c>
      <c r="T67" s="0" t="n">
        <f aca="false">10^-T17</f>
        <v>1E-012</v>
      </c>
      <c r="U67" s="0" t="n">
        <f aca="false">10^-U17</f>
        <v>1E-012</v>
      </c>
      <c r="V67" s="0" t="n">
        <f aca="false">10^-V17</f>
        <v>1E-012</v>
      </c>
      <c r="W67" s="0" t="n">
        <f aca="false">10^-W17</f>
        <v>1E-012</v>
      </c>
      <c r="X67" s="0" t="n">
        <f aca="false">10^-X17</f>
        <v>1E-012</v>
      </c>
      <c r="Y67" s="0" t="n">
        <f aca="false">10^-Y17</f>
        <v>1E-012</v>
      </c>
    </row>
    <row r="68" customFormat="false" ht="12.75" hidden="false" customHeight="false" outlineLevel="0" collapsed="false">
      <c r="B68" s="7" t="s">
        <v>55</v>
      </c>
      <c r="C68" s="0" t="s">
        <v>22</v>
      </c>
      <c r="D68" s="0" t="n">
        <f aca="false">(10^-(14-D35))^D69</f>
        <v>0.0050991759757487</v>
      </c>
      <c r="E68" s="0" t="n">
        <f aca="false">(10^-(14-E35))^E69</f>
        <v>0.0100577306300174</v>
      </c>
      <c r="F68" s="0" t="n">
        <f aca="false">(10^-(14-F35))^F69</f>
        <v>0.0119536352567372</v>
      </c>
      <c r="G68" s="0" t="n">
        <f aca="false">(10^-(14-G35))^G69</f>
        <v>0.0132586711776056</v>
      </c>
      <c r="H68" s="0" t="n">
        <f aca="false">(10^-(14-H35))^H69</f>
        <v>0.0149623565609443</v>
      </c>
      <c r="I68" s="0" t="n">
        <f aca="false">(10^-(14-I35))^I69</f>
        <v>0.0165006100132023</v>
      </c>
      <c r="J68" s="0" t="n">
        <f aca="false">(10^-(14-J35))^J69</f>
        <v>0.0177827941003892</v>
      </c>
      <c r="K68" s="0" t="n">
        <f aca="false">(10^-(14-K35))^K69</f>
        <v>0.0194984459975805</v>
      </c>
      <c r="L68" s="0" t="n">
        <f aca="false">(10^-(14-L35))^L69</f>
        <v>0.0203001851985968</v>
      </c>
      <c r="M68" s="0" t="n">
        <f aca="false">(10^-(14-M35))^M69</f>
        <v>0.0210135776904675</v>
      </c>
      <c r="N68" s="0" t="n">
        <f aca="false">(10^-(14-N35))^N69</f>
        <v>0.0213796208950223</v>
      </c>
      <c r="P68" s="0" t="n">
        <f aca="false">(10^-(14-P35))^P69</f>
        <v>0.00540132114764635</v>
      </c>
      <c r="Q68" s="0" t="n">
        <f aca="false">(10^-(14-Q35))^Q69</f>
        <v>0.0112201845430196</v>
      </c>
      <c r="R68" s="0" t="n">
        <f aca="false">(10^-(14-R35))^R69</f>
        <v>0.0131069004236608</v>
      </c>
      <c r="S68" s="0" t="n">
        <f aca="false">(10^-(14-S35))^S69</f>
        <v>0.0144543977074593</v>
      </c>
      <c r="T68" s="0" t="n">
        <f aca="false">(10^-(14-T35))^T69</f>
        <v>0.0162181009735893</v>
      </c>
      <c r="U68" s="0" t="n">
        <f aca="false">(10^-(14-U35))^U69</f>
        <v>0.0176807221773432</v>
      </c>
      <c r="V68" s="0" t="n">
        <f aca="false">(10^-(14-V35))^V69</f>
        <v>0.0190546071796325</v>
      </c>
      <c r="W68" s="0" t="n">
        <f aca="false">(10^-(14-W35))^W69</f>
        <v>0.0208929613085404</v>
      </c>
      <c r="X68" s="0" t="n">
        <f aca="false">(10^-(14-X35))^X69</f>
        <v>0.0211348903983665</v>
      </c>
      <c r="Y68" s="0" t="n">
        <f aca="false">(10^-(14-Y35))^Y69</f>
        <v>0.0212569034521711</v>
      </c>
    </row>
    <row r="69" customFormat="false" ht="12.75" hidden="false" customHeight="false" outlineLevel="0" collapsed="false">
      <c r="B69" s="7" t="s">
        <v>56</v>
      </c>
      <c r="C69" s="0" t="s">
        <v>24</v>
      </c>
      <c r="D69" s="7" t="n">
        <v>0.25</v>
      </c>
      <c r="E69" s="7" t="n">
        <v>0.25</v>
      </c>
      <c r="F69" s="7" t="n">
        <v>0.25</v>
      </c>
      <c r="G69" s="7" t="n">
        <v>0.25</v>
      </c>
      <c r="H69" s="7" t="n">
        <v>0.25</v>
      </c>
      <c r="I69" s="7" t="n">
        <v>0.25</v>
      </c>
      <c r="J69" s="7" t="n">
        <v>0.25</v>
      </c>
      <c r="K69" s="7" t="n">
        <v>0.25</v>
      </c>
      <c r="L69" s="7" t="n">
        <v>0.25</v>
      </c>
      <c r="M69" s="7" t="n">
        <v>0.25</v>
      </c>
      <c r="N69" s="7" t="n">
        <v>0.25</v>
      </c>
      <c r="O69" s="7"/>
      <c r="P69" s="7" t="n">
        <v>0.25</v>
      </c>
      <c r="Q69" s="7" t="n">
        <v>0.25</v>
      </c>
      <c r="R69" s="7" t="n">
        <v>0.25</v>
      </c>
      <c r="S69" s="7" t="n">
        <v>0.25</v>
      </c>
      <c r="T69" s="7" t="n">
        <v>0.25</v>
      </c>
      <c r="U69" s="7" t="n">
        <v>0.25</v>
      </c>
      <c r="V69" s="7" t="n">
        <v>0.25</v>
      </c>
      <c r="W69" s="7" t="n">
        <v>0.25</v>
      </c>
      <c r="X69" s="7" t="n">
        <v>0.25</v>
      </c>
      <c r="Y69" s="7" t="n">
        <v>0.25</v>
      </c>
    </row>
    <row r="70" customFormat="false" ht="12.75" hidden="false" customHeight="false" outlineLevel="0" collapsed="false">
      <c r="B70" s="7" t="s">
        <v>57</v>
      </c>
      <c r="C70" s="0" t="s">
        <v>2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</row>
    <row r="72" customFormat="false" ht="12.75" hidden="false" customHeight="false" outlineLevel="0" collapsed="false">
      <c r="C72" s="17" t="s">
        <v>39</v>
      </c>
      <c r="D72" s="1" t="n">
        <f aca="false">D73*D74/D76</f>
        <v>6.30957344480193E-015</v>
      </c>
      <c r="E72" s="1" t="n">
        <f aca="false">E73*E74/E76</f>
        <v>6.30957344480193E-015</v>
      </c>
      <c r="F72" s="1" t="n">
        <f aca="false">F73*F74/F76</f>
        <v>6.30957344480193E-015</v>
      </c>
      <c r="G72" s="1" t="n">
        <f aca="false">G73*G74/G76</f>
        <v>6.30957344480193E-015</v>
      </c>
      <c r="H72" s="1" t="n">
        <f aca="false">H73*H74/H76</f>
        <v>6.30957344480193E-015</v>
      </c>
      <c r="I72" s="1" t="n">
        <f aca="false">I73*I74/I76</f>
        <v>6.30957344480193E-015</v>
      </c>
      <c r="J72" s="1" t="n">
        <f aca="false">J73*J74/J76</f>
        <v>6.30957344480193E-015</v>
      </c>
      <c r="K72" s="1" t="n">
        <f aca="false">K73*K74/K76</f>
        <v>6.30957344480193E-015</v>
      </c>
      <c r="L72" s="1" t="n">
        <f aca="false">L73*L74/L76</f>
        <v>6.30957344480193E-015</v>
      </c>
      <c r="M72" s="1" t="n">
        <f aca="false">M73*M74/M76</f>
        <v>6.30957344480193E-015</v>
      </c>
      <c r="N72" s="1" t="n">
        <f aca="false">N73*N74/N76</f>
        <v>6.30957344480193E-015</v>
      </c>
      <c r="O72" s="1"/>
      <c r="P72" s="1" t="n">
        <f aca="false">P73*P74/P76</f>
        <v>6.30957344480193E-015</v>
      </c>
      <c r="Q72" s="1" t="n">
        <f aca="false">Q73*Q74/Q76</f>
        <v>6.30957344480193E-015</v>
      </c>
      <c r="R72" s="1" t="n">
        <f aca="false">R73*R74/R76</f>
        <v>6.30957344480193E-015</v>
      </c>
      <c r="S72" s="1" t="n">
        <f aca="false">S73*S74/S76</f>
        <v>6.30957344480193E-015</v>
      </c>
      <c r="T72" s="1" t="n">
        <f aca="false">T73*T74/T76</f>
        <v>6.30957344480193E-015</v>
      </c>
      <c r="U72" s="1" t="n">
        <f aca="false">U73*U74/U76</f>
        <v>6.30957344480193E-015</v>
      </c>
      <c r="V72" s="1" t="n">
        <f aca="false">V73*V74/V76</f>
        <v>6.30957344480193E-015</v>
      </c>
      <c r="W72" s="1" t="n">
        <f aca="false">W73*W74/W76</f>
        <v>6.30957344480193E-015</v>
      </c>
      <c r="X72" s="1" t="n">
        <f aca="false">X73*X74/X76</f>
        <v>6.30957344480193E-015</v>
      </c>
      <c r="Y72" s="1" t="n">
        <f aca="false">Y73*Y74/Y76</f>
        <v>6.30957344480193E-015</v>
      </c>
      <c r="Z72" s="1"/>
      <c r="AA72" s="1"/>
      <c r="AB72" s="1"/>
    </row>
    <row r="73" customFormat="false" ht="12.75" hidden="false" customHeight="false" outlineLevel="0" collapsed="false">
      <c r="B73" s="17" t="s">
        <v>40</v>
      </c>
      <c r="C73" s="0" t="s">
        <v>20</v>
      </c>
      <c r="D73" s="0" t="n">
        <f aca="false">10^-D27</f>
        <v>1E-013</v>
      </c>
      <c r="E73" s="0" t="n">
        <f aca="false">10^-E27</f>
        <v>1E-013</v>
      </c>
      <c r="F73" s="0" t="n">
        <f aca="false">10^-F27</f>
        <v>1E-013</v>
      </c>
      <c r="G73" s="0" t="n">
        <f aca="false">10^-G27</f>
        <v>1E-013</v>
      </c>
      <c r="H73" s="0" t="n">
        <f aca="false">10^-H27</f>
        <v>1E-013</v>
      </c>
      <c r="I73" s="0" t="n">
        <f aca="false">10^-I27</f>
        <v>1E-013</v>
      </c>
      <c r="J73" s="0" t="n">
        <f aca="false">10^-J27</f>
        <v>1E-013</v>
      </c>
      <c r="K73" s="0" t="n">
        <f aca="false">10^-K27</f>
        <v>1E-013</v>
      </c>
      <c r="L73" s="0" t="n">
        <f aca="false">10^-L27</f>
        <v>1E-013</v>
      </c>
      <c r="M73" s="0" t="n">
        <f aca="false">10^-M27</f>
        <v>1E-013</v>
      </c>
      <c r="N73" s="0" t="n">
        <f aca="false">10^-N27</f>
        <v>1E-013</v>
      </c>
      <c r="P73" s="0" t="n">
        <f aca="false">10^-P27</f>
        <v>1E-013</v>
      </c>
      <c r="Q73" s="0" t="n">
        <f aca="false">10^-Q27</f>
        <v>1E-013</v>
      </c>
      <c r="R73" s="0" t="n">
        <f aca="false">10^-R27</f>
        <v>1E-013</v>
      </c>
      <c r="S73" s="0" t="n">
        <f aca="false">10^-S27</f>
        <v>1E-013</v>
      </c>
      <c r="T73" s="0" t="n">
        <f aca="false">10^-T27</f>
        <v>1E-013</v>
      </c>
      <c r="U73" s="0" t="n">
        <f aca="false">10^-U27</f>
        <v>1E-013</v>
      </c>
      <c r="V73" s="0" t="n">
        <f aca="false">10^-V27</f>
        <v>1E-013</v>
      </c>
      <c r="W73" s="0" t="n">
        <f aca="false">10^-W27</f>
        <v>1E-013</v>
      </c>
      <c r="X73" s="0" t="n">
        <f aca="false">10^-X27</f>
        <v>1E-013</v>
      </c>
      <c r="Y73" s="0" t="n">
        <f aca="false">10^-Y27</f>
        <v>1E-013</v>
      </c>
    </row>
    <row r="74" customFormat="false" ht="12.75" hidden="false" customHeight="false" outlineLevel="0" collapsed="false">
      <c r="B74" s="17" t="s">
        <v>41</v>
      </c>
      <c r="D74" s="0" t="n">
        <f aca="false">D36^0.6</f>
        <v>0.0630957344480193</v>
      </c>
      <c r="E74" s="0" t="n">
        <f aca="false">E36^0.6</f>
        <v>0.0630957344480193</v>
      </c>
      <c r="F74" s="0" t="n">
        <f aca="false">F36^0.6</f>
        <v>0.0630957344480193</v>
      </c>
      <c r="G74" s="0" t="n">
        <f aca="false">G36^0.6</f>
        <v>0.0630957344480193</v>
      </c>
      <c r="H74" s="0" t="n">
        <f aca="false">H36^0.6</f>
        <v>0.0630957344480193</v>
      </c>
      <c r="I74" s="0" t="n">
        <f aca="false">I36^0.6</f>
        <v>0.0630957344480193</v>
      </c>
      <c r="J74" s="0" t="n">
        <f aca="false">J36^0.6</f>
        <v>0.0630957344480193</v>
      </c>
      <c r="K74" s="0" t="n">
        <f aca="false">K36^0.6</f>
        <v>0.0630957344480193</v>
      </c>
      <c r="L74" s="0" t="n">
        <f aca="false">L36^0.6</f>
        <v>0.0630957344480193</v>
      </c>
      <c r="M74" s="0" t="n">
        <f aca="false">M36^0.6</f>
        <v>0.0630957344480193</v>
      </c>
      <c r="N74" s="0" t="n">
        <f aca="false">N36^0.6</f>
        <v>0.0630957344480193</v>
      </c>
      <c r="P74" s="0" t="n">
        <f aca="false">P36^0.6</f>
        <v>0.0630957344480193</v>
      </c>
      <c r="Q74" s="0" t="n">
        <f aca="false">Q36^0.6</f>
        <v>0.0630957344480193</v>
      </c>
      <c r="R74" s="0" t="n">
        <f aca="false">R36^0.6</f>
        <v>0.0630957344480193</v>
      </c>
      <c r="S74" s="0" t="n">
        <f aca="false">S36^0.6</f>
        <v>0.0630957344480193</v>
      </c>
      <c r="T74" s="0" t="n">
        <f aca="false">T36^0.6</f>
        <v>0.0630957344480193</v>
      </c>
      <c r="U74" s="0" t="n">
        <f aca="false">U36^0.6</f>
        <v>0.0630957344480193</v>
      </c>
      <c r="V74" s="0" t="n">
        <f aca="false">V36^0.6</f>
        <v>0.0630957344480193</v>
      </c>
      <c r="W74" s="0" t="n">
        <f aca="false">W36^0.6</f>
        <v>0.0630957344480193</v>
      </c>
      <c r="X74" s="0" t="n">
        <f aca="false">X36^0.6</f>
        <v>0.0630957344480193</v>
      </c>
      <c r="Y74" s="0" t="n">
        <f aca="false">Y36^0.6</f>
        <v>0.0630957344480193</v>
      </c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 t="s">
        <v>42</v>
      </c>
      <c r="C76" s="0" t="s">
        <v>2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</row>
    <row r="77" customFormat="false" ht="12.75" hidden="false" customHeight="false" outlineLevel="0" collapsed="false">
      <c r="C77" s="0" t="s">
        <v>43</v>
      </c>
      <c r="D77" s="0" t="n">
        <f aca="false">D35</f>
        <v>4.83</v>
      </c>
      <c r="E77" s="0" t="n">
        <f aca="false">E35</f>
        <v>6.01</v>
      </c>
      <c r="F77" s="0" t="n">
        <f aca="false">F35</f>
        <v>6.31</v>
      </c>
      <c r="G77" s="0" t="n">
        <f aca="false">G35</f>
        <v>6.49</v>
      </c>
      <c r="H77" s="0" t="n">
        <f aca="false">H35</f>
        <v>6.7</v>
      </c>
      <c r="I77" s="0" t="n">
        <f aca="false">I35</f>
        <v>6.87</v>
      </c>
      <c r="J77" s="0" t="n">
        <f aca="false">J35</f>
        <v>7</v>
      </c>
      <c r="K77" s="0" t="n">
        <f aca="false">K35</f>
        <v>7.16</v>
      </c>
      <c r="L77" s="0" t="n">
        <f aca="false">L35</f>
        <v>7.23</v>
      </c>
      <c r="M77" s="0" t="n">
        <f aca="false">M35</f>
        <v>7.29</v>
      </c>
      <c r="N77" s="0" t="n">
        <f aca="false">N35</f>
        <v>7.32</v>
      </c>
      <c r="P77" s="0" t="n">
        <f aca="false">P35</f>
        <v>4.93</v>
      </c>
      <c r="Q77" s="0" t="n">
        <f aca="false">Q35</f>
        <v>6.2</v>
      </c>
      <c r="R77" s="0" t="n">
        <f aca="false">R35</f>
        <v>6.47</v>
      </c>
      <c r="S77" s="0" t="n">
        <f aca="false">S35</f>
        <v>6.64</v>
      </c>
      <c r="T77" s="0" t="n">
        <f aca="false">T35</f>
        <v>6.84</v>
      </c>
      <c r="U77" s="0" t="n">
        <f aca="false">U35</f>
        <v>6.99</v>
      </c>
      <c r="V77" s="0" t="n">
        <f aca="false">V35</f>
        <v>7.12</v>
      </c>
      <c r="W77" s="0" t="n">
        <f aca="false">W35</f>
        <v>7.28</v>
      </c>
      <c r="X77" s="0" t="n">
        <f aca="false">X35</f>
        <v>7.3</v>
      </c>
      <c r="Y77" s="0" t="n">
        <f aca="false">Y35</f>
        <v>7.31</v>
      </c>
    </row>
    <row r="78" customFormat="false" ht="12.75" hidden="false" customHeight="false" outlineLevel="0" collapsed="false">
      <c r="A78" s="1" t="s">
        <v>44</v>
      </c>
      <c r="C78" s="0" t="s">
        <v>45</v>
      </c>
      <c r="D78" s="14" t="n">
        <f aca="false">SUM(D39,D53,D66,D72)</f>
        <v>1.93659138432717E-012</v>
      </c>
      <c r="E78" s="14" t="n">
        <f aca="false">SUM(E39,E53,E66,E72)</f>
        <v>2.02489847573853E-013</v>
      </c>
      <c r="F78" s="14" t="n">
        <f aca="false">SUM(F39,F53,F66,F72)</f>
        <v>1.43018381442919E-013</v>
      </c>
      <c r="G78" s="14" t="n">
        <f aca="false">SUM(G39,G53,G66,G72)</f>
        <v>1.23401947115905E-013</v>
      </c>
      <c r="H78" s="14" t="n">
        <f aca="false">SUM(H39,H53,H66,H72)</f>
        <v>1.09486470428364E-013</v>
      </c>
      <c r="I78" s="14" t="n">
        <f aca="false">SUM(I39,I53,I66,I72)</f>
        <v>1.02888296816947E-013</v>
      </c>
      <c r="J78" s="14" t="n">
        <f aca="false">SUM(J39,J53,J66,J72)</f>
        <v>9.97772990118111E-014</v>
      </c>
      <c r="K78" s="14" t="n">
        <f aca="false">SUM(K39,K53,K66,K72)</f>
        <v>9.76133328414825E-014</v>
      </c>
      <c r="L78" s="14" t="n">
        <f aca="false">SUM(L39,L53,L66,L72)</f>
        <v>9.71185387317805E-014</v>
      </c>
      <c r="M78" s="14" t="n">
        <f aca="false">SUM(M39,M53,M66,M72)</f>
        <v>9.68753712268678E-014</v>
      </c>
      <c r="N78" s="14" t="n">
        <f aca="false">SUM(N39,N53,N66,N72)</f>
        <v>9.68104680241587E-014</v>
      </c>
      <c r="O78" s="14"/>
      <c r="P78" s="14" t="n">
        <f aca="false">SUM(P39,P53,P66,P72)</f>
        <v>7.67018694798801E-012</v>
      </c>
      <c r="Q78" s="14" t="n">
        <f aca="false">SUM(Q39,Q53,Q66,Q72)</f>
        <v>4.8852149879988E-013</v>
      </c>
      <c r="R78" s="14" t="n">
        <f aca="false">SUM(R39,R53,R66,R72)</f>
        <v>3.01565299435535E-013</v>
      </c>
      <c r="S78" s="14" t="n">
        <f aca="false">SUM(S39,S53,S66,S72)</f>
        <v>2.3195774776433E-013</v>
      </c>
      <c r="T78" s="14" t="n">
        <f aca="false">SUM(T39,T53,T66,T72)</f>
        <v>1.79066928626539E-013</v>
      </c>
      <c r="U78" s="14" t="n">
        <f aca="false">SUM(U39,U53,U66,U72)</f>
        <v>1.5323895321125E-013</v>
      </c>
      <c r="V78" s="14" t="n">
        <f aca="false">SUM(V39,V53,V66,V72)</f>
        <v>1.3749973553378E-013</v>
      </c>
      <c r="W78" s="14" t="n">
        <f aca="false">SUM(W39,W53,W66,W72)</f>
        <v>1.24225512042414E-013</v>
      </c>
      <c r="X78" s="14" t="n">
        <f aca="false">SUM(X39,X53,X66,X72)</f>
        <v>1.22940459815261E-013</v>
      </c>
      <c r="Y78" s="14" t="n">
        <f aca="false">SUM(Y39,Y53,Y66,Y72)</f>
        <v>1.22324950956011E-013</v>
      </c>
      <c r="Z78" s="14"/>
      <c r="AA78" s="14"/>
      <c r="AB78" s="14"/>
    </row>
    <row r="79" customFormat="false" ht="12.75" hidden="false" customHeight="false" outlineLevel="0" collapsed="false">
      <c r="C79" s="0" t="s">
        <v>46</v>
      </c>
      <c r="D79" s="14" t="n">
        <f aca="false">D78*10^9</f>
        <v>0.00193659138432717</v>
      </c>
      <c r="E79" s="14" t="n">
        <f aca="false">E78*10^9</f>
        <v>0.000202489847573853</v>
      </c>
      <c r="F79" s="14" t="n">
        <f aca="false">F78*10^9</f>
        <v>0.000143018381442919</v>
      </c>
      <c r="G79" s="14" t="n">
        <f aca="false">G78*10^9</f>
        <v>0.000123401947115905</v>
      </c>
      <c r="H79" s="14" t="n">
        <f aca="false">H78*10^9</f>
        <v>0.000109486470428364</v>
      </c>
      <c r="I79" s="14" t="n">
        <f aca="false">I78*10^9</f>
        <v>0.000102888296816947</v>
      </c>
      <c r="J79" s="14" t="n">
        <f aca="false">J78*10^9</f>
        <v>9.97772990118111E-005</v>
      </c>
      <c r="K79" s="14" t="n">
        <f aca="false">K78*10^9</f>
        <v>9.76133328414825E-005</v>
      </c>
      <c r="L79" s="14" t="n">
        <f aca="false">L78*10^9</f>
        <v>9.71185387317805E-005</v>
      </c>
      <c r="M79" s="14" t="n">
        <f aca="false">M78*10^9</f>
        <v>9.68753712268678E-005</v>
      </c>
      <c r="N79" s="14" t="n">
        <f aca="false">N78*10^9</f>
        <v>9.68104680241587E-005</v>
      </c>
      <c r="O79" s="14"/>
      <c r="P79" s="14" t="n">
        <f aca="false">P78*10^9</f>
        <v>0.00767018694798801</v>
      </c>
      <c r="Q79" s="14" t="n">
        <f aca="false">Q78*10^9</f>
        <v>0.00048852149879988</v>
      </c>
      <c r="R79" s="14" t="n">
        <f aca="false">R78*10^9</f>
        <v>0.000301565299435535</v>
      </c>
      <c r="S79" s="14" t="n">
        <f aca="false">S78*10^9</f>
        <v>0.00023195774776433</v>
      </c>
      <c r="T79" s="14" t="n">
        <f aca="false">T78*10^9</f>
        <v>0.000179066928626539</v>
      </c>
      <c r="U79" s="14" t="n">
        <f aca="false">U78*10^9</f>
        <v>0.00015323895321125</v>
      </c>
      <c r="V79" s="14" t="n">
        <f aca="false">V78*10^9</f>
        <v>0.00013749973553378</v>
      </c>
      <c r="W79" s="14" t="n">
        <f aca="false">W78*10^9</f>
        <v>0.000124225512042414</v>
      </c>
      <c r="X79" s="14" t="n">
        <f aca="false">X78*10^9</f>
        <v>0.000122940459815261</v>
      </c>
      <c r="Y79" s="14" t="n">
        <f aca="false">Y78*10^9</f>
        <v>0.000122324950956011</v>
      </c>
      <c r="Z79" s="14"/>
      <c r="AA79" s="14"/>
      <c r="AB79" s="14"/>
    </row>
    <row r="81" customFormat="false" ht="12.75" hidden="false" customHeight="false" outlineLevel="0" collapsed="false">
      <c r="C81" s="18" t="s">
        <v>47</v>
      </c>
    </row>
    <row r="82" customFormat="false" ht="12.75" hidden="false" customHeight="false" outlineLevel="0" collapsed="false">
      <c r="B82" s="18" t="s">
        <v>48</v>
      </c>
      <c r="C82" s="0" t="s">
        <v>20</v>
      </c>
      <c r="D82" s="0" t="n">
        <f aca="false">10^-12</f>
        <v>1E-012</v>
      </c>
      <c r="E82" s="0" t="n">
        <f aca="false">10^-12</f>
        <v>1E-012</v>
      </c>
      <c r="F82" s="0" t="n">
        <f aca="false">10^-12</f>
        <v>1E-012</v>
      </c>
      <c r="G82" s="0" t="n">
        <f aca="false">10^-12</f>
        <v>1E-012</v>
      </c>
      <c r="H82" s="0" t="n">
        <f aca="false">10^-12</f>
        <v>1E-012</v>
      </c>
      <c r="I82" s="0" t="n">
        <f aca="false">10^-12</f>
        <v>1E-012</v>
      </c>
    </row>
    <row r="83" customFormat="false" ht="12.75" hidden="false" customHeight="false" outlineLevel="0" collapsed="false">
      <c r="B83" s="18" t="s">
        <v>49</v>
      </c>
      <c r="C83" s="0" t="s">
        <v>50</v>
      </c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 t="s">
        <v>51</v>
      </c>
      <c r="C8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:Y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2" t="s">
        <v>1</v>
      </c>
    </row>
    <row r="3" s="3" customFormat="true" ht="15.75" hidden="false" customHeight="false" outlineLevel="0" collapsed="false">
      <c r="D3" s="4" t="s">
        <v>63</v>
      </c>
      <c r="H3" s="4" t="s">
        <v>3</v>
      </c>
      <c r="Q3" s="4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/>
      <c r="C5" s="0" t="s">
        <v>6</v>
      </c>
      <c r="D5" s="5" t="n">
        <v>11.5</v>
      </c>
      <c r="E5" s="5" t="n">
        <v>11.5</v>
      </c>
      <c r="F5" s="5" t="n">
        <v>11.5</v>
      </c>
      <c r="G5" s="5" t="n">
        <v>11.5</v>
      </c>
      <c r="H5" s="5" t="n">
        <v>11.5</v>
      </c>
      <c r="I5" s="5" t="n">
        <v>11.5</v>
      </c>
      <c r="J5" s="5" t="n">
        <v>11.5</v>
      </c>
      <c r="K5" s="5" t="n">
        <v>11.5</v>
      </c>
      <c r="L5" s="5" t="n">
        <v>11.5</v>
      </c>
      <c r="M5" s="5" t="n">
        <v>11.5</v>
      </c>
      <c r="N5" s="5" t="n">
        <v>11.5</v>
      </c>
      <c r="O5" s="5"/>
      <c r="P5" s="5" t="n">
        <v>11.5</v>
      </c>
      <c r="Q5" s="5" t="n">
        <v>11.5</v>
      </c>
      <c r="R5" s="5" t="n">
        <v>11.5</v>
      </c>
      <c r="S5" s="5" t="n">
        <v>11.5</v>
      </c>
      <c r="T5" s="5" t="n">
        <v>11.5</v>
      </c>
      <c r="U5" s="5" t="n">
        <v>11.5</v>
      </c>
      <c r="V5" s="5" t="n">
        <v>11.5</v>
      </c>
      <c r="W5" s="5" t="n">
        <v>11.5</v>
      </c>
      <c r="X5" s="5" t="n">
        <v>11.5</v>
      </c>
      <c r="Y5" s="5" t="n">
        <v>11.5</v>
      </c>
    </row>
    <row r="6" customFormat="false" ht="12.75" hidden="false" customHeight="false" outlineLevel="0" collapsed="false">
      <c r="A6" s="1"/>
      <c r="C6" s="0" t="s">
        <v>7</v>
      </c>
      <c r="D6" s="0" t="n">
        <f aca="false">3500</f>
        <v>3500</v>
      </c>
      <c r="E6" s="0" t="n">
        <f aca="false">3500</f>
        <v>3500</v>
      </c>
      <c r="F6" s="0" t="n">
        <f aca="false">3500</f>
        <v>3500</v>
      </c>
      <c r="G6" s="0" t="n">
        <f aca="false">3500</f>
        <v>3500</v>
      </c>
      <c r="H6" s="0" t="n">
        <f aca="false">3500</f>
        <v>3500</v>
      </c>
      <c r="I6" s="0" t="n">
        <f aca="false">3500</f>
        <v>3500</v>
      </c>
      <c r="J6" s="0" t="n">
        <f aca="false">3500</f>
        <v>3500</v>
      </c>
      <c r="K6" s="0" t="n">
        <f aca="false">3500</f>
        <v>3500</v>
      </c>
      <c r="L6" s="0" t="n">
        <f aca="false">3500</f>
        <v>3500</v>
      </c>
      <c r="M6" s="0" t="n">
        <f aca="false">3500</f>
        <v>3500</v>
      </c>
      <c r="N6" s="0" t="n">
        <f aca="false">3500</f>
        <v>3500</v>
      </c>
      <c r="P6" s="0" t="n">
        <f aca="false">3500</f>
        <v>3500</v>
      </c>
      <c r="Q6" s="0" t="n">
        <f aca="false">3500</f>
        <v>3500</v>
      </c>
      <c r="R6" s="0" t="n">
        <f aca="false">3500</f>
        <v>3500</v>
      </c>
      <c r="S6" s="0" t="n">
        <f aca="false">3500</f>
        <v>3500</v>
      </c>
      <c r="T6" s="0" t="n">
        <f aca="false">3500</f>
        <v>3500</v>
      </c>
      <c r="U6" s="0" t="n">
        <f aca="false">3500</f>
        <v>3500</v>
      </c>
      <c r="V6" s="0" t="n">
        <f aca="false">3500</f>
        <v>3500</v>
      </c>
      <c r="W6" s="0" t="n">
        <f aca="false">3500</f>
        <v>3500</v>
      </c>
      <c r="X6" s="0" t="n">
        <f aca="false">3500</f>
        <v>3500</v>
      </c>
      <c r="Y6" s="0" t="n">
        <f aca="false">3500</f>
        <v>3500</v>
      </c>
    </row>
    <row r="7" customFormat="false" ht="12.75" hidden="false" customHeight="false" outlineLevel="0" collapsed="false">
      <c r="A7" s="1"/>
      <c r="C7" s="0" t="s">
        <v>8</v>
      </c>
      <c r="D7" s="0" t="n">
        <v>281</v>
      </c>
      <c r="E7" s="0" t="n">
        <v>281</v>
      </c>
      <c r="F7" s="0" t="n">
        <v>281</v>
      </c>
      <c r="G7" s="0" t="n">
        <v>281</v>
      </c>
      <c r="H7" s="0" t="n">
        <v>281</v>
      </c>
      <c r="I7" s="0" t="n">
        <v>281</v>
      </c>
      <c r="J7" s="0" t="n">
        <v>281</v>
      </c>
      <c r="K7" s="0" t="n">
        <v>281</v>
      </c>
      <c r="L7" s="0" t="n">
        <v>281</v>
      </c>
      <c r="M7" s="0" t="n">
        <v>281</v>
      </c>
      <c r="N7" s="0" t="n">
        <v>281</v>
      </c>
      <c r="P7" s="0" t="n">
        <v>298</v>
      </c>
      <c r="Q7" s="0" t="n">
        <v>298</v>
      </c>
      <c r="R7" s="0" t="n">
        <v>298</v>
      </c>
      <c r="S7" s="0" t="n">
        <v>298</v>
      </c>
      <c r="T7" s="0" t="n">
        <v>298</v>
      </c>
      <c r="U7" s="0" t="n">
        <v>298</v>
      </c>
      <c r="V7" s="0" t="n">
        <v>298</v>
      </c>
      <c r="W7" s="0" t="n">
        <v>298</v>
      </c>
      <c r="X7" s="0" t="n">
        <v>298</v>
      </c>
      <c r="Y7" s="0" t="n">
        <v>298</v>
      </c>
    </row>
    <row r="8" customFormat="false" ht="12.75" hidden="false" customHeight="false" outlineLevel="0" collapsed="false">
      <c r="A8" s="1"/>
      <c r="C8" s="0" t="s">
        <v>9</v>
      </c>
      <c r="D8" s="0" t="n">
        <f aca="false">1/D7-1/281</f>
        <v>0</v>
      </c>
      <c r="E8" s="0" t="n">
        <f aca="false">1/E7-1/281</f>
        <v>0</v>
      </c>
      <c r="F8" s="0" t="n">
        <f aca="false">1/F7-1/281</f>
        <v>0</v>
      </c>
      <c r="G8" s="0" t="n">
        <f aca="false">1/G7-1/281</f>
        <v>0</v>
      </c>
      <c r="H8" s="0" t="n">
        <f aca="false">1/H7-1/281</f>
        <v>0</v>
      </c>
      <c r="I8" s="0" t="n">
        <f aca="false">1/I7-1/281</f>
        <v>0</v>
      </c>
      <c r="J8" s="0" t="n">
        <f aca="false">1/J7-1/281</f>
        <v>0</v>
      </c>
      <c r="K8" s="0" t="n">
        <f aca="false">1/K7-1/281</f>
        <v>0</v>
      </c>
      <c r="L8" s="0" t="n">
        <f aca="false">1/L7-1/281</f>
        <v>0</v>
      </c>
      <c r="M8" s="0" t="n">
        <f aca="false">1/M7-1/281</f>
        <v>0</v>
      </c>
      <c r="N8" s="0" t="n">
        <f aca="false">1/N7-1/281</f>
        <v>0</v>
      </c>
      <c r="P8" s="0" t="n">
        <f aca="false">1/P7-1/281</f>
        <v>-0.000203014163223387</v>
      </c>
      <c r="Q8" s="0" t="n">
        <f aca="false">1/Q7-1/281</f>
        <v>-0.000203014163223387</v>
      </c>
      <c r="R8" s="0" t="n">
        <f aca="false">1/R7-1/281</f>
        <v>-0.000203014163223387</v>
      </c>
      <c r="S8" s="0" t="n">
        <f aca="false">1/S7-1/281</f>
        <v>-0.000203014163223387</v>
      </c>
      <c r="T8" s="0" t="n">
        <f aca="false">1/T7-1/281</f>
        <v>-0.000203014163223387</v>
      </c>
      <c r="U8" s="0" t="n">
        <f aca="false">1/U7-1/281</f>
        <v>-0.000203014163223387</v>
      </c>
      <c r="V8" s="0" t="n">
        <f aca="false">1/V7-1/281</f>
        <v>-0.000203014163223387</v>
      </c>
      <c r="W8" s="0" t="n">
        <f aca="false">1/W7-1/281</f>
        <v>-0.000203014163223387</v>
      </c>
      <c r="X8" s="0" t="n">
        <f aca="false">1/X7-1/281</f>
        <v>-0.000203014163223387</v>
      </c>
      <c r="Y8" s="0" t="n">
        <f aca="false">1/Y7-1/281</f>
        <v>-0.000203014163223387</v>
      </c>
    </row>
    <row r="9" customFormat="false" ht="12.75" hidden="false" customHeight="false" outlineLevel="0" collapsed="false">
      <c r="A9" s="1"/>
      <c r="C9" s="0" t="s">
        <v>10</v>
      </c>
      <c r="D9" s="6" t="n">
        <f aca="false">D5+D6*D8</f>
        <v>11.5</v>
      </c>
      <c r="E9" s="6" t="n">
        <f aca="false">E5+E6*E8</f>
        <v>11.5</v>
      </c>
      <c r="F9" s="6" t="n">
        <f aca="false">F5+F6*F8</f>
        <v>11.5</v>
      </c>
      <c r="G9" s="6" t="n">
        <f aca="false">G5+G6*G8</f>
        <v>11.5</v>
      </c>
      <c r="H9" s="6" t="n">
        <f aca="false">H5+H6*H8</f>
        <v>11.5</v>
      </c>
      <c r="I9" s="6" t="n">
        <f aca="false">I5+I6*I8</f>
        <v>11.5</v>
      </c>
      <c r="J9" s="6" t="n">
        <f aca="false">J5+J6*J8</f>
        <v>11.5</v>
      </c>
      <c r="K9" s="6" t="n">
        <f aca="false">K5+K6*K8</f>
        <v>11.5</v>
      </c>
      <c r="L9" s="6" t="n">
        <f aca="false">L5+L6*L8</f>
        <v>11.5</v>
      </c>
      <c r="M9" s="6" t="n">
        <f aca="false">M5+M6*M8</f>
        <v>11.5</v>
      </c>
      <c r="N9" s="6" t="n">
        <f aca="false">N5+N6*N8</f>
        <v>11.5</v>
      </c>
      <c r="O9" s="6"/>
      <c r="P9" s="6" t="n">
        <f aca="false">P5+P6*P8</f>
        <v>10.7894504287181</v>
      </c>
      <c r="Q9" s="6" t="n">
        <f aca="false">Q5+Q6*Q8</f>
        <v>10.7894504287181</v>
      </c>
      <c r="R9" s="6" t="n">
        <f aca="false">R5+R6*R8</f>
        <v>10.7894504287181</v>
      </c>
      <c r="S9" s="6" t="n">
        <f aca="false">S5+S6*S8</f>
        <v>10.7894504287181</v>
      </c>
      <c r="T9" s="6" t="n">
        <f aca="false">T5+T6*T8</f>
        <v>10.7894504287181</v>
      </c>
      <c r="U9" s="6" t="n">
        <f aca="false">U5+U6*U8</f>
        <v>10.7894504287181</v>
      </c>
      <c r="V9" s="6" t="n">
        <f aca="false">V5+V6*V8</f>
        <v>10.7894504287181</v>
      </c>
      <c r="W9" s="6" t="n">
        <f aca="false">W5+W6*W8</f>
        <v>10.7894504287181</v>
      </c>
      <c r="X9" s="6" t="n">
        <f aca="false">X5+X6*X8</f>
        <v>10.7894504287181</v>
      </c>
      <c r="Y9" s="6" t="n">
        <f aca="false">Y5+Y6*Y8</f>
        <v>10.7894504287181</v>
      </c>
      <c r="Z9" s="6"/>
      <c r="AA9" s="6"/>
      <c r="AB9" s="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  <c r="C11" s="0" t="s">
        <v>11</v>
      </c>
      <c r="D11" s="7" t="n">
        <v>13.7</v>
      </c>
      <c r="E11" s="7" t="n">
        <v>13.7</v>
      </c>
      <c r="F11" s="7" t="n">
        <v>13.7</v>
      </c>
      <c r="G11" s="7" t="n">
        <v>13.7</v>
      </c>
      <c r="H11" s="7" t="n">
        <v>13.7</v>
      </c>
      <c r="I11" s="7" t="n">
        <v>13.7</v>
      </c>
      <c r="J11" s="7" t="n">
        <v>13.7</v>
      </c>
      <c r="K11" s="7" t="n">
        <v>13.7</v>
      </c>
      <c r="L11" s="7" t="n">
        <v>13.7</v>
      </c>
      <c r="M11" s="7" t="n">
        <v>13.7</v>
      </c>
      <c r="N11" s="7" t="n">
        <v>13.7</v>
      </c>
      <c r="O11" s="7"/>
      <c r="P11" s="7" t="n">
        <v>13.7</v>
      </c>
      <c r="Q11" s="7" t="n">
        <v>13.7</v>
      </c>
      <c r="R11" s="7" t="n">
        <v>13.7</v>
      </c>
      <c r="S11" s="7" t="n">
        <v>13.7</v>
      </c>
      <c r="T11" s="7" t="n">
        <v>13.7</v>
      </c>
      <c r="U11" s="7" t="n">
        <v>13.7</v>
      </c>
      <c r="V11" s="7" t="n">
        <v>13.7</v>
      </c>
      <c r="W11" s="7" t="n">
        <v>13.7</v>
      </c>
      <c r="X11" s="7" t="n">
        <v>13.7</v>
      </c>
      <c r="Y11" s="7" t="n">
        <v>13.7</v>
      </c>
    </row>
    <row r="12" customFormat="false" ht="12.75" hidden="false" customHeight="false" outlineLevel="0" collapsed="false">
      <c r="A12" s="1"/>
      <c r="C12" s="0" t="s">
        <v>7</v>
      </c>
      <c r="D12" s="0" t="n">
        <v>2000</v>
      </c>
      <c r="E12" s="0" t="n">
        <v>2000</v>
      </c>
      <c r="F12" s="0" t="n">
        <v>2000</v>
      </c>
      <c r="G12" s="0" t="n">
        <v>2000</v>
      </c>
      <c r="H12" s="0" t="n">
        <v>2000</v>
      </c>
      <c r="I12" s="0" t="n">
        <v>2000</v>
      </c>
      <c r="J12" s="0" t="n">
        <v>2000</v>
      </c>
      <c r="K12" s="0" t="n">
        <v>2000</v>
      </c>
      <c r="L12" s="0" t="n">
        <v>2000</v>
      </c>
      <c r="M12" s="0" t="n">
        <v>2000</v>
      </c>
      <c r="N12" s="0" t="n">
        <v>2000</v>
      </c>
      <c r="P12" s="0" t="n">
        <v>2000</v>
      </c>
      <c r="Q12" s="0" t="n">
        <v>2000</v>
      </c>
      <c r="R12" s="0" t="n">
        <v>2000</v>
      </c>
      <c r="S12" s="0" t="n">
        <v>2000</v>
      </c>
      <c r="T12" s="0" t="n">
        <v>2000</v>
      </c>
      <c r="U12" s="0" t="n">
        <v>2000</v>
      </c>
      <c r="V12" s="0" t="n">
        <v>2000</v>
      </c>
      <c r="W12" s="0" t="n">
        <v>2000</v>
      </c>
      <c r="X12" s="0" t="n">
        <v>2000</v>
      </c>
      <c r="Y12" s="0" t="n">
        <v>2000</v>
      </c>
    </row>
    <row r="13" customFormat="false" ht="12.75" hidden="false" customHeight="false" outlineLevel="0" collapsed="false">
      <c r="A13" s="1"/>
      <c r="C13" s="0" t="s">
        <v>8</v>
      </c>
      <c r="D13" s="0" t="n">
        <v>281</v>
      </c>
      <c r="E13" s="0" t="n">
        <v>281</v>
      </c>
      <c r="F13" s="0" t="n">
        <v>281</v>
      </c>
      <c r="G13" s="0" t="n">
        <v>281</v>
      </c>
      <c r="H13" s="0" t="n">
        <v>281</v>
      </c>
      <c r="I13" s="0" t="n">
        <v>281</v>
      </c>
      <c r="J13" s="0" t="n">
        <v>281</v>
      </c>
      <c r="K13" s="0" t="n">
        <v>281</v>
      </c>
      <c r="L13" s="0" t="n">
        <v>281</v>
      </c>
      <c r="M13" s="0" t="n">
        <v>281</v>
      </c>
      <c r="N13" s="0" t="n">
        <v>281</v>
      </c>
      <c r="P13" s="0" t="n">
        <v>298</v>
      </c>
      <c r="Q13" s="0" t="n">
        <v>298</v>
      </c>
      <c r="R13" s="0" t="n">
        <v>298</v>
      </c>
      <c r="S13" s="0" t="n">
        <v>298</v>
      </c>
      <c r="T13" s="0" t="n">
        <v>298</v>
      </c>
      <c r="U13" s="0" t="n">
        <v>298</v>
      </c>
      <c r="V13" s="0" t="n">
        <v>298</v>
      </c>
      <c r="W13" s="0" t="n">
        <v>298</v>
      </c>
      <c r="X13" s="0" t="n">
        <v>298</v>
      </c>
      <c r="Y13" s="0" t="n">
        <v>298</v>
      </c>
    </row>
    <row r="14" customFormat="false" ht="12.75" hidden="false" customHeight="false" outlineLevel="0" collapsed="false">
      <c r="A14" s="1"/>
      <c r="C14" s="0" t="s">
        <v>9</v>
      </c>
      <c r="D14" s="0" t="n">
        <f aca="false">1/D13-1/281</f>
        <v>0</v>
      </c>
      <c r="E14" s="0" t="n">
        <f aca="false">1/E13-1/281</f>
        <v>0</v>
      </c>
      <c r="F14" s="0" t="n">
        <f aca="false">1/F13-1/281</f>
        <v>0</v>
      </c>
      <c r="G14" s="0" t="n">
        <f aca="false">1/G13-1/281</f>
        <v>0</v>
      </c>
      <c r="H14" s="0" t="n">
        <f aca="false">1/H13-1/281</f>
        <v>0</v>
      </c>
      <c r="I14" s="0" t="n">
        <f aca="false">1/I13-1/281</f>
        <v>0</v>
      </c>
      <c r="J14" s="0" t="n">
        <f aca="false">1/J13-1/281</f>
        <v>0</v>
      </c>
      <c r="K14" s="0" t="n">
        <f aca="false">1/K13-1/281</f>
        <v>0</v>
      </c>
      <c r="L14" s="0" t="n">
        <f aca="false">1/L13-1/281</f>
        <v>0</v>
      </c>
      <c r="M14" s="0" t="n">
        <f aca="false">1/M13-1/281</f>
        <v>0</v>
      </c>
      <c r="N14" s="0" t="n">
        <f aca="false">1/N13-1/281</f>
        <v>0</v>
      </c>
      <c r="P14" s="0" t="n">
        <f aca="false">1/P13-1/281</f>
        <v>-0.000203014163223387</v>
      </c>
      <c r="Q14" s="0" t="n">
        <f aca="false">1/Q13-1/281</f>
        <v>-0.000203014163223387</v>
      </c>
      <c r="R14" s="0" t="n">
        <f aca="false">1/R13-1/281</f>
        <v>-0.000203014163223387</v>
      </c>
      <c r="S14" s="0" t="n">
        <f aca="false">1/S13-1/281</f>
        <v>-0.000203014163223387</v>
      </c>
      <c r="T14" s="0" t="n">
        <f aca="false">1/T13-1/281</f>
        <v>-0.000203014163223387</v>
      </c>
      <c r="U14" s="0" t="n">
        <f aca="false">1/U13-1/281</f>
        <v>-0.000203014163223387</v>
      </c>
      <c r="V14" s="0" t="n">
        <f aca="false">1/V13-1/281</f>
        <v>-0.000203014163223387</v>
      </c>
      <c r="W14" s="0" t="n">
        <f aca="false">1/W13-1/281</f>
        <v>-0.000203014163223387</v>
      </c>
      <c r="X14" s="0" t="n">
        <f aca="false">1/X13-1/281</f>
        <v>-0.000203014163223387</v>
      </c>
      <c r="Y14" s="0" t="n">
        <f aca="false">1/Y13-1/281</f>
        <v>-0.000203014163223387</v>
      </c>
    </row>
    <row r="15" customFormat="false" ht="12.75" hidden="false" customHeight="false" outlineLevel="0" collapsed="false">
      <c r="A15" s="1"/>
      <c r="C15" s="0" t="s">
        <v>10</v>
      </c>
      <c r="D15" s="6" t="n">
        <f aca="false">D11+D12*D14</f>
        <v>13.7</v>
      </c>
      <c r="E15" s="6" t="n">
        <f aca="false">E11+E12*E14</f>
        <v>13.7</v>
      </c>
      <c r="F15" s="6" t="n">
        <f aca="false">F11+F12*F14</f>
        <v>13.7</v>
      </c>
      <c r="G15" s="6" t="n">
        <f aca="false">G11+G12*G14</f>
        <v>13.7</v>
      </c>
      <c r="H15" s="6" t="n">
        <f aca="false">H11+H12*H14</f>
        <v>13.7</v>
      </c>
      <c r="I15" s="6" t="n">
        <f aca="false">I11+I12*I14</f>
        <v>13.7</v>
      </c>
      <c r="J15" s="6" t="n">
        <f aca="false">J11+J12*J14</f>
        <v>13.7</v>
      </c>
      <c r="K15" s="6" t="n">
        <f aca="false">K11+K12*K14</f>
        <v>13.7</v>
      </c>
      <c r="L15" s="6" t="n">
        <f aca="false">L11+L12*L14</f>
        <v>13.7</v>
      </c>
      <c r="M15" s="6" t="n">
        <f aca="false">M11+M12*M14</f>
        <v>13.7</v>
      </c>
      <c r="N15" s="6" t="n">
        <f aca="false">N11+N12*N14</f>
        <v>13.7</v>
      </c>
      <c r="O15" s="6"/>
      <c r="P15" s="6" t="n">
        <f aca="false">P11+P12*P14</f>
        <v>13.2939716735532</v>
      </c>
      <c r="Q15" s="6" t="n">
        <f aca="false">Q11+Q12*Q14</f>
        <v>13.2939716735532</v>
      </c>
      <c r="R15" s="6" t="n">
        <f aca="false">R11+R12*R14</f>
        <v>13.2939716735532</v>
      </c>
      <c r="S15" s="6" t="n">
        <f aca="false">S11+S12*S14</f>
        <v>13.2939716735532</v>
      </c>
      <c r="T15" s="6" t="n">
        <f aca="false">T11+T12*T14</f>
        <v>13.2939716735532</v>
      </c>
      <c r="U15" s="6" t="n">
        <f aca="false">U11+U12*U14</f>
        <v>13.2939716735532</v>
      </c>
      <c r="V15" s="6" t="n">
        <f aca="false">V11+V12*V14</f>
        <v>13.2939716735532</v>
      </c>
      <c r="W15" s="6" t="n">
        <f aca="false">W11+W12*W14</f>
        <v>13.2939716735532</v>
      </c>
      <c r="X15" s="6" t="n">
        <f aca="false">X11+X12*X14</f>
        <v>13.2939716735532</v>
      </c>
      <c r="Y15" s="6" t="n">
        <f aca="false">Y11+Y12*Y14</f>
        <v>13.2939716735532</v>
      </c>
      <c r="Z15" s="6"/>
      <c r="AA15" s="6"/>
      <c r="AB15" s="6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0" t="s">
        <v>12</v>
      </c>
      <c r="D17" s="7" t="n">
        <v>11.8</v>
      </c>
      <c r="E17" s="7" t="n">
        <v>11.8</v>
      </c>
      <c r="F17" s="7" t="n">
        <v>11.8</v>
      </c>
      <c r="G17" s="7" t="n">
        <v>11.8</v>
      </c>
      <c r="H17" s="7" t="n">
        <v>11.8</v>
      </c>
      <c r="I17" s="7" t="n">
        <v>11.8</v>
      </c>
      <c r="J17" s="7" t="n">
        <v>11.8</v>
      </c>
      <c r="K17" s="7" t="n">
        <v>11.8</v>
      </c>
      <c r="L17" s="7" t="n">
        <v>11.8</v>
      </c>
      <c r="M17" s="7" t="n">
        <v>11.8</v>
      </c>
      <c r="N17" s="7" t="n">
        <v>11.8</v>
      </c>
      <c r="O17" s="7"/>
      <c r="P17" s="7" t="n">
        <v>11.8</v>
      </c>
      <c r="Q17" s="7" t="n">
        <v>11.8</v>
      </c>
      <c r="R17" s="7" t="n">
        <v>11.8</v>
      </c>
      <c r="S17" s="7" t="n">
        <v>11.8</v>
      </c>
      <c r="T17" s="7" t="n">
        <v>11.8</v>
      </c>
      <c r="U17" s="7" t="n">
        <v>11.8</v>
      </c>
      <c r="V17" s="7" t="n">
        <v>11.8</v>
      </c>
      <c r="W17" s="7" t="n">
        <v>11.8</v>
      </c>
      <c r="X17" s="7" t="n">
        <v>11.8</v>
      </c>
      <c r="Y17" s="7" t="n">
        <v>11.8</v>
      </c>
    </row>
    <row r="18" customFormat="false" ht="12.75" hidden="false" customHeight="false" outlineLevel="0" collapsed="false">
      <c r="A18" s="1"/>
      <c r="C18" s="0" t="s">
        <v>7</v>
      </c>
      <c r="D18" s="0" t="n">
        <v>2500</v>
      </c>
      <c r="E18" s="0" t="n">
        <v>2500</v>
      </c>
      <c r="F18" s="0" t="n">
        <v>2500</v>
      </c>
      <c r="G18" s="0" t="n">
        <v>2500</v>
      </c>
      <c r="H18" s="0" t="n">
        <v>2500</v>
      </c>
      <c r="I18" s="0" t="n">
        <v>2500</v>
      </c>
      <c r="J18" s="0" t="n">
        <v>2500</v>
      </c>
      <c r="K18" s="0" t="n">
        <v>2500</v>
      </c>
      <c r="L18" s="0" t="n">
        <v>2500</v>
      </c>
      <c r="M18" s="0" t="n">
        <v>2500</v>
      </c>
      <c r="N18" s="0" t="n">
        <v>2500</v>
      </c>
      <c r="P18" s="0" t="n">
        <v>2500</v>
      </c>
      <c r="Q18" s="0" t="n">
        <v>2500</v>
      </c>
      <c r="R18" s="0" t="n">
        <v>2500</v>
      </c>
      <c r="S18" s="0" t="n">
        <v>2500</v>
      </c>
      <c r="T18" s="0" t="n">
        <v>2500</v>
      </c>
      <c r="U18" s="0" t="n">
        <v>2500</v>
      </c>
      <c r="V18" s="0" t="n">
        <v>2500</v>
      </c>
      <c r="W18" s="0" t="n">
        <v>2500</v>
      </c>
      <c r="X18" s="0" t="n">
        <v>2500</v>
      </c>
      <c r="Y18" s="0" t="n">
        <v>2500</v>
      </c>
    </row>
    <row r="19" customFormat="false" ht="12.75" hidden="false" customHeight="false" outlineLevel="0" collapsed="false">
      <c r="A19" s="1"/>
      <c r="C19" s="0" t="s">
        <v>8</v>
      </c>
      <c r="D19" s="0" t="n">
        <v>281</v>
      </c>
      <c r="E19" s="0" t="n">
        <v>281</v>
      </c>
      <c r="F19" s="0" t="n">
        <v>281</v>
      </c>
      <c r="G19" s="0" t="n">
        <v>281</v>
      </c>
      <c r="H19" s="0" t="n">
        <v>281</v>
      </c>
      <c r="I19" s="0" t="n">
        <v>281</v>
      </c>
      <c r="J19" s="0" t="n">
        <v>281</v>
      </c>
      <c r="K19" s="0" t="n">
        <v>281</v>
      </c>
      <c r="L19" s="0" t="n">
        <v>281</v>
      </c>
      <c r="M19" s="0" t="n">
        <v>281</v>
      </c>
      <c r="N19" s="0" t="n">
        <v>281</v>
      </c>
      <c r="P19" s="0" t="n">
        <v>298</v>
      </c>
      <c r="Q19" s="0" t="n">
        <v>298</v>
      </c>
      <c r="R19" s="0" t="n">
        <v>298</v>
      </c>
      <c r="S19" s="0" t="n">
        <v>298</v>
      </c>
      <c r="T19" s="0" t="n">
        <v>298</v>
      </c>
      <c r="U19" s="0" t="n">
        <v>298</v>
      </c>
      <c r="V19" s="0" t="n">
        <v>298</v>
      </c>
      <c r="W19" s="0" t="n">
        <v>298</v>
      </c>
      <c r="X19" s="0" t="n">
        <v>298</v>
      </c>
      <c r="Y19" s="0" t="n">
        <v>298</v>
      </c>
    </row>
    <row r="20" customFormat="false" ht="12.75" hidden="false" customHeight="false" outlineLevel="0" collapsed="false">
      <c r="A20" s="1"/>
      <c r="C20" s="0" t="s">
        <v>9</v>
      </c>
      <c r="D20" s="0" t="n">
        <f aca="false">1/D19-1/281</f>
        <v>0</v>
      </c>
      <c r="E20" s="0" t="n">
        <f aca="false">1/E19-1/281</f>
        <v>0</v>
      </c>
      <c r="F20" s="0" t="n">
        <f aca="false">1/F19-1/281</f>
        <v>0</v>
      </c>
      <c r="G20" s="0" t="n">
        <f aca="false">1/G19-1/281</f>
        <v>0</v>
      </c>
      <c r="H20" s="0" t="n">
        <f aca="false">1/H19-1/281</f>
        <v>0</v>
      </c>
      <c r="I20" s="0" t="n">
        <f aca="false">1/I19-1/281</f>
        <v>0</v>
      </c>
      <c r="J20" s="0" t="n">
        <f aca="false">1/J19-1/281</f>
        <v>0</v>
      </c>
      <c r="K20" s="0" t="n">
        <f aca="false">1/K19-1/281</f>
        <v>0</v>
      </c>
      <c r="L20" s="0" t="n">
        <f aca="false">1/L19-1/281</f>
        <v>0</v>
      </c>
      <c r="M20" s="0" t="n">
        <f aca="false">1/M19-1/281</f>
        <v>0</v>
      </c>
      <c r="N20" s="0" t="n">
        <f aca="false">1/N19-1/281</f>
        <v>0</v>
      </c>
      <c r="P20" s="0" t="n">
        <f aca="false">1/P19-1/281</f>
        <v>-0.000203014163223387</v>
      </c>
      <c r="Q20" s="0" t="n">
        <f aca="false">1/Q19-1/281</f>
        <v>-0.000203014163223387</v>
      </c>
      <c r="R20" s="0" t="n">
        <f aca="false">1/R19-1/281</f>
        <v>-0.000203014163223387</v>
      </c>
      <c r="S20" s="0" t="n">
        <f aca="false">1/S19-1/281</f>
        <v>-0.000203014163223387</v>
      </c>
      <c r="T20" s="0" t="n">
        <f aca="false">1/T19-1/281</f>
        <v>-0.000203014163223387</v>
      </c>
      <c r="U20" s="0" t="n">
        <f aca="false">1/U19-1/281</f>
        <v>-0.000203014163223387</v>
      </c>
      <c r="V20" s="0" t="n">
        <f aca="false">1/V19-1/281</f>
        <v>-0.000203014163223387</v>
      </c>
      <c r="W20" s="0" t="n">
        <f aca="false">1/W19-1/281</f>
        <v>-0.000203014163223387</v>
      </c>
      <c r="X20" s="0" t="n">
        <f aca="false">1/X19-1/281</f>
        <v>-0.000203014163223387</v>
      </c>
      <c r="Y20" s="0" t="n">
        <f aca="false">1/Y19-1/281</f>
        <v>-0.000203014163223387</v>
      </c>
    </row>
    <row r="21" customFormat="false" ht="12.75" hidden="false" customHeight="false" outlineLevel="0" collapsed="false">
      <c r="A21" s="1"/>
      <c r="C21" s="0" t="s">
        <v>10</v>
      </c>
      <c r="D21" s="6" t="n">
        <f aca="false">D17+D18*D20</f>
        <v>11.8</v>
      </c>
      <c r="E21" s="6" t="n">
        <f aca="false">E17+E18*E20</f>
        <v>11.8</v>
      </c>
      <c r="F21" s="6" t="n">
        <f aca="false">F17+F18*F20</f>
        <v>11.8</v>
      </c>
      <c r="G21" s="6" t="n">
        <f aca="false">G17+G18*G20</f>
        <v>11.8</v>
      </c>
      <c r="H21" s="6" t="n">
        <f aca="false">H17+H18*H20</f>
        <v>11.8</v>
      </c>
      <c r="I21" s="6" t="n">
        <f aca="false">I17+I18*I20</f>
        <v>11.8</v>
      </c>
      <c r="J21" s="6" t="n">
        <f aca="false">J17+J18*J20</f>
        <v>11.8</v>
      </c>
      <c r="K21" s="6" t="n">
        <f aca="false">K17+K18*K20</f>
        <v>11.8</v>
      </c>
      <c r="L21" s="6" t="n">
        <f aca="false">L17+L18*L20</f>
        <v>11.8</v>
      </c>
      <c r="M21" s="6" t="n">
        <f aca="false">M17+M18*M20</f>
        <v>11.8</v>
      </c>
      <c r="N21" s="6" t="n">
        <f aca="false">N17+N18*N20</f>
        <v>11.8</v>
      </c>
      <c r="O21" s="6"/>
      <c r="P21" s="6" t="n">
        <f aca="false">P17+P18*P20</f>
        <v>11.2924645919415</v>
      </c>
      <c r="Q21" s="6" t="n">
        <f aca="false">Q17+Q18*Q20</f>
        <v>11.2924645919415</v>
      </c>
      <c r="R21" s="6" t="n">
        <f aca="false">R17+R18*R20</f>
        <v>11.2924645919415</v>
      </c>
      <c r="S21" s="6" t="n">
        <f aca="false">S17+S18*S20</f>
        <v>11.2924645919415</v>
      </c>
      <c r="T21" s="6" t="n">
        <f aca="false">T17+T18*T20</f>
        <v>11.2924645919415</v>
      </c>
      <c r="U21" s="6" t="n">
        <f aca="false">U17+U18*U20</f>
        <v>11.2924645919415</v>
      </c>
      <c r="V21" s="6" t="n">
        <f aca="false">V17+V18*V20</f>
        <v>11.2924645919415</v>
      </c>
      <c r="W21" s="6" t="n">
        <f aca="false">W17+W18*W20</f>
        <v>11.2924645919415</v>
      </c>
      <c r="X21" s="6" t="n">
        <f aca="false">X17+X18*X20</f>
        <v>11.2924645919415</v>
      </c>
      <c r="Y21" s="6" t="n">
        <f aca="false">Y17+Y18*Y20</f>
        <v>11.2924645919415</v>
      </c>
      <c r="Z21" s="6"/>
      <c r="AA21" s="6"/>
      <c r="AB21" s="6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C23" s="0" t="s">
        <v>13</v>
      </c>
      <c r="D23" s="8" t="n">
        <v>-13</v>
      </c>
      <c r="E23" s="8" t="n">
        <v>-13</v>
      </c>
      <c r="F23" s="8" t="n">
        <v>-13</v>
      </c>
      <c r="G23" s="8" t="n">
        <v>-13</v>
      </c>
      <c r="H23" s="8" t="n">
        <v>-13</v>
      </c>
      <c r="I23" s="8" t="n">
        <v>-13</v>
      </c>
      <c r="J23" s="8" t="n">
        <v>-13</v>
      </c>
      <c r="K23" s="8" t="n">
        <v>-13</v>
      </c>
      <c r="L23" s="8" t="n">
        <v>-13</v>
      </c>
      <c r="M23" s="8" t="n">
        <v>-13</v>
      </c>
      <c r="N23" s="8" t="n">
        <v>-13</v>
      </c>
      <c r="O23" s="8"/>
      <c r="P23" s="8" t="n">
        <v>-13</v>
      </c>
      <c r="Q23" s="8" t="n">
        <v>-13</v>
      </c>
      <c r="R23" s="8" t="n">
        <v>-13</v>
      </c>
      <c r="S23" s="8" t="n">
        <v>-13</v>
      </c>
      <c r="T23" s="8" t="n">
        <v>-13</v>
      </c>
      <c r="U23" s="8" t="n">
        <v>-13</v>
      </c>
      <c r="V23" s="8" t="n">
        <v>-13</v>
      </c>
      <c r="W23" s="8" t="n">
        <v>-13</v>
      </c>
      <c r="X23" s="8" t="n">
        <v>-13</v>
      </c>
      <c r="Y23" s="8" t="n">
        <v>-13</v>
      </c>
      <c r="Z23" s="8"/>
      <c r="AA23" s="8"/>
      <c r="AB23" s="8"/>
    </row>
    <row r="24" customFormat="false" ht="12.75" hidden="false" customHeight="false" outlineLevel="0" collapsed="false">
      <c r="A24" s="1"/>
      <c r="C24" s="0" t="s">
        <v>7</v>
      </c>
      <c r="D24" s="0" t="n">
        <v>2000</v>
      </c>
      <c r="E24" s="0" t="n">
        <v>2000</v>
      </c>
      <c r="F24" s="0" t="n">
        <v>2000</v>
      </c>
      <c r="G24" s="0" t="n">
        <v>2000</v>
      </c>
      <c r="H24" s="0" t="n">
        <v>2000</v>
      </c>
      <c r="I24" s="0" t="n">
        <v>2000</v>
      </c>
      <c r="J24" s="0" t="n">
        <v>2000</v>
      </c>
      <c r="K24" s="0" t="n">
        <v>2000</v>
      </c>
      <c r="L24" s="0" t="n">
        <v>2000</v>
      </c>
      <c r="M24" s="0" t="n">
        <v>2000</v>
      </c>
      <c r="N24" s="0" t="n">
        <v>2000</v>
      </c>
      <c r="P24" s="0" t="n">
        <v>2000</v>
      </c>
      <c r="Q24" s="0" t="n">
        <v>2000</v>
      </c>
      <c r="R24" s="0" t="n">
        <v>2000</v>
      </c>
      <c r="S24" s="0" t="n">
        <v>2000</v>
      </c>
      <c r="T24" s="0" t="n">
        <v>2000</v>
      </c>
      <c r="U24" s="0" t="n">
        <v>2000</v>
      </c>
      <c r="V24" s="0" t="n">
        <v>2000</v>
      </c>
      <c r="W24" s="0" t="n">
        <v>2000</v>
      </c>
      <c r="X24" s="0" t="n">
        <v>2000</v>
      </c>
      <c r="Y24" s="0" t="n">
        <v>2000</v>
      </c>
    </row>
    <row r="25" customFormat="false" ht="12.75" hidden="false" customHeight="false" outlineLevel="0" collapsed="false">
      <c r="A25" s="1"/>
      <c r="C25" s="0" t="s">
        <v>8</v>
      </c>
      <c r="D25" s="0" t="n">
        <v>281</v>
      </c>
      <c r="E25" s="0" t="n">
        <v>281</v>
      </c>
      <c r="F25" s="0" t="n">
        <v>281</v>
      </c>
      <c r="G25" s="0" t="n">
        <v>281</v>
      </c>
      <c r="H25" s="0" t="n">
        <v>281</v>
      </c>
      <c r="I25" s="0" t="n">
        <v>281</v>
      </c>
      <c r="J25" s="0" t="n">
        <v>281</v>
      </c>
      <c r="K25" s="0" t="n">
        <v>281</v>
      </c>
      <c r="L25" s="0" t="n">
        <v>281</v>
      </c>
      <c r="M25" s="0" t="n">
        <v>281</v>
      </c>
      <c r="N25" s="0" t="n">
        <v>281</v>
      </c>
      <c r="P25" s="0" t="n">
        <v>298</v>
      </c>
      <c r="Q25" s="0" t="n">
        <v>298</v>
      </c>
      <c r="R25" s="0" t="n">
        <v>298</v>
      </c>
      <c r="S25" s="0" t="n">
        <v>298</v>
      </c>
      <c r="T25" s="0" t="n">
        <v>298</v>
      </c>
      <c r="U25" s="0" t="n">
        <v>298</v>
      </c>
      <c r="V25" s="0" t="n">
        <v>298</v>
      </c>
      <c r="W25" s="0" t="n">
        <v>298</v>
      </c>
      <c r="X25" s="0" t="n">
        <v>298</v>
      </c>
      <c r="Y25" s="0" t="n">
        <v>298</v>
      </c>
    </row>
    <row r="26" customFormat="false" ht="12.75" hidden="false" customHeight="false" outlineLevel="0" collapsed="false">
      <c r="A26" s="1"/>
      <c r="C26" s="0" t="s">
        <v>9</v>
      </c>
      <c r="D26" s="0" t="n">
        <f aca="false">1/D25-1/281</f>
        <v>0</v>
      </c>
      <c r="E26" s="0" t="n">
        <f aca="false">1/E25-1/281</f>
        <v>0</v>
      </c>
      <c r="F26" s="0" t="n">
        <f aca="false">1/F25-1/281</f>
        <v>0</v>
      </c>
      <c r="G26" s="0" t="n">
        <f aca="false">1/G25-1/281</f>
        <v>0</v>
      </c>
      <c r="H26" s="0" t="n">
        <f aca="false">1/H25-1/281</f>
        <v>0</v>
      </c>
      <c r="I26" s="0" t="n">
        <f aca="false">1/I25-1/281</f>
        <v>0</v>
      </c>
      <c r="J26" s="0" t="n">
        <f aca="false">1/J25-1/281</f>
        <v>0</v>
      </c>
      <c r="K26" s="0" t="n">
        <f aca="false">1/K25-1/281</f>
        <v>0</v>
      </c>
      <c r="L26" s="0" t="n">
        <f aca="false">1/L25-1/281</f>
        <v>0</v>
      </c>
      <c r="M26" s="0" t="n">
        <f aca="false">1/M25-1/281</f>
        <v>0</v>
      </c>
      <c r="N26" s="0" t="n">
        <f aca="false">1/N25-1/281</f>
        <v>0</v>
      </c>
      <c r="P26" s="0" t="n">
        <f aca="false">1/P25-1/281</f>
        <v>-0.000203014163223387</v>
      </c>
      <c r="Q26" s="0" t="n">
        <f aca="false">1/Q25-1/281</f>
        <v>-0.000203014163223387</v>
      </c>
      <c r="R26" s="0" t="n">
        <f aca="false">1/R25-1/281</f>
        <v>-0.000203014163223387</v>
      </c>
      <c r="S26" s="0" t="n">
        <f aca="false">1/S25-1/281</f>
        <v>-0.000203014163223387</v>
      </c>
      <c r="T26" s="0" t="n">
        <f aca="false">1/T25-1/281</f>
        <v>-0.000203014163223387</v>
      </c>
      <c r="U26" s="0" t="n">
        <f aca="false">1/U25-1/281</f>
        <v>-0.000203014163223387</v>
      </c>
      <c r="V26" s="0" t="n">
        <f aca="false">1/V25-1/281</f>
        <v>-0.000203014163223387</v>
      </c>
      <c r="W26" s="0" t="n">
        <f aca="false">1/W25-1/281</f>
        <v>-0.000203014163223387</v>
      </c>
      <c r="X26" s="0" t="n">
        <f aca="false">1/X25-1/281</f>
        <v>-0.000203014163223387</v>
      </c>
      <c r="Y26" s="0" t="n">
        <f aca="false">1/Y25-1/281</f>
        <v>-0.000203014163223387</v>
      </c>
    </row>
    <row r="27" customFormat="false" ht="12.75" hidden="false" customHeight="false" outlineLevel="0" collapsed="false">
      <c r="A27" s="1"/>
      <c r="C27" s="0" t="s">
        <v>10</v>
      </c>
      <c r="D27" s="6" t="n">
        <v>13</v>
      </c>
      <c r="E27" s="6" t="n">
        <v>13</v>
      </c>
      <c r="F27" s="6" t="n">
        <v>13</v>
      </c>
      <c r="G27" s="6" t="n">
        <v>13</v>
      </c>
      <c r="H27" s="6" t="n">
        <v>13</v>
      </c>
      <c r="I27" s="6" t="n">
        <v>13</v>
      </c>
      <c r="J27" s="6" t="n">
        <v>13</v>
      </c>
      <c r="K27" s="6" t="n">
        <v>13</v>
      </c>
      <c r="L27" s="6" t="n">
        <v>13</v>
      </c>
      <c r="M27" s="6" t="n">
        <v>13</v>
      </c>
      <c r="N27" s="6" t="n">
        <v>13</v>
      </c>
      <c r="O27" s="6"/>
      <c r="P27" s="6" t="n">
        <v>13</v>
      </c>
      <c r="Q27" s="6" t="n">
        <v>13</v>
      </c>
      <c r="R27" s="6" t="n">
        <v>13</v>
      </c>
      <c r="S27" s="6" t="n">
        <v>13</v>
      </c>
      <c r="T27" s="6" t="n">
        <v>13</v>
      </c>
      <c r="U27" s="6" t="n">
        <v>13</v>
      </c>
      <c r="V27" s="6" t="n">
        <v>13</v>
      </c>
      <c r="W27" s="6" t="n">
        <v>13</v>
      </c>
      <c r="X27" s="6" t="n">
        <v>13</v>
      </c>
      <c r="Y27" s="6" t="n">
        <v>13</v>
      </c>
      <c r="Z27" s="6"/>
      <c r="AA27" s="6"/>
      <c r="AB27" s="6"/>
    </row>
    <row r="28" customFormat="false" ht="6.75" hidden="false" customHeight="true" outlineLevel="0" collapsed="false">
      <c r="A28" s="1"/>
    </row>
    <row r="29" s="10" customFormat="true" ht="6.75" hidden="false" customHeight="true" outlineLevel="0" collapsed="false">
      <c r="A29" s="9"/>
      <c r="C29" s="10" t="s">
        <v>14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0" customFormat="true" ht="6.75" hidden="false" customHeight="true" outlineLevel="0" collapsed="false">
      <c r="A30" s="9"/>
      <c r="C30" s="10" t="s">
        <v>7</v>
      </c>
    </row>
    <row r="31" s="10" customFormat="true" ht="6.75" hidden="false" customHeight="true" outlineLevel="0" collapsed="false">
      <c r="A31" s="9"/>
      <c r="C31" s="10" t="s">
        <v>8</v>
      </c>
    </row>
    <row r="32" s="10" customFormat="true" ht="6.75" hidden="false" customHeight="true" outlineLevel="0" collapsed="false">
      <c r="A32" s="9"/>
      <c r="C32" s="10" t="s">
        <v>9</v>
      </c>
    </row>
    <row r="33" s="10" customFormat="true" ht="6.75" hidden="false" customHeight="true" outlineLevel="0" collapsed="false">
      <c r="A33" s="9"/>
      <c r="C33" s="10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C35" s="0" t="s">
        <v>15</v>
      </c>
      <c r="D35" s="2" t="n">
        <v>4.83</v>
      </c>
      <c r="E35" s="2" t="n">
        <v>6.01</v>
      </c>
      <c r="F35" s="2" t="n">
        <v>6.31</v>
      </c>
      <c r="G35" s="2" t="n">
        <v>6.49</v>
      </c>
      <c r="H35" s="2" t="n">
        <v>6.7</v>
      </c>
      <c r="I35" s="2" t="n">
        <v>6.87</v>
      </c>
      <c r="J35" s="2" t="n">
        <v>7</v>
      </c>
      <c r="K35" s="2" t="n">
        <v>7.16</v>
      </c>
      <c r="L35" s="2" t="n">
        <v>7.23</v>
      </c>
      <c r="M35" s="2" t="n">
        <v>7.29</v>
      </c>
      <c r="N35" s="2" t="n">
        <v>7.32</v>
      </c>
      <c r="O35" s="2"/>
      <c r="P35" s="2" t="n">
        <v>4.93</v>
      </c>
      <c r="Q35" s="2" t="n">
        <v>6.2</v>
      </c>
      <c r="R35" s="2" t="n">
        <v>6.47</v>
      </c>
      <c r="S35" s="2" t="n">
        <v>6.64</v>
      </c>
      <c r="T35" s="2" t="n">
        <v>6.84</v>
      </c>
      <c r="U35" s="2" t="n">
        <v>6.99</v>
      </c>
      <c r="V35" s="2" t="n">
        <v>7.12</v>
      </c>
      <c r="W35" s="2" t="n">
        <v>7.28</v>
      </c>
      <c r="X35" s="2" t="n">
        <v>7.3</v>
      </c>
      <c r="Y35" s="2" t="n">
        <v>7.31</v>
      </c>
      <c r="Z35" s="2"/>
      <c r="AA35" s="2"/>
      <c r="AB35" s="2"/>
    </row>
    <row r="36" customFormat="false" ht="12.75" hidden="false" customHeight="false" outlineLevel="0" collapsed="false">
      <c r="A36" s="1"/>
      <c r="C36" s="0" t="s">
        <v>16</v>
      </c>
      <c r="D36" s="2" t="n">
        <v>0.01</v>
      </c>
      <c r="E36" s="2" t="n">
        <f aca="false">10^-2</f>
        <v>0.01</v>
      </c>
      <c r="F36" s="2" t="n">
        <f aca="false">10^-2</f>
        <v>0.01</v>
      </c>
      <c r="G36" s="2" t="n">
        <f aca="false">10^-2</f>
        <v>0.01</v>
      </c>
      <c r="H36" s="2" t="n">
        <f aca="false">10^-2</f>
        <v>0.01</v>
      </c>
      <c r="I36" s="2" t="n">
        <f aca="false">10^-2</f>
        <v>0.01</v>
      </c>
      <c r="J36" s="2" t="n">
        <f aca="false">10^-2</f>
        <v>0.01</v>
      </c>
      <c r="K36" s="2" t="n">
        <f aca="false">10^-2</f>
        <v>0.01</v>
      </c>
      <c r="L36" s="2" t="n">
        <f aca="false">10^-2</f>
        <v>0.01</v>
      </c>
      <c r="M36" s="2" t="n">
        <f aca="false">10^-2</f>
        <v>0.01</v>
      </c>
      <c r="N36" s="2" t="n">
        <f aca="false">10^-2</f>
        <v>0.01</v>
      </c>
      <c r="O36" s="2"/>
      <c r="P36" s="2" t="n">
        <f aca="false">10^-2</f>
        <v>0.01</v>
      </c>
      <c r="Q36" s="2" t="n">
        <f aca="false">10^-2</f>
        <v>0.01</v>
      </c>
      <c r="R36" s="2" t="n">
        <f aca="false">10^-2</f>
        <v>0.01</v>
      </c>
      <c r="S36" s="2" t="n">
        <f aca="false">10^-2</f>
        <v>0.01</v>
      </c>
      <c r="T36" s="2" t="n">
        <f aca="false">10^-2</f>
        <v>0.01</v>
      </c>
      <c r="U36" s="2" t="n">
        <f aca="false">10^-2</f>
        <v>0.01</v>
      </c>
      <c r="V36" s="2" t="n">
        <f aca="false">10^-2</f>
        <v>0.01</v>
      </c>
      <c r="W36" s="2" t="n">
        <f aca="false">10^-2</f>
        <v>0.01</v>
      </c>
      <c r="X36" s="2" t="n">
        <f aca="false">10^-2</f>
        <v>0.01</v>
      </c>
      <c r="Y36" s="2" t="n">
        <f aca="false">10^-2</f>
        <v>0.01</v>
      </c>
      <c r="Z36" s="2"/>
      <c r="AA36" s="2"/>
      <c r="AB36" s="2"/>
    </row>
    <row r="37" customFormat="false" ht="12.75" hidden="false" customHeight="false" outlineLevel="0" collapsed="false">
      <c r="A37" s="1"/>
      <c r="C37" s="0" t="s">
        <v>17</v>
      </c>
      <c r="D37" s="8" t="n">
        <v>281</v>
      </c>
      <c r="E37" s="8" t="n">
        <v>281</v>
      </c>
      <c r="F37" s="8" t="n">
        <v>281</v>
      </c>
      <c r="G37" s="8" t="n">
        <v>281</v>
      </c>
      <c r="H37" s="8" t="n">
        <v>281</v>
      </c>
      <c r="I37" s="8" t="n">
        <v>281</v>
      </c>
      <c r="J37" s="8" t="n">
        <v>281</v>
      </c>
      <c r="K37" s="8" t="n">
        <v>281</v>
      </c>
      <c r="L37" s="8" t="n">
        <v>281</v>
      </c>
      <c r="M37" s="8" t="n">
        <v>281</v>
      </c>
      <c r="N37" s="8" t="n">
        <v>281</v>
      </c>
      <c r="O37" s="8"/>
      <c r="P37" s="0" t="n">
        <v>298</v>
      </c>
      <c r="Q37" s="0" t="n">
        <v>298</v>
      </c>
      <c r="R37" s="0" t="n">
        <v>298</v>
      </c>
      <c r="S37" s="0" t="n">
        <v>298</v>
      </c>
      <c r="T37" s="0" t="n">
        <v>298</v>
      </c>
      <c r="U37" s="0" t="n">
        <v>298</v>
      </c>
      <c r="V37" s="0" t="n">
        <v>298</v>
      </c>
      <c r="W37" s="0" t="n">
        <v>298</v>
      </c>
      <c r="X37" s="0" t="n">
        <v>298</v>
      </c>
      <c r="Y37" s="0" t="n">
        <v>298</v>
      </c>
      <c r="Z37" s="8"/>
      <c r="AA37" s="8"/>
      <c r="AB37" s="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C39" s="13" t="s">
        <v>18</v>
      </c>
      <c r="D39" s="1" t="n">
        <f aca="false">D40*D41/D43</f>
        <v>1.21618587878455E-014</v>
      </c>
      <c r="E39" s="1" t="n">
        <f aca="false">E40*E41/E43</f>
        <v>3.1260789285351E-015</v>
      </c>
      <c r="F39" s="1" t="n">
        <f aca="false">F40*F41/F43</f>
        <v>2.21309431036345E-015</v>
      </c>
      <c r="G39" s="1" t="n">
        <f aca="false">G40*G41/G43</f>
        <v>1.79887051865777E-015</v>
      </c>
      <c r="H39" s="1" t="n">
        <f aca="false">H40*H41/H43</f>
        <v>1.41253712001419E-015</v>
      </c>
      <c r="I39" s="1" t="n">
        <f aca="false">I40*I41/I43</f>
        <v>1.16144814833211E-015</v>
      </c>
      <c r="J39" s="1" t="n">
        <f aca="false">J40*J41/J43</f>
        <v>9.9999949900054E-016</v>
      </c>
      <c r="K39" s="1" t="n">
        <f aca="false">K40*K41/K43</f>
        <v>8.31763187704529E-016</v>
      </c>
      <c r="L39" s="1" t="n">
        <f aca="false">L40*L41/L43</f>
        <v>7.67360874246049E-016</v>
      </c>
      <c r="M39" s="1" t="n">
        <f aca="false">M40*M41/M43</f>
        <v>7.16142764396226E-016</v>
      </c>
      <c r="N39" s="1" t="n">
        <f aca="false">N40*N41/N43</f>
        <v>6.91830305448339E-016</v>
      </c>
      <c r="O39" s="1"/>
      <c r="P39" s="1" t="n">
        <f aca="false">P40*P41/P43</f>
        <v>5.5660810728203E-014</v>
      </c>
      <c r="Q39" s="1" t="n">
        <f aca="false">Q40*Q41/Q43</f>
        <v>1.28988059822025E-014</v>
      </c>
      <c r="R39" s="1" t="n">
        <f aca="false">R40*R41/R43</f>
        <v>9.45256109290925E-015</v>
      </c>
      <c r="S39" s="1" t="n">
        <f aca="false">S40*S41/S43</f>
        <v>7.77229857092849E-015</v>
      </c>
      <c r="T39" s="1" t="n">
        <f aca="false">T40*T41/T43</f>
        <v>6.17375570846085E-015</v>
      </c>
      <c r="U39" s="1" t="n">
        <f aca="false">U40*U41/U43</f>
        <v>5.19456753830821E-015</v>
      </c>
      <c r="V39" s="1" t="n">
        <f aca="false">V40*V41/V43</f>
        <v>4.4724897476416E-015</v>
      </c>
      <c r="W39" s="1" t="n">
        <f aca="false">W40*W41/W43</f>
        <v>3.72005419321934E-015</v>
      </c>
      <c r="X39" s="1" t="n">
        <f aca="false">X40*X41/X43</f>
        <v>3.63537527580858E-015</v>
      </c>
      <c r="Y39" s="1" t="n">
        <f aca="false">Y40*Y41/Y43</f>
        <v>3.5937614072649E-015</v>
      </c>
      <c r="Z39" s="1"/>
      <c r="AA39" s="1"/>
      <c r="AB39" s="1"/>
    </row>
    <row r="40" customFormat="false" ht="12.75" hidden="false" customHeight="false" outlineLevel="0" collapsed="false">
      <c r="B40" s="13" t="s">
        <v>19</v>
      </c>
      <c r="C40" s="0" t="s">
        <v>20</v>
      </c>
      <c r="D40" s="15" t="n">
        <f aca="false">10^-D9</f>
        <v>3.16227766016838E-012</v>
      </c>
      <c r="E40" s="15" t="n">
        <f aca="false">10^-E9</f>
        <v>3.16227766016838E-012</v>
      </c>
      <c r="F40" s="15" t="n">
        <f aca="false">10^-F9</f>
        <v>3.16227766016838E-012</v>
      </c>
      <c r="G40" s="15" t="n">
        <f aca="false">10^-G9</f>
        <v>3.16227766016838E-012</v>
      </c>
      <c r="H40" s="15" t="n">
        <f aca="false">10^-H9</f>
        <v>3.16227766016838E-012</v>
      </c>
      <c r="I40" s="15" t="n">
        <f aca="false">10^-I9</f>
        <v>3.16227766016838E-012</v>
      </c>
      <c r="J40" s="15" t="n">
        <f aca="false">10^-J9</f>
        <v>3.16227766016838E-012</v>
      </c>
      <c r="K40" s="15" t="n">
        <f aca="false">10^-K9</f>
        <v>3.16227766016838E-012</v>
      </c>
      <c r="L40" s="15" t="n">
        <f aca="false">10^-L9</f>
        <v>3.16227766016838E-012</v>
      </c>
      <c r="M40" s="15" t="n">
        <f aca="false">10^-M9</f>
        <v>3.16227766016838E-012</v>
      </c>
      <c r="N40" s="15" t="n">
        <f aca="false">10^-N9</f>
        <v>3.16227766016838E-012</v>
      </c>
      <c r="O40" s="15"/>
      <c r="P40" s="15" t="n">
        <f aca="false">10^-P9</f>
        <v>1.62386369110777E-011</v>
      </c>
      <c r="Q40" s="15" t="n">
        <f aca="false">10^-Q9</f>
        <v>1.62386369110777E-011</v>
      </c>
      <c r="R40" s="15" t="n">
        <f aca="false">10^-R9</f>
        <v>1.62386369110777E-011</v>
      </c>
      <c r="S40" s="15" t="n">
        <f aca="false">10^-S9</f>
        <v>1.62386369110777E-011</v>
      </c>
      <c r="T40" s="15" t="n">
        <f aca="false">10^-T9</f>
        <v>1.62386369110777E-011</v>
      </c>
      <c r="U40" s="15" t="n">
        <f aca="false">10^-U9</f>
        <v>1.62386369110777E-011</v>
      </c>
      <c r="V40" s="15" t="n">
        <f aca="false">10^-V9</f>
        <v>1.62386369110777E-011</v>
      </c>
      <c r="W40" s="15" t="n">
        <f aca="false">10^-W9</f>
        <v>1.62386369110777E-011</v>
      </c>
      <c r="X40" s="15" t="n">
        <f aca="false">10^-X9</f>
        <v>1.62386369110777E-011</v>
      </c>
      <c r="Y40" s="15" t="n">
        <f aca="false">10^-Y9</f>
        <v>1.62386369110777E-011</v>
      </c>
      <c r="Z40" s="15"/>
      <c r="AA40" s="15"/>
      <c r="AB40" s="15"/>
    </row>
    <row r="41" customFormat="false" ht="12.75" hidden="false" customHeight="false" outlineLevel="0" collapsed="false">
      <c r="B41" s="13" t="s">
        <v>21</v>
      </c>
      <c r="C41" s="0" t="s">
        <v>22</v>
      </c>
      <c r="D41" s="2" t="n">
        <f aca="false">(10^-D35)^D42</f>
        <v>0.00384591782045354</v>
      </c>
      <c r="E41" s="2" t="n">
        <f aca="false">(10^-E35)^E42</f>
        <v>0.000988553094656939</v>
      </c>
      <c r="F41" s="2" t="n">
        <f aca="false">(10^-F35)^F42</f>
        <v>0.000699841996002274</v>
      </c>
      <c r="G41" s="2" t="n">
        <f aca="false">(10^-G35)^G42</f>
        <v>0.000568852930843841</v>
      </c>
      <c r="H41" s="2" t="n">
        <f aca="false">(10^-H35)^H42</f>
        <v>0.000446683592150963</v>
      </c>
      <c r="I41" s="2" t="n">
        <f aca="false">(10^-I35)^I42</f>
        <v>0.000367282300498085</v>
      </c>
      <c r="J41" s="2" t="n">
        <f aca="false">(10^-J35)^J42</f>
        <v>0.000316227766016838</v>
      </c>
      <c r="K41" s="2" t="n">
        <f aca="false">(10^-K35)^K42</f>
        <v>0.000263026799189538</v>
      </c>
      <c r="L41" s="2" t="n">
        <f aca="false">(10^-L35)^L42</f>
        <v>0.000242661009508241</v>
      </c>
      <c r="M41" s="2" t="n">
        <f aca="false">(10^-M35)^M42</f>
        <v>0.000226464430759306</v>
      </c>
      <c r="N41" s="2" t="n">
        <f aca="false">(10^-N35)^N42</f>
        <v>0.000218776162394955</v>
      </c>
      <c r="O41" s="2"/>
      <c r="P41" s="2" t="n">
        <f aca="false">(10^-P35)^P42</f>
        <v>0.0034276778654645</v>
      </c>
      <c r="Q41" s="2" t="n">
        <f aca="false">(10^-Q35)^Q42</f>
        <v>0.000794328234724281</v>
      </c>
      <c r="R41" s="2" t="n">
        <f aca="false">(10^-R35)^R42</f>
        <v>0.000582103217770872</v>
      </c>
      <c r="S41" s="2" t="n">
        <f aca="false">(10^-S35)^S42</f>
        <v>0.000478630092322639</v>
      </c>
      <c r="T41" s="2" t="n">
        <f aca="false">(10^-T35)^T42</f>
        <v>0.000380189396320561</v>
      </c>
      <c r="U41" s="2" t="n">
        <f aca="false">(10^-U35)^U42</f>
        <v>0.00031988951096914</v>
      </c>
      <c r="V41" s="2" t="n">
        <f aca="false">(10^-V35)^V42</f>
        <v>0.000275422870333817</v>
      </c>
      <c r="W41" s="2" t="n">
        <f aca="false">(10^-W35)^W42</f>
        <v>0.000229086765276777</v>
      </c>
      <c r="X41" s="2" t="n">
        <f aca="false">(10^-X35)^X42</f>
        <v>0.000223872113856834</v>
      </c>
      <c r="Y41" s="2" t="n">
        <f aca="false">(10^-Y35)^Y42</f>
        <v>0.000221309470960564</v>
      </c>
      <c r="Z41" s="2"/>
      <c r="AA41" s="2"/>
      <c r="AB41" s="2"/>
    </row>
    <row r="42" customFormat="false" ht="12.75" hidden="false" customHeight="false" outlineLevel="0" collapsed="false">
      <c r="B42" s="13" t="s">
        <v>23</v>
      </c>
      <c r="C42" s="0" t="s">
        <v>24</v>
      </c>
      <c r="D42" s="7" t="n">
        <v>0.5</v>
      </c>
      <c r="E42" s="7" t="n">
        <v>0.5</v>
      </c>
      <c r="F42" s="7" t="n">
        <v>0.5</v>
      </c>
      <c r="G42" s="7" t="n">
        <v>0.5</v>
      </c>
      <c r="H42" s="7" t="n">
        <v>0.5</v>
      </c>
      <c r="I42" s="7" t="n">
        <v>0.5</v>
      </c>
      <c r="J42" s="7" t="n">
        <v>0.5</v>
      </c>
      <c r="K42" s="7" t="n">
        <v>0.5</v>
      </c>
      <c r="L42" s="7" t="n">
        <v>0.5</v>
      </c>
      <c r="M42" s="7" t="n">
        <v>0.5</v>
      </c>
      <c r="N42" s="7" t="n">
        <v>0.5</v>
      </c>
      <c r="O42" s="7"/>
      <c r="P42" s="7" t="n">
        <v>0.5</v>
      </c>
      <c r="Q42" s="7" t="n">
        <v>0.5</v>
      </c>
      <c r="R42" s="7" t="n">
        <v>0.5</v>
      </c>
      <c r="S42" s="7" t="n">
        <v>0.5</v>
      </c>
      <c r="T42" s="7" t="n">
        <v>0.5</v>
      </c>
      <c r="U42" s="7" t="n">
        <v>0.5</v>
      </c>
      <c r="V42" s="7" t="n">
        <v>0.5</v>
      </c>
      <c r="W42" s="7" t="n">
        <v>0.5</v>
      </c>
      <c r="X42" s="7" t="n">
        <v>0.5</v>
      </c>
      <c r="Y42" s="7" t="n">
        <v>0.5</v>
      </c>
    </row>
    <row r="43" customFormat="false" ht="12.75" hidden="false" customHeight="false" outlineLevel="0" collapsed="false">
      <c r="B43" s="13" t="s">
        <v>25</v>
      </c>
      <c r="C43" s="0" t="s">
        <v>26</v>
      </c>
      <c r="D43" s="0" t="n">
        <f aca="false">(1+D45/D46)^D47*(1+D48/D49)^D50</f>
        <v>1.00000010019999</v>
      </c>
      <c r="E43" s="0" t="n">
        <f aca="false">(1+E45/E46)^E47*(1+E48/E49)^E50</f>
        <v>1.00000014029999</v>
      </c>
      <c r="F43" s="0" t="n">
        <f aca="false">(1+F45/F46)^F47*(1+F48/F49)^F50</f>
        <v>1.00000018039999</v>
      </c>
      <c r="G43" s="0" t="n">
        <f aca="false">(1+G45/G46)^G47*(1+G48/G49)^G50</f>
        <v>1.00000022039998</v>
      </c>
      <c r="H43" s="0" t="n">
        <f aca="false">(1+H45/H46)^H47*(1+H48/H49)^H50</f>
        <v>1.00000030059993</v>
      </c>
      <c r="I43" s="0" t="n">
        <f aca="false">(1+I45/I46)^I47*(1+I48/I49)^I50</f>
        <v>1.00000040079984</v>
      </c>
      <c r="J43" s="0" t="n">
        <f aca="false">(1+J45/J46)^J47*(1+J48/J49)^J50</f>
        <v>1.00000050099971</v>
      </c>
      <c r="K43" s="0" t="n">
        <f aca="false">(1+K45/K46)^K47*(1+K48/K49)^K50</f>
        <v>1.00000070139933</v>
      </c>
      <c r="L43" s="0" t="n">
        <f aca="false">(1+L45/L46)^L47*(1+L48/L49)^L50</f>
        <v>1.00000080159908</v>
      </c>
      <c r="M43" s="0" t="n">
        <f aca="false">(1+M45/M46)^M47*(1+M48/M49)^M50</f>
        <v>1.00000090179879</v>
      </c>
      <c r="N43" s="0" t="n">
        <f aca="false">(1+N45/N46)^N47*(1+N48/N49)^N50</f>
        <v>1.00000096189859</v>
      </c>
      <c r="P43" s="0" t="n">
        <f aca="false">(1+P45/P46)^P47*(1+P48/P49)^P50</f>
        <v>1.00000010019999</v>
      </c>
      <c r="Q43" s="0" t="n">
        <f aca="false">(1+Q45/Q46)^Q47*(1+Q48/Q49)^Q50</f>
        <v>1.00000014029999</v>
      </c>
      <c r="R43" s="0" t="n">
        <f aca="false">(1+R45/R46)^R47*(1+R48/R49)^R50</f>
        <v>1.00000018039999</v>
      </c>
      <c r="S43" s="0" t="n">
        <f aca="false">(1+S45/S46)^S47*(1+S48/S49)^S50</f>
        <v>1.00000022039998</v>
      </c>
      <c r="T43" s="0" t="n">
        <f aca="false">(1+T45/T46)^T47*(1+T48/T49)^T50</f>
        <v>1.00000030059993</v>
      </c>
      <c r="U43" s="0" t="n">
        <f aca="false">(1+U45/U46)^U47*(1+U48/U49)^U50</f>
        <v>1.00000040079984</v>
      </c>
      <c r="V43" s="0" t="n">
        <f aca="false">(1+V45/V46)^V47*(1+V48/V49)^V50</f>
        <v>1.00000050099971</v>
      </c>
      <c r="W43" s="0" t="n">
        <f aca="false">(1+W45/W46)^W47*(1+W48/W49)^W50</f>
        <v>1.00000070139933</v>
      </c>
      <c r="X43" s="0" t="n">
        <f aca="false">(1+X45/X46)^X47*(1+X48/X49)^X50</f>
        <v>1.00000074149923</v>
      </c>
      <c r="Y43" s="0" t="n">
        <f aca="false">(1+Y45/Y46)^Y47*(1+Y48/Y49)^Y50</f>
        <v>1.00000076149918</v>
      </c>
    </row>
    <row r="45" customFormat="false" ht="12.75" hidden="false" customHeight="false" outlineLevel="0" collapsed="false">
      <c r="C45" s="0" t="s">
        <v>27</v>
      </c>
      <c r="D45" s="2" t="n">
        <v>5E-007</v>
      </c>
      <c r="E45" s="2" t="n">
        <v>0.00010075</v>
      </c>
      <c r="F45" s="2" t="n">
        <v>0.000201</v>
      </c>
      <c r="G45" s="2" t="n">
        <v>0.000301</v>
      </c>
      <c r="H45" s="2" t="n">
        <v>0.0005015</v>
      </c>
      <c r="I45" s="2" t="n">
        <v>0.000752</v>
      </c>
      <c r="J45" s="2" t="n">
        <v>0.0010025</v>
      </c>
      <c r="K45" s="2" t="n">
        <v>0.0015035</v>
      </c>
      <c r="L45" s="2" t="n">
        <v>0.001754</v>
      </c>
      <c r="M45" s="2" t="n">
        <v>0.0020045</v>
      </c>
      <c r="N45" s="2" t="n">
        <v>0.00215475</v>
      </c>
      <c r="O45" s="2"/>
      <c r="P45" s="2" t="n">
        <v>5E-007</v>
      </c>
      <c r="Q45" s="2" t="n">
        <v>0.00010075</v>
      </c>
      <c r="R45" s="2" t="n">
        <v>0.000201</v>
      </c>
      <c r="S45" s="2" t="n">
        <v>0.000301</v>
      </c>
      <c r="T45" s="2" t="n">
        <v>0.0005015</v>
      </c>
      <c r="U45" s="2" t="n">
        <v>0.000752</v>
      </c>
      <c r="V45" s="2" t="n">
        <v>0.0010025</v>
      </c>
      <c r="W45" s="2" t="n">
        <v>0.0015035</v>
      </c>
      <c r="X45" s="2" t="n">
        <v>0.00160375</v>
      </c>
      <c r="Y45" s="2" t="n">
        <v>0.00165375</v>
      </c>
      <c r="Z45" s="2"/>
      <c r="AA45" s="2"/>
      <c r="AB45" s="2"/>
    </row>
    <row r="46" customFormat="false" ht="12.75" hidden="false" customHeight="false" outlineLevel="0" collapsed="false">
      <c r="C46" s="0" t="s">
        <v>28</v>
      </c>
      <c r="D46" s="7" t="n">
        <v>500</v>
      </c>
      <c r="E46" s="7" t="n">
        <v>500</v>
      </c>
      <c r="F46" s="7" t="n">
        <v>500</v>
      </c>
      <c r="G46" s="7" t="n">
        <v>500</v>
      </c>
      <c r="H46" s="7" t="n">
        <v>500</v>
      </c>
      <c r="I46" s="7" t="n">
        <v>500</v>
      </c>
      <c r="J46" s="7" t="n">
        <v>500</v>
      </c>
      <c r="K46" s="7" t="n">
        <v>500</v>
      </c>
      <c r="L46" s="7" t="n">
        <v>500</v>
      </c>
      <c r="M46" s="7" t="n">
        <v>500</v>
      </c>
      <c r="N46" s="7" t="n">
        <v>500</v>
      </c>
      <c r="O46" s="7"/>
      <c r="P46" s="7" t="n">
        <v>500</v>
      </c>
      <c r="Q46" s="7" t="n">
        <v>500</v>
      </c>
      <c r="R46" s="7" t="n">
        <v>500</v>
      </c>
      <c r="S46" s="7" t="n">
        <v>500</v>
      </c>
      <c r="T46" s="7" t="n">
        <v>500</v>
      </c>
      <c r="U46" s="7" t="n">
        <v>500</v>
      </c>
      <c r="V46" s="7" t="n">
        <v>500</v>
      </c>
      <c r="W46" s="7" t="n">
        <v>500</v>
      </c>
      <c r="X46" s="7" t="n">
        <v>500</v>
      </c>
      <c r="Y46" s="7" t="n">
        <v>500</v>
      </c>
    </row>
    <row r="47" customFormat="false" ht="12.75" hidden="false" customHeight="false" outlineLevel="0" collapsed="false">
      <c r="C47" s="0" t="s">
        <v>29</v>
      </c>
      <c r="D47" s="7" t="n">
        <v>0.2</v>
      </c>
      <c r="E47" s="7" t="n">
        <v>0.2</v>
      </c>
      <c r="F47" s="7" t="n">
        <v>0.2</v>
      </c>
      <c r="G47" s="7" t="n">
        <v>0.2</v>
      </c>
      <c r="H47" s="7" t="n">
        <v>0.2</v>
      </c>
      <c r="I47" s="7" t="n">
        <v>0.2</v>
      </c>
      <c r="J47" s="7" t="n">
        <v>0.2</v>
      </c>
      <c r="K47" s="7" t="n">
        <v>0.2</v>
      </c>
      <c r="L47" s="7" t="n">
        <v>0.2</v>
      </c>
      <c r="M47" s="7" t="n">
        <v>0.2</v>
      </c>
      <c r="N47" s="7" t="n">
        <v>0.2</v>
      </c>
      <c r="O47" s="7"/>
      <c r="P47" s="7" t="n">
        <v>0.2</v>
      </c>
      <c r="Q47" s="7" t="n">
        <v>0.2</v>
      </c>
      <c r="R47" s="7" t="n">
        <v>0.2</v>
      </c>
      <c r="S47" s="7" t="n">
        <v>0.2</v>
      </c>
      <c r="T47" s="7" t="n">
        <v>0.2</v>
      </c>
      <c r="U47" s="7" t="n">
        <v>0.2</v>
      </c>
      <c r="V47" s="7" t="n">
        <v>0.2</v>
      </c>
      <c r="W47" s="7" t="n">
        <v>0.2</v>
      </c>
      <c r="X47" s="7" t="n">
        <v>0.2</v>
      </c>
      <c r="Y47" s="7" t="n">
        <v>0.2</v>
      </c>
    </row>
    <row r="48" customFormat="false" ht="12.75" hidden="false" customHeight="false" outlineLevel="0" collapsed="false">
      <c r="C48" s="0" t="s">
        <v>30</v>
      </c>
      <c r="D48" s="2" t="n">
        <f aca="false">10^-6</f>
        <v>1E-006</v>
      </c>
      <c r="E48" s="2" t="n">
        <f aca="false">10^-6</f>
        <v>1E-006</v>
      </c>
      <c r="F48" s="2" t="n">
        <f aca="false">10^-6</f>
        <v>1E-006</v>
      </c>
      <c r="G48" s="2" t="n">
        <f aca="false">10^-6</f>
        <v>1E-006</v>
      </c>
      <c r="H48" s="2" t="n">
        <f aca="false">10^-6</f>
        <v>1E-006</v>
      </c>
      <c r="I48" s="2" t="n">
        <f aca="false">10^-6</f>
        <v>1E-006</v>
      </c>
      <c r="J48" s="2" t="n">
        <f aca="false">10^-6</f>
        <v>1E-006</v>
      </c>
      <c r="K48" s="2" t="n">
        <f aca="false">10^-6</f>
        <v>1E-006</v>
      </c>
      <c r="L48" s="2" t="n">
        <f aca="false">10^-6</f>
        <v>1E-006</v>
      </c>
      <c r="M48" s="2" t="n">
        <f aca="false">10^-6</f>
        <v>1E-006</v>
      </c>
      <c r="N48" s="2" t="n">
        <f aca="false">10^-6</f>
        <v>1E-006</v>
      </c>
      <c r="O48" s="2"/>
      <c r="P48" s="2" t="n">
        <f aca="false">10^-6</f>
        <v>1E-006</v>
      </c>
      <c r="Q48" s="2" t="n">
        <f aca="false">10^-6</f>
        <v>1E-006</v>
      </c>
      <c r="R48" s="2" t="n">
        <f aca="false">10^-6</f>
        <v>1E-006</v>
      </c>
      <c r="S48" s="2" t="n">
        <f aca="false">10^-6</f>
        <v>1E-006</v>
      </c>
      <c r="T48" s="2" t="n">
        <f aca="false">10^-6</f>
        <v>1E-006</v>
      </c>
      <c r="U48" s="2" t="n">
        <f aca="false">10^-6</f>
        <v>1E-006</v>
      </c>
      <c r="V48" s="2" t="n">
        <f aca="false">10^-6</f>
        <v>1E-006</v>
      </c>
      <c r="W48" s="2" t="n">
        <f aca="false">10^-6</f>
        <v>1E-006</v>
      </c>
      <c r="X48" s="2" t="n">
        <f aca="false">10^-6</f>
        <v>1E-006</v>
      </c>
      <c r="Y48" s="2" t="n">
        <f aca="false">10^-6</f>
        <v>1E-006</v>
      </c>
      <c r="Z48" s="2"/>
      <c r="AA48" s="2"/>
      <c r="AB48" s="2"/>
    </row>
    <row r="49" customFormat="false" ht="12.75" hidden="false" customHeight="false" outlineLevel="0" collapsed="false">
      <c r="C49" s="0" t="s">
        <v>31</v>
      </c>
      <c r="D49" s="7" t="n">
        <v>4</v>
      </c>
      <c r="E49" s="7" t="n">
        <v>4</v>
      </c>
      <c r="F49" s="7" t="n">
        <v>4</v>
      </c>
      <c r="G49" s="7" t="n">
        <v>4</v>
      </c>
      <c r="H49" s="7" t="n">
        <v>4</v>
      </c>
      <c r="I49" s="7" t="n">
        <v>4</v>
      </c>
      <c r="J49" s="7" t="n">
        <v>4</v>
      </c>
      <c r="K49" s="7" t="n">
        <v>4</v>
      </c>
      <c r="L49" s="7" t="n">
        <v>4</v>
      </c>
      <c r="M49" s="7" t="n">
        <v>4</v>
      </c>
      <c r="N49" s="7" t="n">
        <v>4</v>
      </c>
      <c r="O49" s="7"/>
      <c r="P49" s="7" t="n">
        <v>4</v>
      </c>
      <c r="Q49" s="7" t="n">
        <v>4</v>
      </c>
      <c r="R49" s="7" t="n">
        <v>4</v>
      </c>
      <c r="S49" s="7" t="n">
        <v>4</v>
      </c>
      <c r="T49" s="7" t="n">
        <v>4</v>
      </c>
      <c r="U49" s="7" t="n">
        <v>4</v>
      </c>
      <c r="V49" s="7" t="n">
        <v>4</v>
      </c>
      <c r="W49" s="7" t="n">
        <v>4</v>
      </c>
      <c r="X49" s="7" t="n">
        <v>4</v>
      </c>
      <c r="Y49" s="7" t="n">
        <v>4</v>
      </c>
    </row>
    <row r="50" customFormat="false" ht="12.75" hidden="false" customHeight="false" outlineLevel="0" collapsed="false">
      <c r="C50" s="0" t="s">
        <v>32</v>
      </c>
      <c r="D50" s="7" t="n">
        <v>0.4</v>
      </c>
      <c r="E50" s="7" t="n">
        <v>0.4</v>
      </c>
      <c r="F50" s="7" t="n">
        <v>0.4</v>
      </c>
      <c r="G50" s="7" t="n">
        <v>0.4</v>
      </c>
      <c r="H50" s="7" t="n">
        <v>0.4</v>
      </c>
      <c r="I50" s="7" t="n">
        <v>0.4</v>
      </c>
      <c r="J50" s="7" t="n">
        <v>0.4</v>
      </c>
      <c r="K50" s="7" t="n">
        <v>0.4</v>
      </c>
      <c r="L50" s="7" t="n">
        <v>0.4</v>
      </c>
      <c r="M50" s="7" t="n">
        <v>0.4</v>
      </c>
      <c r="N50" s="7" t="n">
        <v>0.4</v>
      </c>
      <c r="O50" s="7"/>
      <c r="P50" s="7" t="n">
        <v>0.4</v>
      </c>
      <c r="Q50" s="7" t="n">
        <v>0.4</v>
      </c>
      <c r="R50" s="7" t="n">
        <v>0.4</v>
      </c>
      <c r="S50" s="7" t="n">
        <v>0.4</v>
      </c>
      <c r="T50" s="7" t="n">
        <v>0.4</v>
      </c>
      <c r="U50" s="7" t="n">
        <v>0.4</v>
      </c>
      <c r="V50" s="7" t="n">
        <v>0.4</v>
      </c>
      <c r="W50" s="7" t="n">
        <v>0.4</v>
      </c>
      <c r="X50" s="7" t="n">
        <v>0.4</v>
      </c>
      <c r="Y50" s="7" t="n">
        <v>0.4</v>
      </c>
    </row>
    <row r="53" customFormat="false" ht="12.75" hidden="false" customHeight="false" outlineLevel="0" collapsed="false">
      <c r="C53" s="16" t="s">
        <v>33</v>
      </c>
      <c r="D53" s="1" t="n">
        <f aca="false">D54/D57</f>
        <v>1.99526134726825E-014</v>
      </c>
      <c r="E53" s="1" t="n">
        <f aca="false">E54/E57</f>
        <v>1.99526134726825E-014</v>
      </c>
      <c r="F53" s="1" t="n">
        <f aca="false">F54/F57</f>
        <v>1.99526134726825E-014</v>
      </c>
      <c r="G53" s="1" t="n">
        <f aca="false">G54/G57</f>
        <v>1.99526134726825E-014</v>
      </c>
      <c r="H53" s="1" t="n">
        <f aca="false">H54/H57</f>
        <v>1.99526134726825E-014</v>
      </c>
      <c r="I53" s="1" t="n">
        <f aca="false">I54/I57</f>
        <v>1.99526134726825E-014</v>
      </c>
      <c r="J53" s="1" t="n">
        <f aca="false">J54/J57</f>
        <v>1.99526134726825E-014</v>
      </c>
      <c r="K53" s="1" t="n">
        <f aca="false">K54/K57</f>
        <v>1.99526134726825E-014</v>
      </c>
      <c r="L53" s="1" t="n">
        <f aca="false">L54/L57</f>
        <v>1.99526134726825E-014</v>
      </c>
      <c r="M53" s="1" t="n">
        <f aca="false">M54/M57</f>
        <v>1.99526134726825E-014</v>
      </c>
      <c r="N53" s="1" t="n">
        <f aca="false">N54/N57</f>
        <v>1.99526134726825E-014</v>
      </c>
      <c r="O53" s="1"/>
      <c r="P53" s="1" t="n">
        <f aca="false">P54/P57</f>
        <v>1.99526134726825E-014</v>
      </c>
      <c r="Q53" s="1" t="n">
        <f aca="false">Q54/Q57</f>
        <v>1.99526134726825E-014</v>
      </c>
      <c r="R53" s="1" t="n">
        <f aca="false">R54/R57</f>
        <v>1.99526134726825E-014</v>
      </c>
      <c r="S53" s="1" t="n">
        <f aca="false">S54/S57</f>
        <v>1.99526134726825E-014</v>
      </c>
      <c r="T53" s="1" t="n">
        <f aca="false">T54/T57</f>
        <v>1.99526134726825E-014</v>
      </c>
      <c r="U53" s="1" t="n">
        <f aca="false">U54/U57</f>
        <v>1.99526134726825E-014</v>
      </c>
      <c r="V53" s="1" t="n">
        <f aca="false">V54/V57</f>
        <v>1.99526134726825E-014</v>
      </c>
      <c r="W53" s="1" t="n">
        <f aca="false">W54/W57</f>
        <v>1.99526134726825E-014</v>
      </c>
      <c r="X53" s="1" t="n">
        <f aca="false">X54/X57</f>
        <v>1.99526134726825E-014</v>
      </c>
      <c r="Y53" s="1" t="n">
        <f aca="false">Y54/Y57</f>
        <v>1.99526134726825E-014</v>
      </c>
      <c r="Z53" s="1"/>
      <c r="AA53" s="1"/>
      <c r="AB53" s="1"/>
    </row>
    <row r="54" customFormat="false" ht="12.75" hidden="false" customHeight="false" outlineLevel="0" collapsed="false">
      <c r="B54" s="16" t="s">
        <v>34</v>
      </c>
      <c r="C54" s="0" t="s">
        <v>20</v>
      </c>
      <c r="D54" s="0" t="n">
        <f aca="false">10^-D11</f>
        <v>1.99526231496888E-014</v>
      </c>
      <c r="E54" s="0" t="n">
        <f aca="false">10^-E11</f>
        <v>1.99526231496888E-014</v>
      </c>
      <c r="F54" s="0" t="n">
        <f aca="false">10^-F11</f>
        <v>1.99526231496888E-014</v>
      </c>
      <c r="G54" s="0" t="n">
        <f aca="false">10^-G11</f>
        <v>1.99526231496888E-014</v>
      </c>
      <c r="H54" s="0" t="n">
        <f aca="false">10^-H11</f>
        <v>1.99526231496888E-014</v>
      </c>
      <c r="I54" s="0" t="n">
        <f aca="false">10^-I11</f>
        <v>1.99526231496888E-014</v>
      </c>
      <c r="J54" s="0" t="n">
        <f aca="false">10^-J11</f>
        <v>1.99526231496888E-014</v>
      </c>
      <c r="K54" s="0" t="n">
        <f aca="false">10^-K11</f>
        <v>1.99526231496888E-014</v>
      </c>
      <c r="L54" s="0" t="n">
        <f aca="false">10^-L11</f>
        <v>1.99526231496888E-014</v>
      </c>
      <c r="M54" s="0" t="n">
        <f aca="false">10^-M11</f>
        <v>1.99526231496888E-014</v>
      </c>
      <c r="N54" s="0" t="n">
        <f aca="false">10^-N11</f>
        <v>1.99526231496888E-014</v>
      </c>
      <c r="P54" s="0" t="n">
        <f aca="false">10^-P11</f>
        <v>1.99526231496888E-014</v>
      </c>
      <c r="Q54" s="0" t="n">
        <f aca="false">10^-Q11</f>
        <v>1.99526231496888E-014</v>
      </c>
      <c r="R54" s="0" t="n">
        <f aca="false">10^-R11</f>
        <v>1.99526231496888E-014</v>
      </c>
      <c r="S54" s="0" t="n">
        <f aca="false">10^-S11</f>
        <v>1.99526231496888E-014</v>
      </c>
      <c r="T54" s="0" t="n">
        <f aca="false">10^-T11</f>
        <v>1.99526231496888E-014</v>
      </c>
      <c r="U54" s="0" t="n">
        <f aca="false">10^-U11</f>
        <v>1.99526231496888E-014</v>
      </c>
      <c r="V54" s="0" t="n">
        <f aca="false">10^-V11</f>
        <v>1.99526231496888E-014</v>
      </c>
      <c r="W54" s="0" t="n">
        <f aca="false">10^-W11</f>
        <v>1.99526231496888E-014</v>
      </c>
      <c r="X54" s="0" t="n">
        <f aca="false">10^-X11</f>
        <v>1.99526231496888E-014</v>
      </c>
      <c r="Y54" s="0" t="n">
        <f aca="false">10^-Y11</f>
        <v>1.99526231496888E-014</v>
      </c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 t="s">
        <v>35</v>
      </c>
      <c r="C57" s="0" t="s">
        <v>26</v>
      </c>
      <c r="D57" s="0" t="n">
        <f aca="false">(1+D59/D60)^D61*(1+D62/D63)^D64</f>
        <v>1.00000048499944</v>
      </c>
      <c r="E57" s="0" t="n">
        <f aca="false">(1+E59/E60)^E61*(1+E62/E63)^E64</f>
        <v>1.00000048499944</v>
      </c>
      <c r="F57" s="0" t="n">
        <f aca="false">(1+F59/F60)^F61*(1+F62/F63)^F64</f>
        <v>1.00000048499944</v>
      </c>
      <c r="G57" s="0" t="n">
        <f aca="false">(1+G59/G60)^G61*(1+G62/G63)^G64</f>
        <v>1.00000048499944</v>
      </c>
      <c r="H57" s="0" t="n">
        <f aca="false">(1+H59/H60)^H61*(1+H62/H63)^H64</f>
        <v>1.00000048499944</v>
      </c>
      <c r="I57" s="0" t="n">
        <f aca="false">(1+I59/I60)^I61*(1+I62/I63)^I64</f>
        <v>1.00000048499944</v>
      </c>
      <c r="J57" s="0" t="n">
        <f aca="false">(1+J59/J60)^J61*(1+J62/J63)^J64</f>
        <v>1.00000048499944</v>
      </c>
      <c r="K57" s="0" t="n">
        <f aca="false">(1+K59/K60)^K61*(1+K62/K63)^K64</f>
        <v>1.00000048499944</v>
      </c>
      <c r="L57" s="0" t="n">
        <f aca="false">(1+L59/L60)^L61*(1+L62/L63)^L64</f>
        <v>1.00000048499944</v>
      </c>
      <c r="M57" s="0" t="n">
        <f aca="false">(1+M59/M60)^M61*(1+M62/M63)^M64</f>
        <v>1.00000048499944</v>
      </c>
      <c r="N57" s="0" t="n">
        <f aca="false">(1+N59/N60)^N61*(1+N62/N63)^N64</f>
        <v>1.00000048499944</v>
      </c>
      <c r="P57" s="0" t="n">
        <f aca="false">(1+P59/P60)^P61*(1+P62/P63)^P64</f>
        <v>1.00000048499944</v>
      </c>
      <c r="Q57" s="0" t="n">
        <f aca="false">(1+Q59/Q60)^Q61*(1+Q62/Q63)^Q64</f>
        <v>1.00000048499944</v>
      </c>
      <c r="R57" s="0" t="n">
        <f aca="false">(1+R59/R60)^R61*(1+R62/R63)^R64</f>
        <v>1.00000048499944</v>
      </c>
      <c r="S57" s="0" t="n">
        <f aca="false">(1+S59/S60)^S61*(1+S62/S63)^S64</f>
        <v>1.00000048499944</v>
      </c>
      <c r="T57" s="0" t="n">
        <f aca="false">(1+T59/T60)^T61*(1+T62/T63)^T64</f>
        <v>1.00000048499944</v>
      </c>
      <c r="U57" s="0" t="n">
        <f aca="false">(1+U59/U60)^U61*(1+U62/U63)^U64</f>
        <v>1.00000048499944</v>
      </c>
      <c r="V57" s="0" t="n">
        <f aca="false">(1+V59/V60)^V61*(1+V62/V63)^V64</f>
        <v>1.00000048499944</v>
      </c>
      <c r="W57" s="0" t="n">
        <f aca="false">(1+W59/W60)^W61*(1+W62/W63)^W64</f>
        <v>1.00000048499944</v>
      </c>
      <c r="X57" s="0" t="n">
        <f aca="false">(1+X59/X60)^X61*(1+X62/X63)^X64</f>
        <v>1.00000048499944</v>
      </c>
      <c r="Y57" s="0" t="n">
        <f aca="false">(1+Y59/Y60)^Y61*(1+Y62/Y63)^Y64</f>
        <v>1.00000048499944</v>
      </c>
    </row>
    <row r="59" customFormat="false" ht="12.75" hidden="false" customHeight="false" outlineLevel="0" collapsed="false">
      <c r="C59" s="0" t="s">
        <v>27</v>
      </c>
      <c r="D59" s="0" t="n">
        <f aca="false">1.5*10^-3</f>
        <v>0.0015</v>
      </c>
      <c r="E59" s="0" t="n">
        <f aca="false">1.5*10^-3</f>
        <v>0.0015</v>
      </c>
      <c r="F59" s="0" t="n">
        <f aca="false">1.5*10^-3</f>
        <v>0.0015</v>
      </c>
      <c r="G59" s="0" t="n">
        <f aca="false">1.5*10^-3</f>
        <v>0.0015</v>
      </c>
      <c r="H59" s="0" t="n">
        <f aca="false">1.5*10^-3</f>
        <v>0.0015</v>
      </c>
      <c r="I59" s="0" t="n">
        <f aca="false">1.5*10^-3</f>
        <v>0.0015</v>
      </c>
      <c r="J59" s="0" t="n">
        <f aca="false">1.5*10^-3</f>
        <v>0.0015</v>
      </c>
      <c r="K59" s="0" t="n">
        <f aca="false">1.5*10^-3</f>
        <v>0.0015</v>
      </c>
      <c r="L59" s="0" t="n">
        <f aca="false">1.5*10^-3</f>
        <v>0.0015</v>
      </c>
      <c r="M59" s="0" t="n">
        <f aca="false">1.5*10^-3</f>
        <v>0.0015</v>
      </c>
      <c r="N59" s="0" t="n">
        <f aca="false">1.5*10^-3</f>
        <v>0.0015</v>
      </c>
      <c r="P59" s="0" t="n">
        <f aca="false">1.5*10^-3</f>
        <v>0.0015</v>
      </c>
      <c r="Q59" s="0" t="n">
        <f aca="false">1.5*10^-3</f>
        <v>0.0015</v>
      </c>
      <c r="R59" s="0" t="n">
        <f aca="false">1.5*10^-3</f>
        <v>0.0015</v>
      </c>
      <c r="S59" s="0" t="n">
        <f aca="false">1.5*10^-3</f>
        <v>0.0015</v>
      </c>
      <c r="T59" s="0" t="n">
        <f aca="false">1.5*10^-3</f>
        <v>0.0015</v>
      </c>
      <c r="U59" s="0" t="n">
        <f aca="false">1.5*10^-3</f>
        <v>0.0015</v>
      </c>
      <c r="V59" s="0" t="n">
        <f aca="false">1.5*10^-3</f>
        <v>0.0015</v>
      </c>
      <c r="W59" s="0" t="n">
        <f aca="false">1.5*10^-3</f>
        <v>0.0015</v>
      </c>
      <c r="X59" s="0" t="n">
        <f aca="false">1.5*10^-3</f>
        <v>0.0015</v>
      </c>
      <c r="Y59" s="0" t="n">
        <f aca="false">1.5*10^-3</f>
        <v>0.0015</v>
      </c>
    </row>
    <row r="60" customFormat="false" ht="12.75" hidden="false" customHeight="false" outlineLevel="0" collapsed="false">
      <c r="C60" s="0" t="s">
        <v>36</v>
      </c>
      <c r="D60" s="7" t="n">
        <v>500</v>
      </c>
      <c r="E60" s="7" t="n">
        <v>500</v>
      </c>
      <c r="F60" s="7" t="n">
        <v>500</v>
      </c>
      <c r="G60" s="7" t="n">
        <v>500</v>
      </c>
      <c r="H60" s="7" t="n">
        <v>500</v>
      </c>
      <c r="I60" s="7" t="n">
        <v>500</v>
      </c>
      <c r="J60" s="7" t="n">
        <v>500</v>
      </c>
      <c r="K60" s="7" t="n">
        <v>500</v>
      </c>
      <c r="L60" s="7" t="n">
        <v>500</v>
      </c>
      <c r="M60" s="7" t="n">
        <v>500</v>
      </c>
      <c r="N60" s="7" t="n">
        <v>500</v>
      </c>
      <c r="O60" s="7"/>
      <c r="P60" s="7" t="n">
        <v>500</v>
      </c>
      <c r="Q60" s="7" t="n">
        <v>500</v>
      </c>
      <c r="R60" s="7" t="n">
        <v>500</v>
      </c>
      <c r="S60" s="7" t="n">
        <v>500</v>
      </c>
      <c r="T60" s="7" t="n">
        <v>500</v>
      </c>
      <c r="U60" s="7" t="n">
        <v>500</v>
      </c>
      <c r="V60" s="7" t="n">
        <v>500</v>
      </c>
      <c r="W60" s="7" t="n">
        <v>500</v>
      </c>
      <c r="X60" s="7" t="n">
        <v>500</v>
      </c>
      <c r="Y60" s="7" t="n">
        <v>500</v>
      </c>
    </row>
    <row r="61" customFormat="false" ht="12.75" hidden="false" customHeight="false" outlineLevel="0" collapsed="false">
      <c r="C61" s="0" t="s">
        <v>37</v>
      </c>
      <c r="D61" s="7" t="n">
        <v>0.15</v>
      </c>
      <c r="E61" s="7" t="n">
        <v>0.15</v>
      </c>
      <c r="F61" s="7" t="n">
        <v>0.15</v>
      </c>
      <c r="G61" s="7" t="n">
        <v>0.15</v>
      </c>
      <c r="H61" s="7" t="n">
        <v>0.15</v>
      </c>
      <c r="I61" s="7" t="n">
        <v>0.15</v>
      </c>
      <c r="J61" s="7" t="n">
        <v>0.15</v>
      </c>
      <c r="K61" s="7" t="n">
        <v>0.15</v>
      </c>
      <c r="L61" s="7" t="n">
        <v>0.15</v>
      </c>
      <c r="M61" s="7" t="n">
        <v>0.15</v>
      </c>
      <c r="N61" s="7" t="n">
        <v>0.15</v>
      </c>
      <c r="O61" s="7"/>
      <c r="P61" s="7" t="n">
        <v>0.15</v>
      </c>
      <c r="Q61" s="7" t="n">
        <v>0.15</v>
      </c>
      <c r="R61" s="7" t="n">
        <v>0.15</v>
      </c>
      <c r="S61" s="7" t="n">
        <v>0.15</v>
      </c>
      <c r="T61" s="7" t="n">
        <v>0.15</v>
      </c>
      <c r="U61" s="7" t="n">
        <v>0.15</v>
      </c>
      <c r="V61" s="7" t="n">
        <v>0.15</v>
      </c>
      <c r="W61" s="7" t="n">
        <v>0.15</v>
      </c>
      <c r="X61" s="7" t="n">
        <v>0.15</v>
      </c>
      <c r="Y61" s="7" t="n">
        <v>0.15</v>
      </c>
    </row>
    <row r="62" customFormat="false" ht="12.75" hidden="false" customHeight="false" outlineLevel="0" collapsed="false">
      <c r="C62" s="0" t="s">
        <v>30</v>
      </c>
      <c r="D62" s="2" t="n">
        <f aca="false">10^-6</f>
        <v>1E-006</v>
      </c>
      <c r="E62" s="2" t="n">
        <f aca="false">10^-6</f>
        <v>1E-006</v>
      </c>
      <c r="F62" s="2" t="n">
        <f aca="false">10^-6</f>
        <v>1E-006</v>
      </c>
      <c r="G62" s="2" t="n">
        <f aca="false">10^-6</f>
        <v>1E-006</v>
      </c>
      <c r="H62" s="2" t="n">
        <f aca="false">10^-6</f>
        <v>1E-006</v>
      </c>
      <c r="I62" s="2" t="n">
        <f aca="false">10^-6</f>
        <v>1E-006</v>
      </c>
      <c r="J62" s="2" t="n">
        <f aca="false">10^-6</f>
        <v>1E-006</v>
      </c>
      <c r="K62" s="2" t="n">
        <f aca="false">10^-6</f>
        <v>1E-006</v>
      </c>
      <c r="L62" s="2" t="n">
        <f aca="false">10^-6</f>
        <v>1E-006</v>
      </c>
      <c r="M62" s="2" t="n">
        <f aca="false">10^-6</f>
        <v>1E-006</v>
      </c>
      <c r="N62" s="2" t="n">
        <f aca="false">10^-6</f>
        <v>1E-006</v>
      </c>
      <c r="O62" s="2"/>
      <c r="P62" s="2" t="n">
        <f aca="false">10^-6</f>
        <v>1E-006</v>
      </c>
      <c r="Q62" s="2" t="n">
        <f aca="false">10^-6</f>
        <v>1E-006</v>
      </c>
      <c r="R62" s="2" t="n">
        <f aca="false">10^-6</f>
        <v>1E-006</v>
      </c>
      <c r="S62" s="2" t="n">
        <f aca="false">10^-6</f>
        <v>1E-006</v>
      </c>
      <c r="T62" s="2" t="n">
        <f aca="false">10^-6</f>
        <v>1E-006</v>
      </c>
      <c r="U62" s="2" t="n">
        <f aca="false">10^-6</f>
        <v>1E-006</v>
      </c>
      <c r="V62" s="2" t="n">
        <f aca="false">10^-6</f>
        <v>1E-006</v>
      </c>
      <c r="W62" s="2" t="n">
        <f aca="false">10^-6</f>
        <v>1E-006</v>
      </c>
      <c r="X62" s="2" t="n">
        <f aca="false">10^-6</f>
        <v>1E-006</v>
      </c>
      <c r="Y62" s="2" t="n">
        <f aca="false">10^-6</f>
        <v>1E-006</v>
      </c>
      <c r="Z62" s="2"/>
      <c r="AA62" s="2"/>
      <c r="AB62" s="2"/>
    </row>
    <row r="63" customFormat="false" ht="12.75" hidden="false" customHeight="false" outlineLevel="0" collapsed="false">
      <c r="C63" s="0" t="s">
        <v>31</v>
      </c>
      <c r="D63" s="7" t="n">
        <v>4</v>
      </c>
      <c r="E63" s="7" t="n">
        <v>4</v>
      </c>
      <c r="F63" s="7" t="n">
        <v>4</v>
      </c>
      <c r="G63" s="7" t="n">
        <v>4</v>
      </c>
      <c r="H63" s="7" t="n">
        <v>4</v>
      </c>
      <c r="I63" s="7" t="n">
        <v>4</v>
      </c>
      <c r="J63" s="7" t="n">
        <v>4</v>
      </c>
      <c r="K63" s="7" t="n">
        <v>4</v>
      </c>
      <c r="L63" s="7" t="n">
        <v>4</v>
      </c>
      <c r="M63" s="7" t="n">
        <v>4</v>
      </c>
      <c r="N63" s="7" t="n">
        <v>4</v>
      </c>
      <c r="O63" s="7" t="n">
        <v>4</v>
      </c>
      <c r="P63" s="7" t="n">
        <v>4</v>
      </c>
      <c r="Q63" s="7" t="n">
        <v>4</v>
      </c>
      <c r="R63" s="7" t="n">
        <v>4</v>
      </c>
      <c r="S63" s="7" t="n">
        <v>4</v>
      </c>
      <c r="T63" s="7" t="n">
        <v>4</v>
      </c>
      <c r="U63" s="7" t="n">
        <v>4</v>
      </c>
      <c r="V63" s="7" t="n">
        <v>4</v>
      </c>
      <c r="W63" s="7" t="n">
        <v>4</v>
      </c>
      <c r="X63" s="7" t="n">
        <v>4</v>
      </c>
      <c r="Y63" s="7" t="n">
        <v>4</v>
      </c>
    </row>
    <row r="64" customFormat="false" ht="12.75" hidden="false" customHeight="false" outlineLevel="0" collapsed="false">
      <c r="C64" s="0" t="s">
        <v>38</v>
      </c>
      <c r="D64" s="7" t="n">
        <v>0.14</v>
      </c>
      <c r="E64" s="7" t="n">
        <v>0.14</v>
      </c>
      <c r="F64" s="7" t="n">
        <v>0.14</v>
      </c>
      <c r="G64" s="7" t="n">
        <v>0.14</v>
      </c>
      <c r="H64" s="7" t="n">
        <v>0.14</v>
      </c>
      <c r="I64" s="7" t="n">
        <v>0.14</v>
      </c>
      <c r="J64" s="7" t="n">
        <v>0.14</v>
      </c>
      <c r="K64" s="7" t="n">
        <v>0.14</v>
      </c>
      <c r="L64" s="7" t="n">
        <v>0.14</v>
      </c>
      <c r="M64" s="7" t="n">
        <v>0.14</v>
      </c>
      <c r="N64" s="7" t="n">
        <v>0.14</v>
      </c>
      <c r="O64" s="7"/>
      <c r="P64" s="7" t="n">
        <v>0.14</v>
      </c>
      <c r="Q64" s="7" t="n">
        <v>0.14</v>
      </c>
      <c r="R64" s="7" t="n">
        <v>0.14</v>
      </c>
      <c r="S64" s="7" t="n">
        <v>0.14</v>
      </c>
      <c r="T64" s="7" t="n">
        <v>0.14</v>
      </c>
      <c r="U64" s="7" t="n">
        <v>0.14</v>
      </c>
      <c r="V64" s="7" t="n">
        <v>0.14</v>
      </c>
      <c r="W64" s="7" t="n">
        <v>0.14</v>
      </c>
      <c r="X64" s="7" t="n">
        <v>0.14</v>
      </c>
      <c r="Y64" s="7" t="n">
        <v>0.14</v>
      </c>
    </row>
    <row r="66" customFormat="false" ht="12.75" hidden="false" customHeight="false" outlineLevel="0" collapsed="false">
      <c r="C66" s="7" t="s">
        <v>53</v>
      </c>
      <c r="D66" s="1" t="n">
        <f aca="false">D67*D68/D70</f>
        <v>2.81190083039894E-015</v>
      </c>
      <c r="E66" s="1" t="n">
        <f aca="false">E67*E68/E70</f>
        <v>6.35330931851743E-015</v>
      </c>
      <c r="F66" s="1" t="n">
        <f aca="false">F67*F68/F70</f>
        <v>7.81627804588328E-015</v>
      </c>
      <c r="G66" s="1" t="n">
        <f aca="false">G67*G68/G70</f>
        <v>8.85115609830835E-015</v>
      </c>
      <c r="H66" s="1" t="n">
        <f aca="false">H67*H68/H70</f>
        <v>1.02329299228075E-014</v>
      </c>
      <c r="I66" s="1" t="n">
        <f aca="false">I67*I68/I70</f>
        <v>1.15080038894443E-014</v>
      </c>
      <c r="J66" s="1" t="n">
        <f aca="false">J67*J68/J70</f>
        <v>1.25892541179417E-014</v>
      </c>
      <c r="K66" s="1" t="n">
        <f aca="false">K67*K68/K70</f>
        <v>1.40604752412991E-014</v>
      </c>
      <c r="L66" s="1" t="n">
        <f aca="false">L67*L68/L70</f>
        <v>1.47570653327589E-014</v>
      </c>
      <c r="M66" s="1" t="n">
        <f aca="false">M67*M68/M70</f>
        <v>1.53815464030303E-014</v>
      </c>
      <c r="N66" s="1" t="n">
        <f aca="false">N67*N68/N70</f>
        <v>1.57036280433355E-014</v>
      </c>
      <c r="O66" s="1"/>
      <c r="P66" s="1" t="n">
        <f aca="false">P67*P68/P70</f>
        <v>3.01300602418612E-015</v>
      </c>
      <c r="Q66" s="1" t="n">
        <f aca="false">Q67*Q68/Q70</f>
        <v>7.24435960074989E-015</v>
      </c>
      <c r="R66" s="1" t="n">
        <f aca="false">R67*R68/R70</f>
        <v>8.7297136838811E-015</v>
      </c>
      <c r="S66" s="1" t="n">
        <f aca="false">S67*S68/S70</f>
        <v>9.81747943019983E-015</v>
      </c>
      <c r="T66" s="1" t="n">
        <f aca="false">T67*T68/T70</f>
        <v>1.12719745617551E-014</v>
      </c>
      <c r="U66" s="1" t="n">
        <f aca="false">U67*U68/U70</f>
        <v>1.25025903021772E-014</v>
      </c>
      <c r="V66" s="1" t="n">
        <f aca="false">V67*V68/V70</f>
        <v>1.36772882559585E-014</v>
      </c>
      <c r="W66" s="1" t="n">
        <f aca="false">W67*W68/W70</f>
        <v>1.52756605823807E-014</v>
      </c>
      <c r="X66" s="1" t="n">
        <f aca="false">X67*X68/X70</f>
        <v>1.54881661891248E-014</v>
      </c>
      <c r="Y66" s="1" t="n">
        <f aca="false">Y67*Y68/Y70</f>
        <v>1.55955250282695E-014</v>
      </c>
      <c r="Z66" s="1"/>
      <c r="AA66" s="1"/>
      <c r="AB66" s="1"/>
    </row>
    <row r="67" customFormat="false" ht="12.75" hidden="false" customHeight="false" outlineLevel="0" collapsed="false">
      <c r="B67" s="7" t="s">
        <v>54</v>
      </c>
      <c r="C67" s="0" t="s">
        <v>20</v>
      </c>
      <c r="D67" s="0" t="n">
        <f aca="false">10^-D17</f>
        <v>1.58489319246111E-012</v>
      </c>
      <c r="E67" s="0" t="n">
        <f aca="false">10^-E17</f>
        <v>1.58489319246111E-012</v>
      </c>
      <c r="F67" s="0" t="n">
        <f aca="false">10^-F17</f>
        <v>1.58489319246111E-012</v>
      </c>
      <c r="G67" s="0" t="n">
        <f aca="false">10^-G17</f>
        <v>1.58489319246111E-012</v>
      </c>
      <c r="H67" s="0" t="n">
        <f aca="false">10^-H17</f>
        <v>1.58489319246111E-012</v>
      </c>
      <c r="I67" s="0" t="n">
        <f aca="false">10^-I17</f>
        <v>1.58489319246111E-012</v>
      </c>
      <c r="J67" s="0" t="n">
        <f aca="false">10^-J17</f>
        <v>1.58489319246111E-012</v>
      </c>
      <c r="K67" s="0" t="n">
        <f aca="false">10^-K17</f>
        <v>1.58489319246111E-012</v>
      </c>
      <c r="L67" s="0" t="n">
        <f aca="false">10^-L17</f>
        <v>1.58489319246111E-012</v>
      </c>
      <c r="M67" s="0" t="n">
        <f aca="false">10^-M17</f>
        <v>1.58489319246111E-012</v>
      </c>
      <c r="N67" s="0" t="n">
        <f aca="false">10^-N17</f>
        <v>1.58489319246111E-012</v>
      </c>
      <c r="P67" s="0" t="n">
        <f aca="false">10^-P17</f>
        <v>1.58489319246111E-012</v>
      </c>
      <c r="Q67" s="0" t="n">
        <f aca="false">10^-Q17</f>
        <v>1.58489319246111E-012</v>
      </c>
      <c r="R67" s="0" t="n">
        <f aca="false">10^-R17</f>
        <v>1.58489319246111E-012</v>
      </c>
      <c r="S67" s="0" t="n">
        <f aca="false">10^-S17</f>
        <v>1.58489319246111E-012</v>
      </c>
      <c r="T67" s="0" t="n">
        <f aca="false">10^-T17</f>
        <v>1.58489319246111E-012</v>
      </c>
      <c r="U67" s="0" t="n">
        <f aca="false">10^-U17</f>
        <v>1.58489319246111E-012</v>
      </c>
      <c r="V67" s="0" t="n">
        <f aca="false">10^-V17</f>
        <v>1.58489319246111E-012</v>
      </c>
      <c r="W67" s="0" t="n">
        <f aca="false">10^-W17</f>
        <v>1.58489319246111E-012</v>
      </c>
      <c r="X67" s="0" t="n">
        <f aca="false">10^-X17</f>
        <v>1.58489319246111E-012</v>
      </c>
      <c r="Y67" s="0" t="n">
        <f aca="false">10^-Y17</f>
        <v>1.58489319246111E-012</v>
      </c>
    </row>
    <row r="68" customFormat="false" ht="12.75" hidden="false" customHeight="false" outlineLevel="0" collapsed="false">
      <c r="B68" s="7" t="s">
        <v>55</v>
      </c>
      <c r="C68" s="0" t="s">
        <v>22</v>
      </c>
      <c r="D68" s="0" t="n">
        <f aca="false">(10^-(14-D35))^D69</f>
        <v>0.00177418948089017</v>
      </c>
      <c r="E68" s="0" t="n">
        <f aca="false">(10^-(14-E35))^E69</f>
        <v>0.00400866717627303</v>
      </c>
      <c r="F68" s="0" t="n">
        <f aca="false">(10^-(14-F35))^F69</f>
        <v>0.00493173803954936</v>
      </c>
      <c r="G68" s="0" t="n">
        <f aca="false">(10^-(14-G35))^G69</f>
        <v>0.00558470194736831</v>
      </c>
      <c r="H68" s="0" t="n">
        <f aca="false">(10^-(14-H35))^H69</f>
        <v>0.00645654229034656</v>
      </c>
      <c r="I68" s="0" t="n">
        <f aca="false">(10^-(14-I35))^I69</f>
        <v>0.00726105957435155</v>
      </c>
      <c r="J68" s="0" t="n">
        <f aca="false">(10^-(14-J35))^J69</f>
        <v>0.00794328234724282</v>
      </c>
      <c r="K68" s="0" t="n">
        <f aca="false">(10^-(14-K35))^K69</f>
        <v>0.00887156012037961</v>
      </c>
      <c r="L68" s="0" t="n">
        <f aca="false">(10^-(14-L35))^L69</f>
        <v>0.00931107875467831</v>
      </c>
      <c r="M68" s="0" t="n">
        <f aca="false">(10^-(14-M35))^M69</f>
        <v>0.0097050996724549</v>
      </c>
      <c r="N68" s="0" t="n">
        <f aca="false">(10^-(14-N35))^N69</f>
        <v>0.00990831944892768</v>
      </c>
      <c r="P68" s="0" t="n">
        <f aca="false">(10^-(14-P35))^P69</f>
        <v>0.0019010782799233</v>
      </c>
      <c r="Q68" s="0" t="n">
        <f aca="false">(10^-(14-Q35))^Q69</f>
        <v>0.00457088189614875</v>
      </c>
      <c r="R68" s="0" t="n">
        <f aca="false">(10^-(14-R35))^R69</f>
        <v>0.00550807696405403</v>
      </c>
      <c r="S68" s="0" t="n">
        <f aca="false">(10^-(14-S35))^S69</f>
        <v>0.00619441075076781</v>
      </c>
      <c r="T68" s="0" t="n">
        <f aca="false">(10^-(14-T35))^T69</f>
        <v>0.00711213513653329</v>
      </c>
      <c r="U68" s="0" t="n">
        <f aca="false">(10^-(14-U35))^U69</f>
        <v>0.00788860117618555</v>
      </c>
      <c r="V68" s="0" t="n">
        <f aca="false">(10^-(14-V35))^V69</f>
        <v>0.00862978547766971</v>
      </c>
      <c r="W68" s="0" t="n">
        <f aca="false">(10^-(14-W35))^W69</f>
        <v>0.00963829023623971</v>
      </c>
      <c r="X68" s="0" t="n">
        <f aca="false">(10^-(14-X35))^X69</f>
        <v>0.00977237220955811</v>
      </c>
      <c r="Y68" s="0" t="n">
        <f aca="false">(10^-(14-Y35))^Y69</f>
        <v>0.00984011105761134</v>
      </c>
    </row>
    <row r="69" customFormat="false" ht="12.75" hidden="false" customHeight="false" outlineLevel="0" collapsed="false">
      <c r="B69" s="7" t="s">
        <v>56</v>
      </c>
      <c r="C69" s="0" t="s">
        <v>24</v>
      </c>
      <c r="D69" s="7" t="n">
        <v>0.3</v>
      </c>
      <c r="E69" s="7" t="n">
        <v>0.3</v>
      </c>
      <c r="F69" s="7" t="n">
        <v>0.3</v>
      </c>
      <c r="G69" s="7" t="n">
        <v>0.3</v>
      </c>
      <c r="H69" s="7" t="n">
        <v>0.3</v>
      </c>
      <c r="I69" s="7" t="n">
        <v>0.3</v>
      </c>
      <c r="J69" s="7" t="n">
        <v>0.3</v>
      </c>
      <c r="K69" s="7" t="n">
        <v>0.3</v>
      </c>
      <c r="L69" s="7" t="n">
        <v>0.3</v>
      </c>
      <c r="M69" s="7" t="n">
        <v>0.3</v>
      </c>
      <c r="N69" s="7" t="n">
        <v>0.3</v>
      </c>
      <c r="O69" s="7"/>
      <c r="P69" s="7" t="n">
        <v>0.3</v>
      </c>
      <c r="Q69" s="7" t="n">
        <v>0.3</v>
      </c>
      <c r="R69" s="7" t="n">
        <v>0.3</v>
      </c>
      <c r="S69" s="7" t="n">
        <v>0.3</v>
      </c>
      <c r="T69" s="7" t="n">
        <v>0.3</v>
      </c>
      <c r="U69" s="7" t="n">
        <v>0.3</v>
      </c>
      <c r="V69" s="7" t="n">
        <v>0.3</v>
      </c>
      <c r="W69" s="7" t="n">
        <v>0.3</v>
      </c>
      <c r="X69" s="7" t="n">
        <v>0.3</v>
      </c>
      <c r="Y69" s="7" t="n">
        <v>0.3</v>
      </c>
    </row>
    <row r="70" customFormat="false" ht="12.75" hidden="false" customHeight="false" outlineLevel="0" collapsed="false">
      <c r="B70" s="7" t="s">
        <v>57</v>
      </c>
      <c r="C70" s="0" t="s">
        <v>2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</row>
    <row r="72" customFormat="false" ht="12.75" hidden="false" customHeight="false" outlineLevel="0" collapsed="false">
      <c r="C72" s="17" t="s">
        <v>39</v>
      </c>
      <c r="D72" s="1" t="n">
        <f aca="false">D73*D74/D76</f>
        <v>6.30957344480193E-015</v>
      </c>
      <c r="E72" s="1" t="n">
        <f aca="false">E73*E74/E76</f>
        <v>6.30957344480193E-015</v>
      </c>
      <c r="F72" s="1" t="n">
        <f aca="false">F73*F74/F76</f>
        <v>6.30957344480193E-015</v>
      </c>
      <c r="G72" s="1" t="n">
        <f aca="false">G73*G74/G76</f>
        <v>6.30957344480193E-015</v>
      </c>
      <c r="H72" s="1" t="n">
        <f aca="false">H73*H74/H76</f>
        <v>6.30957344480193E-015</v>
      </c>
      <c r="I72" s="1" t="n">
        <f aca="false">I73*I74/I76</f>
        <v>6.30957344480193E-015</v>
      </c>
      <c r="J72" s="1" t="n">
        <f aca="false">J73*J74/J76</f>
        <v>6.30957344480193E-015</v>
      </c>
      <c r="K72" s="1" t="n">
        <f aca="false">K73*K74/K76</f>
        <v>6.30957344480193E-015</v>
      </c>
      <c r="L72" s="1" t="n">
        <f aca="false">L73*L74/L76</f>
        <v>6.30957344480193E-015</v>
      </c>
      <c r="M72" s="1" t="n">
        <f aca="false">M73*M74/M76</f>
        <v>6.30957344480193E-015</v>
      </c>
      <c r="N72" s="1" t="n">
        <f aca="false">N73*N74/N76</f>
        <v>6.30957344480193E-015</v>
      </c>
      <c r="O72" s="1"/>
      <c r="P72" s="1" t="n">
        <f aca="false">P73*P74/P76</f>
        <v>6.30957344480193E-015</v>
      </c>
      <c r="Q72" s="1" t="n">
        <f aca="false">Q73*Q74/Q76</f>
        <v>6.30957344480193E-015</v>
      </c>
      <c r="R72" s="1" t="n">
        <f aca="false">R73*R74/R76</f>
        <v>6.30957344480193E-015</v>
      </c>
      <c r="S72" s="1" t="n">
        <f aca="false">S73*S74/S76</f>
        <v>6.30957344480193E-015</v>
      </c>
      <c r="T72" s="1" t="n">
        <f aca="false">T73*T74/T76</f>
        <v>6.30957344480193E-015</v>
      </c>
      <c r="U72" s="1" t="n">
        <f aca="false">U73*U74/U76</f>
        <v>6.30957344480193E-015</v>
      </c>
      <c r="V72" s="1" t="n">
        <f aca="false">V73*V74/V76</f>
        <v>6.30957344480193E-015</v>
      </c>
      <c r="W72" s="1" t="n">
        <f aca="false">W73*W74/W76</f>
        <v>6.30957344480193E-015</v>
      </c>
      <c r="X72" s="1" t="n">
        <f aca="false">X73*X74/X76</f>
        <v>6.30957344480193E-015</v>
      </c>
      <c r="Y72" s="1" t="n">
        <f aca="false">Y73*Y74/Y76</f>
        <v>6.30957344480193E-015</v>
      </c>
      <c r="Z72" s="1"/>
      <c r="AA72" s="1"/>
      <c r="AB72" s="1"/>
    </row>
    <row r="73" customFormat="false" ht="12.75" hidden="false" customHeight="false" outlineLevel="0" collapsed="false">
      <c r="B73" s="17" t="s">
        <v>40</v>
      </c>
      <c r="C73" s="0" t="s">
        <v>20</v>
      </c>
      <c r="D73" s="0" t="n">
        <f aca="false">10^-D27</f>
        <v>1E-013</v>
      </c>
      <c r="E73" s="0" t="n">
        <f aca="false">10^-E27</f>
        <v>1E-013</v>
      </c>
      <c r="F73" s="0" t="n">
        <f aca="false">10^-F27</f>
        <v>1E-013</v>
      </c>
      <c r="G73" s="0" t="n">
        <f aca="false">10^-G27</f>
        <v>1E-013</v>
      </c>
      <c r="H73" s="0" t="n">
        <f aca="false">10^-H27</f>
        <v>1E-013</v>
      </c>
      <c r="I73" s="0" t="n">
        <f aca="false">10^-I27</f>
        <v>1E-013</v>
      </c>
      <c r="J73" s="0" t="n">
        <f aca="false">10^-J27</f>
        <v>1E-013</v>
      </c>
      <c r="K73" s="0" t="n">
        <f aca="false">10^-K27</f>
        <v>1E-013</v>
      </c>
      <c r="L73" s="0" t="n">
        <f aca="false">10^-L27</f>
        <v>1E-013</v>
      </c>
      <c r="M73" s="0" t="n">
        <f aca="false">10^-M27</f>
        <v>1E-013</v>
      </c>
      <c r="N73" s="0" t="n">
        <f aca="false">10^-N27</f>
        <v>1E-013</v>
      </c>
      <c r="P73" s="0" t="n">
        <f aca="false">10^-P27</f>
        <v>1E-013</v>
      </c>
      <c r="Q73" s="0" t="n">
        <f aca="false">10^-Q27</f>
        <v>1E-013</v>
      </c>
      <c r="R73" s="0" t="n">
        <f aca="false">10^-R27</f>
        <v>1E-013</v>
      </c>
      <c r="S73" s="0" t="n">
        <f aca="false">10^-S27</f>
        <v>1E-013</v>
      </c>
      <c r="T73" s="0" t="n">
        <f aca="false">10^-T27</f>
        <v>1E-013</v>
      </c>
      <c r="U73" s="0" t="n">
        <f aca="false">10^-U27</f>
        <v>1E-013</v>
      </c>
      <c r="V73" s="0" t="n">
        <f aca="false">10^-V27</f>
        <v>1E-013</v>
      </c>
      <c r="W73" s="0" t="n">
        <f aca="false">10^-W27</f>
        <v>1E-013</v>
      </c>
      <c r="X73" s="0" t="n">
        <f aca="false">10^-X27</f>
        <v>1E-013</v>
      </c>
      <c r="Y73" s="0" t="n">
        <f aca="false">10^-Y27</f>
        <v>1E-013</v>
      </c>
    </row>
    <row r="74" customFormat="false" ht="12.75" hidden="false" customHeight="false" outlineLevel="0" collapsed="false">
      <c r="B74" s="17" t="s">
        <v>41</v>
      </c>
      <c r="D74" s="0" t="n">
        <f aca="false">D36^0.6</f>
        <v>0.0630957344480193</v>
      </c>
      <c r="E74" s="0" t="n">
        <f aca="false">E36^0.6</f>
        <v>0.0630957344480193</v>
      </c>
      <c r="F74" s="0" t="n">
        <f aca="false">F36^0.6</f>
        <v>0.0630957344480193</v>
      </c>
      <c r="G74" s="0" t="n">
        <f aca="false">G36^0.6</f>
        <v>0.0630957344480193</v>
      </c>
      <c r="H74" s="0" t="n">
        <f aca="false">H36^0.6</f>
        <v>0.0630957344480193</v>
      </c>
      <c r="I74" s="0" t="n">
        <f aca="false">I36^0.6</f>
        <v>0.0630957344480193</v>
      </c>
      <c r="J74" s="0" t="n">
        <f aca="false">J36^0.6</f>
        <v>0.0630957344480193</v>
      </c>
      <c r="K74" s="0" t="n">
        <f aca="false">K36^0.6</f>
        <v>0.0630957344480193</v>
      </c>
      <c r="L74" s="0" t="n">
        <f aca="false">L36^0.6</f>
        <v>0.0630957344480193</v>
      </c>
      <c r="M74" s="0" t="n">
        <f aca="false">M36^0.6</f>
        <v>0.0630957344480193</v>
      </c>
      <c r="N74" s="0" t="n">
        <f aca="false">N36^0.6</f>
        <v>0.0630957344480193</v>
      </c>
      <c r="P74" s="0" t="n">
        <f aca="false">P36^0.6</f>
        <v>0.0630957344480193</v>
      </c>
      <c r="Q74" s="0" t="n">
        <f aca="false">Q36^0.6</f>
        <v>0.0630957344480193</v>
      </c>
      <c r="R74" s="0" t="n">
        <f aca="false">R36^0.6</f>
        <v>0.0630957344480193</v>
      </c>
      <c r="S74" s="0" t="n">
        <f aca="false">S36^0.6</f>
        <v>0.0630957344480193</v>
      </c>
      <c r="T74" s="0" t="n">
        <f aca="false">T36^0.6</f>
        <v>0.0630957344480193</v>
      </c>
      <c r="U74" s="0" t="n">
        <f aca="false">U36^0.6</f>
        <v>0.0630957344480193</v>
      </c>
      <c r="V74" s="0" t="n">
        <f aca="false">V36^0.6</f>
        <v>0.0630957344480193</v>
      </c>
      <c r="W74" s="0" t="n">
        <f aca="false">W36^0.6</f>
        <v>0.0630957344480193</v>
      </c>
      <c r="X74" s="0" t="n">
        <f aca="false">X36^0.6</f>
        <v>0.0630957344480193</v>
      </c>
      <c r="Y74" s="0" t="n">
        <f aca="false">Y36^0.6</f>
        <v>0.0630957344480193</v>
      </c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 t="s">
        <v>42</v>
      </c>
      <c r="C76" s="0" t="s">
        <v>2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</row>
    <row r="77" customFormat="false" ht="12.75" hidden="false" customHeight="false" outlineLevel="0" collapsed="false">
      <c r="C77" s="0" t="s">
        <v>43</v>
      </c>
      <c r="D77" s="0" t="n">
        <f aca="false">D35</f>
        <v>4.83</v>
      </c>
      <c r="E77" s="0" t="n">
        <f aca="false">E35</f>
        <v>6.01</v>
      </c>
      <c r="F77" s="0" t="n">
        <f aca="false">F35</f>
        <v>6.31</v>
      </c>
      <c r="G77" s="0" t="n">
        <f aca="false">G35</f>
        <v>6.49</v>
      </c>
      <c r="H77" s="0" t="n">
        <f aca="false">H35</f>
        <v>6.7</v>
      </c>
      <c r="I77" s="0" t="n">
        <f aca="false">I35</f>
        <v>6.87</v>
      </c>
      <c r="J77" s="0" t="n">
        <f aca="false">J35</f>
        <v>7</v>
      </c>
      <c r="K77" s="0" t="n">
        <f aca="false">K35</f>
        <v>7.16</v>
      </c>
      <c r="L77" s="0" t="n">
        <f aca="false">L35</f>
        <v>7.23</v>
      </c>
      <c r="M77" s="0" t="n">
        <f aca="false">M35</f>
        <v>7.29</v>
      </c>
      <c r="N77" s="0" t="n">
        <f aca="false">N35</f>
        <v>7.32</v>
      </c>
      <c r="P77" s="0" t="n">
        <f aca="false">P35</f>
        <v>4.93</v>
      </c>
      <c r="Q77" s="0" t="n">
        <f aca="false">Q35</f>
        <v>6.2</v>
      </c>
      <c r="R77" s="0" t="n">
        <f aca="false">R35</f>
        <v>6.47</v>
      </c>
      <c r="S77" s="0" t="n">
        <f aca="false">S35</f>
        <v>6.64</v>
      </c>
      <c r="T77" s="0" t="n">
        <f aca="false">T35</f>
        <v>6.84</v>
      </c>
      <c r="U77" s="0" t="n">
        <f aca="false">U35</f>
        <v>6.99</v>
      </c>
      <c r="V77" s="0" t="n">
        <f aca="false">V35</f>
        <v>7.12</v>
      </c>
      <c r="W77" s="0" t="n">
        <f aca="false">W35</f>
        <v>7.28</v>
      </c>
      <c r="X77" s="0" t="n">
        <f aca="false">X35</f>
        <v>7.3</v>
      </c>
      <c r="Y77" s="0" t="n">
        <f aca="false">Y35</f>
        <v>7.31</v>
      </c>
    </row>
    <row r="78" customFormat="false" ht="12.75" hidden="false" customHeight="false" outlineLevel="0" collapsed="false">
      <c r="A78" s="1" t="s">
        <v>44</v>
      </c>
      <c r="C78" s="0" t="s">
        <v>45</v>
      </c>
      <c r="D78" s="14" t="n">
        <f aca="false">SUM(D39,D53,D66,D72)</f>
        <v>4.12359465357289E-014</v>
      </c>
      <c r="E78" s="14" t="n">
        <f aca="false">SUM(E39,E53,E66,E72)</f>
        <v>3.5741575164537E-014</v>
      </c>
      <c r="F78" s="14" t="n">
        <f aca="false">SUM(F39,F53,F66,F72)</f>
        <v>3.62915592737312E-014</v>
      </c>
      <c r="G78" s="14" t="n">
        <f aca="false">SUM(G39,G53,G66,G72)</f>
        <v>3.69122135344506E-014</v>
      </c>
      <c r="H78" s="14" t="n">
        <f aca="false">SUM(H39,H53,H66,H72)</f>
        <v>3.79076539603062E-014</v>
      </c>
      <c r="I78" s="14" t="n">
        <f aca="false">SUM(I39,I53,I66,I72)</f>
        <v>3.89316389552609E-014</v>
      </c>
      <c r="J78" s="14" t="n">
        <f aca="false">SUM(J39,J53,J66,J72)</f>
        <v>3.98514405344266E-014</v>
      </c>
      <c r="K78" s="14" t="n">
        <f aca="false">SUM(K39,K53,K66,K72)</f>
        <v>4.11544253464881E-014</v>
      </c>
      <c r="L78" s="14" t="n">
        <f aca="false">SUM(L39,L53,L66,L72)</f>
        <v>4.17866131244894E-014</v>
      </c>
      <c r="M78" s="14" t="n">
        <f aca="false">SUM(M39,M53,M66,M72)</f>
        <v>4.2359876084911E-014</v>
      </c>
      <c r="N78" s="14" t="n">
        <f aca="false">SUM(N39,N53,N66,N72)</f>
        <v>4.26576452662683E-014</v>
      </c>
      <c r="O78" s="14"/>
      <c r="P78" s="14" t="n">
        <f aca="false">SUM(P39,P53,P66,P72)</f>
        <v>8.49360036698735E-014</v>
      </c>
      <c r="Q78" s="14" t="n">
        <f aca="false">SUM(Q39,Q53,Q66,Q72)</f>
        <v>4.64053525004368E-014</v>
      </c>
      <c r="R78" s="14" t="n">
        <f aca="false">SUM(R39,R53,R66,R72)</f>
        <v>4.44444616942748E-014</v>
      </c>
      <c r="S78" s="14" t="n">
        <f aca="false">SUM(S39,S53,S66,S72)</f>
        <v>4.38519649186128E-014</v>
      </c>
      <c r="T78" s="14" t="n">
        <f aca="false">SUM(T39,T53,T66,T72)</f>
        <v>4.37079171877004E-014</v>
      </c>
      <c r="U78" s="14" t="n">
        <f aca="false">SUM(U39,U53,U66,U72)</f>
        <v>4.39593447579698E-014</v>
      </c>
      <c r="V78" s="14" t="n">
        <f aca="false">SUM(V39,V53,V66,V72)</f>
        <v>4.44119649210845E-014</v>
      </c>
      <c r="W78" s="14" t="n">
        <f aca="false">SUM(W39,W53,W66,W72)</f>
        <v>4.52579016930845E-014</v>
      </c>
      <c r="X78" s="14" t="n">
        <f aca="false">SUM(X39,X53,X66,X72)</f>
        <v>4.53857283824178E-014</v>
      </c>
      <c r="Y78" s="14" t="n">
        <f aca="false">SUM(Y39,Y53,Y66,Y72)</f>
        <v>4.54514733530189E-014</v>
      </c>
      <c r="Z78" s="14"/>
      <c r="AA78" s="14"/>
      <c r="AB78" s="14"/>
    </row>
    <row r="79" customFormat="false" ht="12.75" hidden="false" customHeight="false" outlineLevel="0" collapsed="false">
      <c r="C79" s="0" t="s">
        <v>46</v>
      </c>
      <c r="D79" s="14" t="n">
        <f aca="false">D78*10^9</f>
        <v>4.12359465357289E-005</v>
      </c>
      <c r="E79" s="14" t="n">
        <f aca="false">E78*10^9</f>
        <v>3.5741575164537E-005</v>
      </c>
      <c r="F79" s="14" t="n">
        <f aca="false">F78*10^9</f>
        <v>3.62915592737312E-005</v>
      </c>
      <c r="G79" s="14" t="n">
        <f aca="false">G78*10^9</f>
        <v>3.69122135344506E-005</v>
      </c>
      <c r="H79" s="14" t="n">
        <f aca="false">H78*10^9</f>
        <v>3.79076539603062E-005</v>
      </c>
      <c r="I79" s="14" t="n">
        <f aca="false">I78*10^9</f>
        <v>3.89316389552609E-005</v>
      </c>
      <c r="J79" s="14" t="n">
        <f aca="false">J78*10^9</f>
        <v>3.98514405344266E-005</v>
      </c>
      <c r="K79" s="14" t="n">
        <f aca="false">K78*10^9</f>
        <v>4.11544253464881E-005</v>
      </c>
      <c r="L79" s="14" t="n">
        <f aca="false">L78*10^9</f>
        <v>4.17866131244894E-005</v>
      </c>
      <c r="M79" s="14" t="n">
        <f aca="false">M78*10^9</f>
        <v>4.2359876084911E-005</v>
      </c>
      <c r="N79" s="14" t="n">
        <f aca="false">N78*10^9</f>
        <v>4.26576452662683E-005</v>
      </c>
      <c r="O79" s="14"/>
      <c r="P79" s="14" t="n">
        <f aca="false">P78*10^9</f>
        <v>8.49360036698735E-005</v>
      </c>
      <c r="Q79" s="14" t="n">
        <f aca="false">Q78*10^9</f>
        <v>4.64053525004368E-005</v>
      </c>
      <c r="R79" s="14" t="n">
        <f aca="false">R78*10^9</f>
        <v>4.44444616942748E-005</v>
      </c>
      <c r="S79" s="14" t="n">
        <f aca="false">S78*10^9</f>
        <v>4.38519649186128E-005</v>
      </c>
      <c r="T79" s="14" t="n">
        <f aca="false">T78*10^9</f>
        <v>4.37079171877004E-005</v>
      </c>
      <c r="U79" s="14" t="n">
        <f aca="false">U78*10^9</f>
        <v>4.39593447579698E-005</v>
      </c>
      <c r="V79" s="14" t="n">
        <f aca="false">V78*10^9</f>
        <v>4.44119649210845E-005</v>
      </c>
      <c r="W79" s="14" t="n">
        <f aca="false">W78*10^9</f>
        <v>4.52579016930845E-005</v>
      </c>
      <c r="X79" s="14" t="n">
        <f aca="false">X78*10^9</f>
        <v>4.53857283824178E-005</v>
      </c>
      <c r="Y79" s="14" t="n">
        <f aca="false">Y78*10^9</f>
        <v>4.54514733530189E-005</v>
      </c>
      <c r="Z79" s="14"/>
      <c r="AA79" s="14"/>
      <c r="AB79" s="14"/>
    </row>
    <row r="81" customFormat="false" ht="12.75" hidden="false" customHeight="false" outlineLevel="0" collapsed="false">
      <c r="C81" s="18" t="s">
        <v>47</v>
      </c>
    </row>
    <row r="82" customFormat="false" ht="12.75" hidden="false" customHeight="false" outlineLevel="0" collapsed="false">
      <c r="B82" s="18" t="s">
        <v>48</v>
      </c>
      <c r="C82" s="0" t="s">
        <v>20</v>
      </c>
      <c r="D82" s="0" t="n">
        <f aca="false">10^-12</f>
        <v>1E-012</v>
      </c>
      <c r="E82" s="0" t="n">
        <f aca="false">10^-12</f>
        <v>1E-012</v>
      </c>
      <c r="F82" s="0" t="n">
        <f aca="false">10^-12</f>
        <v>1E-012</v>
      </c>
      <c r="G82" s="0" t="n">
        <f aca="false">10^-12</f>
        <v>1E-012</v>
      </c>
      <c r="H82" s="0" t="n">
        <f aca="false">10^-12</f>
        <v>1E-012</v>
      </c>
      <c r="I82" s="0" t="n">
        <f aca="false">10^-12</f>
        <v>1E-012</v>
      </c>
    </row>
    <row r="83" customFormat="false" ht="12.75" hidden="false" customHeight="false" outlineLevel="0" collapsed="false">
      <c r="B83" s="18" t="s">
        <v>49</v>
      </c>
      <c r="C83" s="0" t="s">
        <v>50</v>
      </c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 t="s">
        <v>51</v>
      </c>
      <c r="C8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:Y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D2" s="2" t="s">
        <v>1</v>
      </c>
    </row>
    <row r="3" s="3" customFormat="true" ht="15.75" hidden="false" customHeight="false" outlineLevel="0" collapsed="false">
      <c r="D3" s="4" t="s">
        <v>64</v>
      </c>
      <c r="H3" s="4" t="s">
        <v>3</v>
      </c>
      <c r="Q3" s="4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/>
      <c r="C5" s="0" t="s">
        <v>6</v>
      </c>
      <c r="D5" s="0" t="n">
        <f aca="false">11.7</f>
        <v>11.7</v>
      </c>
      <c r="E5" s="0" t="n">
        <f aca="false">11.7</f>
        <v>11.7</v>
      </c>
      <c r="F5" s="0" t="n">
        <f aca="false">11.7</f>
        <v>11.7</v>
      </c>
      <c r="G5" s="0" t="n">
        <f aca="false">11.7</f>
        <v>11.7</v>
      </c>
      <c r="H5" s="0" t="n">
        <f aca="false">11.7</f>
        <v>11.7</v>
      </c>
      <c r="I5" s="0" t="n">
        <f aca="false">11.7</f>
        <v>11.7</v>
      </c>
      <c r="J5" s="0" t="n">
        <f aca="false">11.7</f>
        <v>11.7</v>
      </c>
      <c r="K5" s="0" t="n">
        <f aca="false">11.7</f>
        <v>11.7</v>
      </c>
      <c r="L5" s="0" t="n">
        <f aca="false">11.7</f>
        <v>11.7</v>
      </c>
      <c r="M5" s="0" t="n">
        <f aca="false">11.7</f>
        <v>11.7</v>
      </c>
      <c r="N5" s="0" t="n">
        <f aca="false">11.7</f>
        <v>11.7</v>
      </c>
      <c r="P5" s="0" t="n">
        <f aca="false">11.7</f>
        <v>11.7</v>
      </c>
      <c r="Q5" s="0" t="n">
        <f aca="false">11.7</f>
        <v>11.7</v>
      </c>
      <c r="R5" s="0" t="n">
        <f aca="false">11.7</f>
        <v>11.7</v>
      </c>
      <c r="S5" s="0" t="n">
        <f aca="false">11.7</f>
        <v>11.7</v>
      </c>
      <c r="T5" s="0" t="n">
        <f aca="false">11.7</f>
        <v>11.7</v>
      </c>
      <c r="U5" s="0" t="n">
        <f aca="false">11.7</f>
        <v>11.7</v>
      </c>
      <c r="V5" s="0" t="n">
        <f aca="false">11.7</f>
        <v>11.7</v>
      </c>
      <c r="W5" s="0" t="n">
        <f aca="false">11.7</f>
        <v>11.7</v>
      </c>
      <c r="X5" s="0" t="n">
        <f aca="false">11.7</f>
        <v>11.7</v>
      </c>
      <c r="Y5" s="0" t="n">
        <f aca="false">11.7</f>
        <v>11.7</v>
      </c>
    </row>
    <row r="6" customFormat="false" ht="12.75" hidden="false" customHeight="false" outlineLevel="0" collapsed="false">
      <c r="A6" s="1"/>
      <c r="C6" s="0" t="s">
        <v>7</v>
      </c>
      <c r="D6" s="0" t="n">
        <f aca="false">3500</f>
        <v>3500</v>
      </c>
      <c r="E6" s="0" t="n">
        <f aca="false">3500</f>
        <v>3500</v>
      </c>
      <c r="F6" s="0" t="n">
        <f aca="false">3500</f>
        <v>3500</v>
      </c>
      <c r="G6" s="0" t="n">
        <f aca="false">3500</f>
        <v>3500</v>
      </c>
      <c r="H6" s="0" t="n">
        <f aca="false">3500</f>
        <v>3500</v>
      </c>
      <c r="I6" s="0" t="n">
        <f aca="false">3500</f>
        <v>3500</v>
      </c>
      <c r="J6" s="0" t="n">
        <f aca="false">3500</f>
        <v>3500</v>
      </c>
      <c r="K6" s="0" t="n">
        <f aca="false">3500</f>
        <v>3500</v>
      </c>
      <c r="L6" s="0" t="n">
        <f aca="false">3500</f>
        <v>3500</v>
      </c>
      <c r="M6" s="0" t="n">
        <f aca="false">3500</f>
        <v>3500</v>
      </c>
      <c r="N6" s="0" t="n">
        <f aca="false">3500</f>
        <v>3500</v>
      </c>
      <c r="P6" s="0" t="n">
        <f aca="false">3500</f>
        <v>3500</v>
      </c>
      <c r="Q6" s="0" t="n">
        <f aca="false">3500</f>
        <v>3500</v>
      </c>
      <c r="R6" s="0" t="n">
        <f aca="false">3500</f>
        <v>3500</v>
      </c>
      <c r="S6" s="0" t="n">
        <f aca="false">3500</f>
        <v>3500</v>
      </c>
      <c r="T6" s="0" t="n">
        <f aca="false">3500</f>
        <v>3500</v>
      </c>
      <c r="U6" s="0" t="n">
        <f aca="false">3500</f>
        <v>3500</v>
      </c>
      <c r="V6" s="0" t="n">
        <f aca="false">3500</f>
        <v>3500</v>
      </c>
      <c r="W6" s="0" t="n">
        <f aca="false">3500</f>
        <v>3500</v>
      </c>
      <c r="X6" s="0" t="n">
        <f aca="false">3500</f>
        <v>3500</v>
      </c>
      <c r="Y6" s="0" t="n">
        <f aca="false">3500</f>
        <v>3500</v>
      </c>
    </row>
    <row r="7" customFormat="false" ht="12.75" hidden="false" customHeight="false" outlineLevel="0" collapsed="false">
      <c r="A7" s="1"/>
      <c r="C7" s="0" t="s">
        <v>8</v>
      </c>
      <c r="D7" s="0" t="n">
        <v>281</v>
      </c>
      <c r="E7" s="0" t="n">
        <v>281</v>
      </c>
      <c r="F7" s="0" t="n">
        <v>281</v>
      </c>
      <c r="G7" s="0" t="n">
        <v>281</v>
      </c>
      <c r="H7" s="0" t="n">
        <v>281</v>
      </c>
      <c r="I7" s="0" t="n">
        <v>281</v>
      </c>
      <c r="J7" s="0" t="n">
        <v>281</v>
      </c>
      <c r="K7" s="0" t="n">
        <v>281</v>
      </c>
      <c r="L7" s="0" t="n">
        <v>281</v>
      </c>
      <c r="M7" s="0" t="n">
        <v>281</v>
      </c>
      <c r="N7" s="0" t="n">
        <v>281</v>
      </c>
      <c r="P7" s="0" t="n">
        <v>298</v>
      </c>
      <c r="Q7" s="0" t="n">
        <v>298</v>
      </c>
      <c r="R7" s="0" t="n">
        <v>298</v>
      </c>
      <c r="S7" s="0" t="n">
        <v>298</v>
      </c>
      <c r="T7" s="0" t="n">
        <v>298</v>
      </c>
      <c r="U7" s="0" t="n">
        <v>298</v>
      </c>
      <c r="V7" s="0" t="n">
        <v>298</v>
      </c>
      <c r="W7" s="0" t="n">
        <v>298</v>
      </c>
      <c r="X7" s="0" t="n">
        <v>298</v>
      </c>
      <c r="Y7" s="0" t="n">
        <v>298</v>
      </c>
    </row>
    <row r="8" customFormat="false" ht="12.75" hidden="false" customHeight="false" outlineLevel="0" collapsed="false">
      <c r="A8" s="1"/>
      <c r="C8" s="0" t="s">
        <v>9</v>
      </c>
      <c r="D8" s="0" t="n">
        <f aca="false">1/D7-1/281</f>
        <v>0</v>
      </c>
      <c r="E8" s="0" t="n">
        <f aca="false">1/E7-1/281</f>
        <v>0</v>
      </c>
      <c r="F8" s="0" t="n">
        <f aca="false">1/F7-1/281</f>
        <v>0</v>
      </c>
      <c r="G8" s="0" t="n">
        <f aca="false">1/G7-1/281</f>
        <v>0</v>
      </c>
      <c r="H8" s="0" t="n">
        <f aca="false">1/H7-1/281</f>
        <v>0</v>
      </c>
      <c r="I8" s="0" t="n">
        <f aca="false">1/I7-1/281</f>
        <v>0</v>
      </c>
      <c r="J8" s="0" t="n">
        <f aca="false">1/J7-1/281</f>
        <v>0</v>
      </c>
      <c r="K8" s="0" t="n">
        <f aca="false">1/K7-1/281</f>
        <v>0</v>
      </c>
      <c r="L8" s="0" t="n">
        <f aca="false">1/L7-1/281</f>
        <v>0</v>
      </c>
      <c r="M8" s="0" t="n">
        <f aca="false">1/M7-1/281</f>
        <v>0</v>
      </c>
      <c r="N8" s="0" t="n">
        <f aca="false">1/N7-1/281</f>
        <v>0</v>
      </c>
      <c r="P8" s="0" t="n">
        <f aca="false">1/P7-1/281</f>
        <v>-0.000203014163223387</v>
      </c>
      <c r="Q8" s="0" t="n">
        <f aca="false">1/Q7-1/281</f>
        <v>-0.000203014163223387</v>
      </c>
      <c r="R8" s="0" t="n">
        <f aca="false">1/R7-1/281</f>
        <v>-0.000203014163223387</v>
      </c>
      <c r="S8" s="0" t="n">
        <f aca="false">1/S7-1/281</f>
        <v>-0.000203014163223387</v>
      </c>
      <c r="T8" s="0" t="n">
        <f aca="false">1/T7-1/281</f>
        <v>-0.000203014163223387</v>
      </c>
      <c r="U8" s="0" t="n">
        <f aca="false">1/U7-1/281</f>
        <v>-0.000203014163223387</v>
      </c>
      <c r="V8" s="0" t="n">
        <f aca="false">1/V7-1/281</f>
        <v>-0.000203014163223387</v>
      </c>
      <c r="W8" s="0" t="n">
        <f aca="false">1/W7-1/281</f>
        <v>-0.000203014163223387</v>
      </c>
      <c r="X8" s="0" t="n">
        <f aca="false">1/X7-1/281</f>
        <v>-0.000203014163223387</v>
      </c>
      <c r="Y8" s="0" t="n">
        <f aca="false">1/Y7-1/281</f>
        <v>-0.000203014163223387</v>
      </c>
    </row>
    <row r="9" customFormat="false" ht="12.75" hidden="false" customHeight="false" outlineLevel="0" collapsed="false">
      <c r="A9" s="1"/>
      <c r="C9" s="0" t="s">
        <v>10</v>
      </c>
      <c r="D9" s="6" t="n">
        <f aca="false">D5+D6*D8</f>
        <v>11.7</v>
      </c>
      <c r="E9" s="6" t="n">
        <f aca="false">E5+E6*E8</f>
        <v>11.7</v>
      </c>
      <c r="F9" s="6" t="n">
        <f aca="false">F5+F6*F8</f>
        <v>11.7</v>
      </c>
      <c r="G9" s="6" t="n">
        <f aca="false">G5+G6*G8</f>
        <v>11.7</v>
      </c>
      <c r="H9" s="6" t="n">
        <f aca="false">H5+H6*H8</f>
        <v>11.7</v>
      </c>
      <c r="I9" s="6" t="n">
        <f aca="false">I5+I6*I8</f>
        <v>11.7</v>
      </c>
      <c r="J9" s="6" t="n">
        <f aca="false">J5+J6*J8</f>
        <v>11.7</v>
      </c>
      <c r="K9" s="6" t="n">
        <f aca="false">K5+K6*K8</f>
        <v>11.7</v>
      </c>
      <c r="L9" s="6" t="n">
        <f aca="false">L5+L6*L8</f>
        <v>11.7</v>
      </c>
      <c r="M9" s="6" t="n">
        <f aca="false">M5+M6*M8</f>
        <v>11.7</v>
      </c>
      <c r="N9" s="6" t="n">
        <f aca="false">N5+N6*N8</f>
        <v>11.7</v>
      </c>
      <c r="O9" s="6"/>
      <c r="P9" s="6" t="n">
        <f aca="false">P5+P6*P8</f>
        <v>10.9894504287181</v>
      </c>
      <c r="Q9" s="6" t="n">
        <f aca="false">Q5+Q6*Q8</f>
        <v>10.9894504287181</v>
      </c>
      <c r="R9" s="6" t="n">
        <f aca="false">R5+R6*R8</f>
        <v>10.9894504287181</v>
      </c>
      <c r="S9" s="6" t="n">
        <f aca="false">S5+S6*S8</f>
        <v>10.9894504287181</v>
      </c>
      <c r="T9" s="6" t="n">
        <f aca="false">T5+T6*T8</f>
        <v>10.9894504287181</v>
      </c>
      <c r="U9" s="6" t="n">
        <f aca="false">U5+U6*U8</f>
        <v>10.9894504287181</v>
      </c>
      <c r="V9" s="6" t="n">
        <f aca="false">V5+V6*V8</f>
        <v>10.9894504287181</v>
      </c>
      <c r="W9" s="6" t="n">
        <f aca="false">W5+W6*W8</f>
        <v>10.9894504287181</v>
      </c>
      <c r="X9" s="6" t="n">
        <f aca="false">X5+X6*X8</f>
        <v>10.9894504287181</v>
      </c>
      <c r="Y9" s="6" t="n">
        <f aca="false">Y5+Y6*Y8</f>
        <v>10.9894504287181</v>
      </c>
      <c r="Z9" s="6"/>
      <c r="AA9" s="6"/>
      <c r="AB9" s="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  <c r="C11" s="0" t="s">
        <v>11</v>
      </c>
      <c r="D11" s="0" t="n">
        <f aca="false">14.5</f>
        <v>14.5</v>
      </c>
      <c r="E11" s="0" t="n">
        <f aca="false">14.5</f>
        <v>14.5</v>
      </c>
      <c r="F11" s="0" t="n">
        <f aca="false">14.5</f>
        <v>14.5</v>
      </c>
      <c r="G11" s="0" t="n">
        <f aca="false">14.5</f>
        <v>14.5</v>
      </c>
      <c r="H11" s="0" t="n">
        <f aca="false">14.5</f>
        <v>14.5</v>
      </c>
      <c r="I11" s="0" t="n">
        <f aca="false">14.5</f>
        <v>14.5</v>
      </c>
      <c r="J11" s="0" t="n">
        <f aca="false">14.5</f>
        <v>14.5</v>
      </c>
      <c r="K11" s="0" t="n">
        <f aca="false">14.5</f>
        <v>14.5</v>
      </c>
      <c r="L11" s="0" t="n">
        <f aca="false">14.5</f>
        <v>14.5</v>
      </c>
      <c r="M11" s="0" t="n">
        <f aca="false">14.5</f>
        <v>14.5</v>
      </c>
      <c r="N11" s="0" t="n">
        <f aca="false">14.5</f>
        <v>14.5</v>
      </c>
      <c r="P11" s="0" t="n">
        <f aca="false">14.5</f>
        <v>14.5</v>
      </c>
      <c r="Q11" s="0" t="n">
        <f aca="false">14.5</f>
        <v>14.5</v>
      </c>
      <c r="R11" s="0" t="n">
        <f aca="false">14.5</f>
        <v>14.5</v>
      </c>
      <c r="S11" s="0" t="n">
        <f aca="false">14.5</f>
        <v>14.5</v>
      </c>
      <c r="T11" s="0" t="n">
        <f aca="false">14.5</f>
        <v>14.5</v>
      </c>
      <c r="U11" s="0" t="n">
        <f aca="false">14.5</f>
        <v>14.5</v>
      </c>
      <c r="V11" s="0" t="n">
        <f aca="false">14.5</f>
        <v>14.5</v>
      </c>
      <c r="W11" s="0" t="n">
        <f aca="false">14.5</f>
        <v>14.5</v>
      </c>
      <c r="X11" s="0" t="n">
        <f aca="false">14.5</f>
        <v>14.5</v>
      </c>
      <c r="Y11" s="0" t="n">
        <f aca="false">14.5</f>
        <v>14.5</v>
      </c>
    </row>
    <row r="12" customFormat="false" ht="12.75" hidden="false" customHeight="false" outlineLevel="0" collapsed="false">
      <c r="A12" s="1"/>
      <c r="C12" s="0" t="s">
        <v>7</v>
      </c>
      <c r="D12" s="0" t="n">
        <v>2000</v>
      </c>
      <c r="E12" s="0" t="n">
        <v>2000</v>
      </c>
      <c r="F12" s="0" t="n">
        <v>2000</v>
      </c>
      <c r="G12" s="0" t="n">
        <v>2000</v>
      </c>
      <c r="H12" s="0" t="n">
        <v>2000</v>
      </c>
      <c r="I12" s="0" t="n">
        <v>2000</v>
      </c>
      <c r="J12" s="0" t="n">
        <v>2000</v>
      </c>
      <c r="K12" s="0" t="n">
        <v>2000</v>
      </c>
      <c r="L12" s="0" t="n">
        <v>2000</v>
      </c>
      <c r="M12" s="0" t="n">
        <v>2000</v>
      </c>
      <c r="N12" s="0" t="n">
        <v>2000</v>
      </c>
      <c r="P12" s="0" t="n">
        <v>2000</v>
      </c>
      <c r="Q12" s="0" t="n">
        <v>2000</v>
      </c>
      <c r="R12" s="0" t="n">
        <v>2000</v>
      </c>
      <c r="S12" s="0" t="n">
        <v>2000</v>
      </c>
      <c r="T12" s="0" t="n">
        <v>2000</v>
      </c>
      <c r="U12" s="0" t="n">
        <v>2000</v>
      </c>
      <c r="V12" s="0" t="n">
        <v>2000</v>
      </c>
      <c r="W12" s="0" t="n">
        <v>2000</v>
      </c>
      <c r="X12" s="0" t="n">
        <v>2000</v>
      </c>
      <c r="Y12" s="0" t="n">
        <v>2000</v>
      </c>
    </row>
    <row r="13" customFormat="false" ht="12.75" hidden="false" customHeight="false" outlineLevel="0" collapsed="false">
      <c r="A13" s="1"/>
      <c r="C13" s="0" t="s">
        <v>8</v>
      </c>
      <c r="D13" s="0" t="n">
        <v>281</v>
      </c>
      <c r="E13" s="0" t="n">
        <v>281</v>
      </c>
      <c r="F13" s="0" t="n">
        <v>281</v>
      </c>
      <c r="G13" s="0" t="n">
        <v>281</v>
      </c>
      <c r="H13" s="0" t="n">
        <v>281</v>
      </c>
      <c r="I13" s="0" t="n">
        <v>281</v>
      </c>
      <c r="J13" s="0" t="n">
        <v>281</v>
      </c>
      <c r="K13" s="0" t="n">
        <v>281</v>
      </c>
      <c r="L13" s="0" t="n">
        <v>281</v>
      </c>
      <c r="M13" s="0" t="n">
        <v>281</v>
      </c>
      <c r="N13" s="0" t="n">
        <v>281</v>
      </c>
      <c r="P13" s="0" t="n">
        <v>298</v>
      </c>
      <c r="Q13" s="0" t="n">
        <v>298</v>
      </c>
      <c r="R13" s="0" t="n">
        <v>298</v>
      </c>
      <c r="S13" s="0" t="n">
        <v>298</v>
      </c>
      <c r="T13" s="0" t="n">
        <v>298</v>
      </c>
      <c r="U13" s="0" t="n">
        <v>298</v>
      </c>
      <c r="V13" s="0" t="n">
        <v>298</v>
      </c>
      <c r="W13" s="0" t="n">
        <v>298</v>
      </c>
      <c r="X13" s="0" t="n">
        <v>298</v>
      </c>
      <c r="Y13" s="0" t="n">
        <v>298</v>
      </c>
    </row>
    <row r="14" customFormat="false" ht="12.75" hidden="false" customHeight="false" outlineLevel="0" collapsed="false">
      <c r="A14" s="1"/>
      <c r="C14" s="0" t="s">
        <v>9</v>
      </c>
      <c r="D14" s="0" t="n">
        <f aca="false">1/D13-1/281</f>
        <v>0</v>
      </c>
      <c r="E14" s="0" t="n">
        <f aca="false">1/E13-1/281</f>
        <v>0</v>
      </c>
      <c r="F14" s="0" t="n">
        <f aca="false">1/F13-1/281</f>
        <v>0</v>
      </c>
      <c r="G14" s="0" t="n">
        <f aca="false">1/G13-1/281</f>
        <v>0</v>
      </c>
      <c r="H14" s="0" t="n">
        <f aca="false">1/H13-1/281</f>
        <v>0</v>
      </c>
      <c r="I14" s="0" t="n">
        <f aca="false">1/I13-1/281</f>
        <v>0</v>
      </c>
      <c r="J14" s="0" t="n">
        <f aca="false">1/J13-1/281</f>
        <v>0</v>
      </c>
      <c r="K14" s="0" t="n">
        <f aca="false">1/K13-1/281</f>
        <v>0</v>
      </c>
      <c r="L14" s="0" t="n">
        <f aca="false">1/L13-1/281</f>
        <v>0</v>
      </c>
      <c r="M14" s="0" t="n">
        <f aca="false">1/M13-1/281</f>
        <v>0</v>
      </c>
      <c r="N14" s="0" t="n">
        <f aca="false">1/N13-1/281</f>
        <v>0</v>
      </c>
      <c r="P14" s="0" t="n">
        <f aca="false">1/P13-1/281</f>
        <v>-0.000203014163223387</v>
      </c>
      <c r="Q14" s="0" t="n">
        <f aca="false">1/Q13-1/281</f>
        <v>-0.000203014163223387</v>
      </c>
      <c r="R14" s="0" t="n">
        <f aca="false">1/R13-1/281</f>
        <v>-0.000203014163223387</v>
      </c>
      <c r="S14" s="0" t="n">
        <f aca="false">1/S13-1/281</f>
        <v>-0.000203014163223387</v>
      </c>
      <c r="T14" s="0" t="n">
        <f aca="false">1/T13-1/281</f>
        <v>-0.000203014163223387</v>
      </c>
      <c r="U14" s="0" t="n">
        <f aca="false">1/U13-1/281</f>
        <v>-0.000203014163223387</v>
      </c>
      <c r="V14" s="0" t="n">
        <f aca="false">1/V13-1/281</f>
        <v>-0.000203014163223387</v>
      </c>
      <c r="W14" s="0" t="n">
        <f aca="false">1/W13-1/281</f>
        <v>-0.000203014163223387</v>
      </c>
      <c r="X14" s="0" t="n">
        <f aca="false">1/X13-1/281</f>
        <v>-0.000203014163223387</v>
      </c>
      <c r="Y14" s="0" t="n">
        <f aca="false">1/Y13-1/281</f>
        <v>-0.000203014163223387</v>
      </c>
    </row>
    <row r="15" customFormat="false" ht="12.75" hidden="false" customHeight="false" outlineLevel="0" collapsed="false">
      <c r="A15" s="1"/>
      <c r="C15" s="0" t="s">
        <v>10</v>
      </c>
      <c r="D15" s="6" t="n">
        <f aca="false">D11+D12*D14</f>
        <v>14.5</v>
      </c>
      <c r="E15" s="6" t="n">
        <f aca="false">E11+E12*E14</f>
        <v>14.5</v>
      </c>
      <c r="F15" s="6" t="n">
        <f aca="false">F11+F12*F14</f>
        <v>14.5</v>
      </c>
      <c r="G15" s="6" t="n">
        <f aca="false">G11+G12*G14</f>
        <v>14.5</v>
      </c>
      <c r="H15" s="6" t="n">
        <f aca="false">H11+H12*H14</f>
        <v>14.5</v>
      </c>
      <c r="I15" s="6" t="n">
        <f aca="false">I11+I12*I14</f>
        <v>14.5</v>
      </c>
      <c r="J15" s="6" t="n">
        <f aca="false">J11+J12*J14</f>
        <v>14.5</v>
      </c>
      <c r="K15" s="6" t="n">
        <f aca="false">K11+K12*K14</f>
        <v>14.5</v>
      </c>
      <c r="L15" s="6" t="n">
        <f aca="false">L11+L12*L14</f>
        <v>14.5</v>
      </c>
      <c r="M15" s="6" t="n">
        <f aca="false">M11+M12*M14</f>
        <v>14.5</v>
      </c>
      <c r="N15" s="6" t="n">
        <f aca="false">N11+N12*N14</f>
        <v>14.5</v>
      </c>
      <c r="O15" s="6"/>
      <c r="P15" s="6" t="n">
        <f aca="false">P11+P12*P14</f>
        <v>14.0939716735532</v>
      </c>
      <c r="Q15" s="6" t="n">
        <f aca="false">Q11+Q12*Q14</f>
        <v>14.0939716735532</v>
      </c>
      <c r="R15" s="6" t="n">
        <f aca="false">R11+R12*R14</f>
        <v>14.0939716735532</v>
      </c>
      <c r="S15" s="6" t="n">
        <f aca="false">S11+S12*S14</f>
        <v>14.0939716735532</v>
      </c>
      <c r="T15" s="6" t="n">
        <f aca="false">T11+T12*T14</f>
        <v>14.0939716735532</v>
      </c>
      <c r="U15" s="6" t="n">
        <f aca="false">U11+U12*U14</f>
        <v>14.0939716735532</v>
      </c>
      <c r="V15" s="6" t="n">
        <f aca="false">V11+V12*V14</f>
        <v>14.0939716735532</v>
      </c>
      <c r="W15" s="6" t="n">
        <f aca="false">W11+W12*W14</f>
        <v>14.0939716735532</v>
      </c>
      <c r="X15" s="6" t="n">
        <f aca="false">X11+X12*X14</f>
        <v>14.0939716735532</v>
      </c>
      <c r="Y15" s="6" t="n">
        <f aca="false">Y11+Y12*Y14</f>
        <v>14.0939716735532</v>
      </c>
      <c r="Z15" s="6"/>
      <c r="AA15" s="6"/>
      <c r="AB15" s="6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C17" s="0" t="s">
        <v>12</v>
      </c>
      <c r="D17" s="0" t="n">
        <v>13.1</v>
      </c>
      <c r="E17" s="0" t="n">
        <v>13.1</v>
      </c>
      <c r="F17" s="0" t="n">
        <v>13.1</v>
      </c>
      <c r="G17" s="0" t="n">
        <v>13.1</v>
      </c>
      <c r="H17" s="0" t="n">
        <v>13.1</v>
      </c>
      <c r="I17" s="0" t="n">
        <v>13.1</v>
      </c>
      <c r="J17" s="0" t="n">
        <v>13.1</v>
      </c>
      <c r="K17" s="0" t="n">
        <v>13.1</v>
      </c>
      <c r="L17" s="0" t="n">
        <v>13.1</v>
      </c>
      <c r="M17" s="0" t="n">
        <v>13.1</v>
      </c>
      <c r="N17" s="0" t="n">
        <v>13.1</v>
      </c>
      <c r="P17" s="0" t="n">
        <v>13.1</v>
      </c>
      <c r="Q17" s="0" t="n">
        <v>13.1</v>
      </c>
      <c r="R17" s="0" t="n">
        <v>13.1</v>
      </c>
      <c r="S17" s="0" t="n">
        <v>13.1</v>
      </c>
      <c r="T17" s="0" t="n">
        <v>13.1</v>
      </c>
      <c r="U17" s="0" t="n">
        <v>13.1</v>
      </c>
      <c r="V17" s="0" t="n">
        <v>13.1</v>
      </c>
      <c r="W17" s="0" t="n">
        <v>13.1</v>
      </c>
      <c r="X17" s="0" t="n">
        <v>13.1</v>
      </c>
      <c r="Y17" s="0" t="n">
        <v>13.1</v>
      </c>
    </row>
    <row r="18" customFormat="false" ht="12.75" hidden="false" customHeight="false" outlineLevel="0" collapsed="false">
      <c r="A18" s="1"/>
      <c r="C18" s="0" t="s">
        <v>7</v>
      </c>
      <c r="D18" s="0" t="n">
        <v>2500</v>
      </c>
      <c r="E18" s="0" t="n">
        <v>2500</v>
      </c>
      <c r="F18" s="0" t="n">
        <v>2500</v>
      </c>
      <c r="G18" s="0" t="n">
        <v>2500</v>
      </c>
      <c r="H18" s="0" t="n">
        <v>2500</v>
      </c>
      <c r="I18" s="0" t="n">
        <v>2500</v>
      </c>
      <c r="J18" s="0" t="n">
        <v>2500</v>
      </c>
      <c r="K18" s="0" t="n">
        <v>2500</v>
      </c>
      <c r="L18" s="0" t="n">
        <v>2500</v>
      </c>
      <c r="M18" s="0" t="n">
        <v>2500</v>
      </c>
      <c r="N18" s="0" t="n">
        <v>2500</v>
      </c>
      <c r="P18" s="0" t="n">
        <v>2500</v>
      </c>
      <c r="Q18" s="0" t="n">
        <v>2500</v>
      </c>
      <c r="R18" s="0" t="n">
        <v>2500</v>
      </c>
      <c r="S18" s="0" t="n">
        <v>2500</v>
      </c>
      <c r="T18" s="0" t="n">
        <v>2500</v>
      </c>
      <c r="U18" s="0" t="n">
        <v>2500</v>
      </c>
      <c r="V18" s="0" t="n">
        <v>2500</v>
      </c>
      <c r="W18" s="0" t="n">
        <v>2500</v>
      </c>
      <c r="X18" s="0" t="n">
        <v>2500</v>
      </c>
      <c r="Y18" s="0" t="n">
        <v>2500</v>
      </c>
    </row>
    <row r="19" customFormat="false" ht="12.75" hidden="false" customHeight="false" outlineLevel="0" collapsed="false">
      <c r="A19" s="1"/>
      <c r="C19" s="0" t="s">
        <v>8</v>
      </c>
      <c r="D19" s="0" t="n">
        <v>281</v>
      </c>
      <c r="E19" s="0" t="n">
        <v>281</v>
      </c>
      <c r="F19" s="0" t="n">
        <v>281</v>
      </c>
      <c r="G19" s="0" t="n">
        <v>281</v>
      </c>
      <c r="H19" s="0" t="n">
        <v>281</v>
      </c>
      <c r="I19" s="0" t="n">
        <v>281</v>
      </c>
      <c r="J19" s="0" t="n">
        <v>281</v>
      </c>
      <c r="K19" s="0" t="n">
        <v>281</v>
      </c>
      <c r="L19" s="0" t="n">
        <v>281</v>
      </c>
      <c r="M19" s="0" t="n">
        <v>281</v>
      </c>
      <c r="N19" s="0" t="n">
        <v>281</v>
      </c>
      <c r="P19" s="0" t="n">
        <v>298</v>
      </c>
      <c r="Q19" s="0" t="n">
        <v>298</v>
      </c>
      <c r="R19" s="0" t="n">
        <v>298</v>
      </c>
      <c r="S19" s="0" t="n">
        <v>298</v>
      </c>
      <c r="T19" s="0" t="n">
        <v>298</v>
      </c>
      <c r="U19" s="0" t="n">
        <v>298</v>
      </c>
      <c r="V19" s="0" t="n">
        <v>298</v>
      </c>
      <c r="W19" s="0" t="n">
        <v>298</v>
      </c>
      <c r="X19" s="0" t="n">
        <v>298</v>
      </c>
      <c r="Y19" s="0" t="n">
        <v>298</v>
      </c>
    </row>
    <row r="20" customFormat="false" ht="12.75" hidden="false" customHeight="false" outlineLevel="0" collapsed="false">
      <c r="A20" s="1"/>
      <c r="C20" s="0" t="s">
        <v>9</v>
      </c>
      <c r="D20" s="0" t="n">
        <f aca="false">1/D19-1/281</f>
        <v>0</v>
      </c>
      <c r="E20" s="0" t="n">
        <f aca="false">1/E19-1/281</f>
        <v>0</v>
      </c>
      <c r="F20" s="0" t="n">
        <f aca="false">1/F19-1/281</f>
        <v>0</v>
      </c>
      <c r="G20" s="0" t="n">
        <f aca="false">1/G19-1/281</f>
        <v>0</v>
      </c>
      <c r="H20" s="0" t="n">
        <f aca="false">1/H19-1/281</f>
        <v>0</v>
      </c>
      <c r="I20" s="0" t="n">
        <f aca="false">1/I19-1/281</f>
        <v>0</v>
      </c>
      <c r="J20" s="0" t="n">
        <f aca="false">1/J19-1/281</f>
        <v>0</v>
      </c>
      <c r="K20" s="0" t="n">
        <f aca="false">1/K19-1/281</f>
        <v>0</v>
      </c>
      <c r="L20" s="0" t="n">
        <f aca="false">1/L19-1/281</f>
        <v>0</v>
      </c>
      <c r="M20" s="0" t="n">
        <f aca="false">1/M19-1/281</f>
        <v>0</v>
      </c>
      <c r="N20" s="0" t="n">
        <f aca="false">1/N19-1/281</f>
        <v>0</v>
      </c>
      <c r="P20" s="0" t="n">
        <f aca="false">1/P19-1/281</f>
        <v>-0.000203014163223387</v>
      </c>
      <c r="Q20" s="0" t="n">
        <f aca="false">1/Q19-1/281</f>
        <v>-0.000203014163223387</v>
      </c>
      <c r="R20" s="0" t="n">
        <f aca="false">1/R19-1/281</f>
        <v>-0.000203014163223387</v>
      </c>
      <c r="S20" s="0" t="n">
        <f aca="false">1/S19-1/281</f>
        <v>-0.000203014163223387</v>
      </c>
      <c r="T20" s="0" t="n">
        <f aca="false">1/T19-1/281</f>
        <v>-0.000203014163223387</v>
      </c>
      <c r="U20" s="0" t="n">
        <f aca="false">1/U19-1/281</f>
        <v>-0.000203014163223387</v>
      </c>
      <c r="V20" s="0" t="n">
        <f aca="false">1/V19-1/281</f>
        <v>-0.000203014163223387</v>
      </c>
      <c r="W20" s="0" t="n">
        <f aca="false">1/W19-1/281</f>
        <v>-0.000203014163223387</v>
      </c>
      <c r="X20" s="0" t="n">
        <f aca="false">1/X19-1/281</f>
        <v>-0.000203014163223387</v>
      </c>
      <c r="Y20" s="0" t="n">
        <f aca="false">1/Y19-1/281</f>
        <v>-0.000203014163223387</v>
      </c>
    </row>
    <row r="21" customFormat="false" ht="12.75" hidden="false" customHeight="false" outlineLevel="0" collapsed="false">
      <c r="A21" s="1"/>
      <c r="C21" s="0" t="s">
        <v>10</v>
      </c>
      <c r="D21" s="6" t="n">
        <f aca="false">D17+D18*D20</f>
        <v>13.1</v>
      </c>
      <c r="E21" s="6" t="n">
        <f aca="false">E17+E18*E20</f>
        <v>13.1</v>
      </c>
      <c r="F21" s="6" t="n">
        <f aca="false">F17+F18*F20</f>
        <v>13.1</v>
      </c>
      <c r="G21" s="6" t="n">
        <f aca="false">G17+G18*G20</f>
        <v>13.1</v>
      </c>
      <c r="H21" s="6" t="n">
        <f aca="false">H17+H18*H20</f>
        <v>13.1</v>
      </c>
      <c r="I21" s="6" t="n">
        <f aca="false">I17+I18*I20</f>
        <v>13.1</v>
      </c>
      <c r="J21" s="6" t="n">
        <f aca="false">J17+J18*J20</f>
        <v>13.1</v>
      </c>
      <c r="K21" s="6" t="n">
        <f aca="false">K17+K18*K20</f>
        <v>13.1</v>
      </c>
      <c r="L21" s="6" t="n">
        <f aca="false">L17+L18*L20</f>
        <v>13.1</v>
      </c>
      <c r="M21" s="6" t="n">
        <f aca="false">M17+M18*M20</f>
        <v>13.1</v>
      </c>
      <c r="N21" s="6" t="n">
        <f aca="false">N17+N18*N20</f>
        <v>13.1</v>
      </c>
      <c r="O21" s="6"/>
      <c r="P21" s="6" t="n">
        <f aca="false">P17+P18*P20</f>
        <v>12.5924645919415</v>
      </c>
      <c r="Q21" s="6" t="n">
        <f aca="false">Q17+Q18*Q20</f>
        <v>12.5924645919415</v>
      </c>
      <c r="R21" s="6" t="n">
        <f aca="false">R17+R18*R20</f>
        <v>12.5924645919415</v>
      </c>
      <c r="S21" s="6" t="n">
        <f aca="false">S17+S18*S20</f>
        <v>12.5924645919415</v>
      </c>
      <c r="T21" s="6" t="n">
        <f aca="false">T17+T18*T20</f>
        <v>12.5924645919415</v>
      </c>
      <c r="U21" s="6" t="n">
        <f aca="false">U17+U18*U20</f>
        <v>12.5924645919415</v>
      </c>
      <c r="V21" s="6" t="n">
        <f aca="false">V17+V18*V20</f>
        <v>12.5924645919415</v>
      </c>
      <c r="W21" s="6" t="n">
        <f aca="false">W17+W18*W20</f>
        <v>12.5924645919415</v>
      </c>
      <c r="X21" s="6" t="n">
        <f aca="false">X17+X18*X20</f>
        <v>12.5924645919415</v>
      </c>
      <c r="Y21" s="6" t="n">
        <f aca="false">Y17+Y18*Y20</f>
        <v>12.5924645919415</v>
      </c>
      <c r="Z21" s="6"/>
      <c r="AA21" s="6"/>
      <c r="AB21" s="6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C23" s="0" t="s">
        <v>13</v>
      </c>
      <c r="D23" s="8" t="n">
        <v>-13</v>
      </c>
      <c r="E23" s="8" t="n">
        <v>-13</v>
      </c>
      <c r="F23" s="8" t="n">
        <v>-13</v>
      </c>
      <c r="G23" s="8" t="n">
        <v>-13</v>
      </c>
      <c r="H23" s="8" t="n">
        <v>-13</v>
      </c>
      <c r="I23" s="8" t="n">
        <v>-13</v>
      </c>
      <c r="J23" s="8" t="n">
        <v>-13</v>
      </c>
      <c r="K23" s="8" t="n">
        <v>-13</v>
      </c>
      <c r="L23" s="8" t="n">
        <v>-13</v>
      </c>
      <c r="M23" s="8" t="n">
        <v>-13</v>
      </c>
      <c r="N23" s="8" t="n">
        <v>-13</v>
      </c>
      <c r="O23" s="8"/>
      <c r="P23" s="8" t="n">
        <v>-13</v>
      </c>
      <c r="Q23" s="8" t="n">
        <v>-13</v>
      </c>
      <c r="R23" s="8" t="n">
        <v>-13</v>
      </c>
      <c r="S23" s="8" t="n">
        <v>-13</v>
      </c>
      <c r="T23" s="8" t="n">
        <v>-13</v>
      </c>
      <c r="U23" s="8" t="n">
        <v>-13</v>
      </c>
      <c r="V23" s="8" t="n">
        <v>-13</v>
      </c>
      <c r="W23" s="8" t="n">
        <v>-13</v>
      </c>
      <c r="X23" s="8" t="n">
        <v>-13</v>
      </c>
      <c r="Y23" s="8" t="n">
        <v>-13</v>
      </c>
      <c r="Z23" s="8"/>
      <c r="AA23" s="8"/>
      <c r="AB23" s="8"/>
    </row>
    <row r="24" customFormat="false" ht="12.75" hidden="false" customHeight="false" outlineLevel="0" collapsed="false">
      <c r="A24" s="1"/>
      <c r="C24" s="0" t="s">
        <v>7</v>
      </c>
      <c r="D24" s="0" t="n">
        <v>2000</v>
      </c>
      <c r="E24" s="0" t="n">
        <v>2000</v>
      </c>
      <c r="F24" s="0" t="n">
        <v>2000</v>
      </c>
      <c r="G24" s="0" t="n">
        <v>2000</v>
      </c>
      <c r="H24" s="0" t="n">
        <v>2000</v>
      </c>
      <c r="I24" s="0" t="n">
        <v>2000</v>
      </c>
      <c r="J24" s="0" t="n">
        <v>2000</v>
      </c>
      <c r="K24" s="0" t="n">
        <v>2000</v>
      </c>
      <c r="L24" s="0" t="n">
        <v>2000</v>
      </c>
      <c r="M24" s="0" t="n">
        <v>2000</v>
      </c>
      <c r="N24" s="0" t="n">
        <v>2000</v>
      </c>
      <c r="P24" s="0" t="n">
        <v>2000</v>
      </c>
      <c r="Q24" s="0" t="n">
        <v>2000</v>
      </c>
      <c r="R24" s="0" t="n">
        <v>2000</v>
      </c>
      <c r="S24" s="0" t="n">
        <v>2000</v>
      </c>
      <c r="T24" s="0" t="n">
        <v>2000</v>
      </c>
      <c r="U24" s="0" t="n">
        <v>2000</v>
      </c>
      <c r="V24" s="0" t="n">
        <v>2000</v>
      </c>
      <c r="W24" s="0" t="n">
        <v>2000</v>
      </c>
      <c r="X24" s="0" t="n">
        <v>2000</v>
      </c>
      <c r="Y24" s="0" t="n">
        <v>2000</v>
      </c>
    </row>
    <row r="25" customFormat="false" ht="12.75" hidden="false" customHeight="false" outlineLevel="0" collapsed="false">
      <c r="A25" s="1"/>
      <c r="C25" s="0" t="s">
        <v>8</v>
      </c>
      <c r="D25" s="0" t="n">
        <v>281</v>
      </c>
      <c r="E25" s="0" t="n">
        <v>281</v>
      </c>
      <c r="F25" s="0" t="n">
        <v>281</v>
      </c>
      <c r="G25" s="0" t="n">
        <v>281</v>
      </c>
      <c r="H25" s="0" t="n">
        <v>281</v>
      </c>
      <c r="I25" s="0" t="n">
        <v>281</v>
      </c>
      <c r="J25" s="0" t="n">
        <v>281</v>
      </c>
      <c r="K25" s="0" t="n">
        <v>281</v>
      </c>
      <c r="L25" s="0" t="n">
        <v>281</v>
      </c>
      <c r="M25" s="0" t="n">
        <v>281</v>
      </c>
      <c r="N25" s="0" t="n">
        <v>281</v>
      </c>
      <c r="P25" s="0" t="n">
        <v>298</v>
      </c>
      <c r="Q25" s="0" t="n">
        <v>298</v>
      </c>
      <c r="R25" s="0" t="n">
        <v>298</v>
      </c>
      <c r="S25" s="0" t="n">
        <v>298</v>
      </c>
      <c r="T25" s="0" t="n">
        <v>298</v>
      </c>
      <c r="U25" s="0" t="n">
        <v>298</v>
      </c>
      <c r="V25" s="0" t="n">
        <v>298</v>
      </c>
      <c r="W25" s="0" t="n">
        <v>298</v>
      </c>
      <c r="X25" s="0" t="n">
        <v>298</v>
      </c>
      <c r="Y25" s="0" t="n">
        <v>298</v>
      </c>
    </row>
    <row r="26" customFormat="false" ht="12.75" hidden="false" customHeight="false" outlineLevel="0" collapsed="false">
      <c r="A26" s="1"/>
      <c r="C26" s="0" t="s">
        <v>9</v>
      </c>
      <c r="D26" s="0" t="n">
        <f aca="false">1/D25-1/281</f>
        <v>0</v>
      </c>
      <c r="E26" s="0" t="n">
        <f aca="false">1/E25-1/281</f>
        <v>0</v>
      </c>
      <c r="F26" s="0" t="n">
        <f aca="false">1/F25-1/281</f>
        <v>0</v>
      </c>
      <c r="G26" s="0" t="n">
        <f aca="false">1/G25-1/281</f>
        <v>0</v>
      </c>
      <c r="H26" s="0" t="n">
        <f aca="false">1/H25-1/281</f>
        <v>0</v>
      </c>
      <c r="I26" s="0" t="n">
        <f aca="false">1/I25-1/281</f>
        <v>0</v>
      </c>
      <c r="J26" s="0" t="n">
        <f aca="false">1/J25-1/281</f>
        <v>0</v>
      </c>
      <c r="K26" s="0" t="n">
        <f aca="false">1/K25-1/281</f>
        <v>0</v>
      </c>
      <c r="L26" s="0" t="n">
        <f aca="false">1/L25-1/281</f>
        <v>0</v>
      </c>
      <c r="M26" s="0" t="n">
        <f aca="false">1/M25-1/281</f>
        <v>0</v>
      </c>
      <c r="N26" s="0" t="n">
        <f aca="false">1/N25-1/281</f>
        <v>0</v>
      </c>
      <c r="P26" s="0" t="n">
        <f aca="false">1/P25-1/281</f>
        <v>-0.000203014163223387</v>
      </c>
      <c r="Q26" s="0" t="n">
        <f aca="false">1/Q25-1/281</f>
        <v>-0.000203014163223387</v>
      </c>
      <c r="R26" s="0" t="n">
        <f aca="false">1/R25-1/281</f>
        <v>-0.000203014163223387</v>
      </c>
      <c r="S26" s="0" t="n">
        <f aca="false">1/S25-1/281</f>
        <v>-0.000203014163223387</v>
      </c>
      <c r="T26" s="0" t="n">
        <f aca="false">1/T25-1/281</f>
        <v>-0.000203014163223387</v>
      </c>
      <c r="U26" s="0" t="n">
        <f aca="false">1/U25-1/281</f>
        <v>-0.000203014163223387</v>
      </c>
      <c r="V26" s="0" t="n">
        <f aca="false">1/V25-1/281</f>
        <v>-0.000203014163223387</v>
      </c>
      <c r="W26" s="0" t="n">
        <f aca="false">1/W25-1/281</f>
        <v>-0.000203014163223387</v>
      </c>
      <c r="X26" s="0" t="n">
        <f aca="false">1/X25-1/281</f>
        <v>-0.000203014163223387</v>
      </c>
      <c r="Y26" s="0" t="n">
        <f aca="false">1/Y25-1/281</f>
        <v>-0.000203014163223387</v>
      </c>
    </row>
    <row r="27" customFormat="false" ht="12.75" hidden="false" customHeight="false" outlineLevel="0" collapsed="false">
      <c r="A27" s="1"/>
      <c r="C27" s="0" t="s">
        <v>10</v>
      </c>
      <c r="D27" s="6" t="n">
        <v>13</v>
      </c>
      <c r="E27" s="6" t="n">
        <v>13</v>
      </c>
      <c r="F27" s="6" t="n">
        <v>13</v>
      </c>
      <c r="G27" s="6" t="n">
        <v>13</v>
      </c>
      <c r="H27" s="6" t="n">
        <v>13</v>
      </c>
      <c r="I27" s="6" t="n">
        <v>13</v>
      </c>
      <c r="J27" s="6" t="n">
        <v>13</v>
      </c>
      <c r="K27" s="6" t="n">
        <v>13</v>
      </c>
      <c r="L27" s="6" t="n">
        <v>13</v>
      </c>
      <c r="M27" s="6" t="n">
        <v>13</v>
      </c>
      <c r="N27" s="6" t="n">
        <v>13</v>
      </c>
      <c r="O27" s="6"/>
      <c r="P27" s="6" t="n">
        <v>13</v>
      </c>
      <c r="Q27" s="6" t="n">
        <v>13</v>
      </c>
      <c r="R27" s="6" t="n">
        <v>13</v>
      </c>
      <c r="S27" s="6" t="n">
        <v>13</v>
      </c>
      <c r="T27" s="6" t="n">
        <v>13</v>
      </c>
      <c r="U27" s="6" t="n">
        <v>13</v>
      </c>
      <c r="V27" s="6" t="n">
        <v>13</v>
      </c>
      <c r="W27" s="6" t="n">
        <v>13</v>
      </c>
      <c r="X27" s="6" t="n">
        <v>13</v>
      </c>
      <c r="Y27" s="6" t="n">
        <v>13</v>
      </c>
      <c r="Z27" s="6"/>
      <c r="AA27" s="6"/>
      <c r="AB27" s="6"/>
    </row>
    <row r="28" customFormat="false" ht="6.75" hidden="false" customHeight="true" outlineLevel="0" collapsed="false">
      <c r="A28" s="1"/>
    </row>
    <row r="29" s="10" customFormat="true" ht="6.75" hidden="false" customHeight="true" outlineLevel="0" collapsed="false">
      <c r="A29" s="9"/>
      <c r="C29" s="10" t="s">
        <v>14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0" customFormat="true" ht="6.75" hidden="false" customHeight="true" outlineLevel="0" collapsed="false">
      <c r="A30" s="9"/>
      <c r="C30" s="10" t="s">
        <v>7</v>
      </c>
    </row>
    <row r="31" s="10" customFormat="true" ht="6.75" hidden="false" customHeight="true" outlineLevel="0" collapsed="false">
      <c r="A31" s="9"/>
      <c r="C31" s="10" t="s">
        <v>8</v>
      </c>
    </row>
    <row r="32" s="10" customFormat="true" ht="6.75" hidden="false" customHeight="true" outlineLevel="0" collapsed="false">
      <c r="A32" s="9"/>
      <c r="C32" s="10" t="s">
        <v>9</v>
      </c>
    </row>
    <row r="33" s="10" customFormat="true" ht="6.75" hidden="false" customHeight="true" outlineLevel="0" collapsed="false">
      <c r="A33" s="9"/>
      <c r="C33" s="10" t="s">
        <v>1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C35" s="0" t="s">
        <v>15</v>
      </c>
      <c r="D35" s="2" t="n">
        <v>4.83</v>
      </c>
      <c r="E35" s="2" t="n">
        <v>6.01</v>
      </c>
      <c r="F35" s="2" t="n">
        <v>6.31</v>
      </c>
      <c r="G35" s="2" t="n">
        <v>6.49</v>
      </c>
      <c r="H35" s="2" t="n">
        <v>6.7</v>
      </c>
      <c r="I35" s="2" t="n">
        <v>6.87</v>
      </c>
      <c r="J35" s="2" t="n">
        <v>7</v>
      </c>
      <c r="K35" s="2" t="n">
        <v>7.16</v>
      </c>
      <c r="L35" s="2" t="n">
        <v>7.23</v>
      </c>
      <c r="M35" s="2" t="n">
        <v>7.29</v>
      </c>
      <c r="N35" s="2" t="n">
        <v>7.32</v>
      </c>
      <c r="O35" s="2"/>
      <c r="P35" s="2" t="n">
        <v>4.93</v>
      </c>
      <c r="Q35" s="2" t="n">
        <v>6.2</v>
      </c>
      <c r="R35" s="2" t="n">
        <v>6.47</v>
      </c>
      <c r="S35" s="2" t="n">
        <v>6.64</v>
      </c>
      <c r="T35" s="2" t="n">
        <v>6.84</v>
      </c>
      <c r="U35" s="2" t="n">
        <v>6.99</v>
      </c>
      <c r="V35" s="2" t="n">
        <v>7.12</v>
      </c>
      <c r="W35" s="2" t="n">
        <v>7.28</v>
      </c>
      <c r="X35" s="2" t="n">
        <v>7.3</v>
      </c>
      <c r="Y35" s="2" t="n">
        <v>7.31</v>
      </c>
      <c r="Z35" s="2"/>
      <c r="AA35" s="2"/>
      <c r="AB35" s="2"/>
    </row>
    <row r="36" customFormat="false" ht="12.75" hidden="false" customHeight="false" outlineLevel="0" collapsed="false">
      <c r="A36" s="1"/>
      <c r="C36" s="0" t="s">
        <v>16</v>
      </c>
      <c r="D36" s="2" t="n">
        <v>0.01</v>
      </c>
      <c r="E36" s="2" t="n">
        <f aca="false">10^-2</f>
        <v>0.01</v>
      </c>
      <c r="F36" s="2" t="n">
        <f aca="false">10^-2</f>
        <v>0.01</v>
      </c>
      <c r="G36" s="2" t="n">
        <f aca="false">10^-2</f>
        <v>0.01</v>
      </c>
      <c r="H36" s="2" t="n">
        <f aca="false">10^-2</f>
        <v>0.01</v>
      </c>
      <c r="I36" s="2" t="n">
        <f aca="false">10^-2</f>
        <v>0.01</v>
      </c>
      <c r="J36" s="2" t="n">
        <f aca="false">10^-2</f>
        <v>0.01</v>
      </c>
      <c r="K36" s="2" t="n">
        <f aca="false">10^-2</f>
        <v>0.01</v>
      </c>
      <c r="L36" s="2" t="n">
        <f aca="false">10^-2</f>
        <v>0.01</v>
      </c>
      <c r="M36" s="2" t="n">
        <f aca="false">10^-2</f>
        <v>0.01</v>
      </c>
      <c r="N36" s="2" t="n">
        <f aca="false">10^-2</f>
        <v>0.01</v>
      </c>
      <c r="O36" s="2"/>
      <c r="P36" s="2" t="n">
        <f aca="false">10^-2</f>
        <v>0.01</v>
      </c>
      <c r="Q36" s="2" t="n">
        <f aca="false">10^-2</f>
        <v>0.01</v>
      </c>
      <c r="R36" s="2" t="n">
        <f aca="false">10^-2</f>
        <v>0.01</v>
      </c>
      <c r="S36" s="2" t="n">
        <f aca="false">10^-2</f>
        <v>0.01</v>
      </c>
      <c r="T36" s="2" t="n">
        <f aca="false">10^-2</f>
        <v>0.01</v>
      </c>
      <c r="U36" s="2" t="n">
        <f aca="false">10^-2</f>
        <v>0.01</v>
      </c>
      <c r="V36" s="2" t="n">
        <f aca="false">10^-2</f>
        <v>0.01</v>
      </c>
      <c r="W36" s="2" t="n">
        <f aca="false">10^-2</f>
        <v>0.01</v>
      </c>
      <c r="X36" s="2" t="n">
        <f aca="false">10^-2</f>
        <v>0.01</v>
      </c>
      <c r="Y36" s="2" t="n">
        <f aca="false">10^-2</f>
        <v>0.01</v>
      </c>
      <c r="Z36" s="2"/>
      <c r="AA36" s="2"/>
      <c r="AB36" s="2"/>
    </row>
    <row r="37" customFormat="false" ht="12.75" hidden="false" customHeight="false" outlineLevel="0" collapsed="false">
      <c r="A37" s="1"/>
      <c r="C37" s="0" t="s">
        <v>17</v>
      </c>
      <c r="D37" s="8" t="n">
        <v>281</v>
      </c>
      <c r="E37" s="8" t="n">
        <v>281</v>
      </c>
      <c r="F37" s="8" t="n">
        <v>281</v>
      </c>
      <c r="G37" s="8" t="n">
        <v>281</v>
      </c>
      <c r="H37" s="8" t="n">
        <v>281</v>
      </c>
      <c r="I37" s="8" t="n">
        <v>281</v>
      </c>
      <c r="J37" s="8" t="n">
        <v>281</v>
      </c>
      <c r="K37" s="8" t="n">
        <v>281</v>
      </c>
      <c r="L37" s="8" t="n">
        <v>281</v>
      </c>
      <c r="M37" s="8" t="n">
        <v>281</v>
      </c>
      <c r="N37" s="8" t="n">
        <v>281</v>
      </c>
      <c r="O37" s="8"/>
      <c r="P37" s="0" t="n">
        <v>298</v>
      </c>
      <c r="Q37" s="0" t="n">
        <v>298</v>
      </c>
      <c r="R37" s="0" t="n">
        <v>298</v>
      </c>
      <c r="S37" s="0" t="n">
        <v>298</v>
      </c>
      <c r="T37" s="0" t="n">
        <v>298</v>
      </c>
      <c r="U37" s="0" t="n">
        <v>298</v>
      </c>
      <c r="V37" s="0" t="n">
        <v>298</v>
      </c>
      <c r="W37" s="0" t="n">
        <v>298</v>
      </c>
      <c r="X37" s="0" t="n">
        <v>298</v>
      </c>
      <c r="Y37" s="0" t="n">
        <v>298</v>
      </c>
      <c r="Z37" s="8"/>
      <c r="AA37" s="8"/>
      <c r="AB37" s="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C39" s="13" t="s">
        <v>18</v>
      </c>
      <c r="D39" s="1" t="n">
        <f aca="false">D40*D41/D43</f>
        <v>7.6736141251058E-015</v>
      </c>
      <c r="E39" s="1" t="n">
        <f aca="false">E40*E41/E43</f>
        <v>1.97242247925615E-015</v>
      </c>
      <c r="F39" s="1" t="n">
        <f aca="false">F40*F41/F43</f>
        <v>1.39636813721814E-015</v>
      </c>
      <c r="G39" s="1" t="n">
        <f aca="false">G40*G41/G43</f>
        <v>1.13501059967982E-015</v>
      </c>
      <c r="H39" s="1" t="n">
        <f aca="false">H40*H41/H43</f>
        <v>8.91250714920056E-016</v>
      </c>
      <c r="I39" s="1" t="n">
        <f aca="false">I40*I41/I43</f>
        <v>7.32824294531409E-016</v>
      </c>
      <c r="J39" s="1" t="n">
        <f aca="false">J40*J41/J43</f>
        <v>6.30957091624287E-016</v>
      </c>
      <c r="K39" s="1" t="n">
        <f aca="false">K40*K41/K43</f>
        <v>5.24807171055064E-016</v>
      </c>
      <c r="L39" s="1" t="n">
        <f aca="false">L40*L41/L43</f>
        <v>4.84172064395911E-016</v>
      </c>
      <c r="M39" s="1" t="n">
        <f aca="false">M40*M41/M43</f>
        <v>4.51855627466418E-016</v>
      </c>
      <c r="N39" s="1" t="n">
        <f aca="false">N40*N41/N43</f>
        <v>4.36515506414572E-016</v>
      </c>
      <c r="O39" s="1"/>
      <c r="P39" s="1" t="n">
        <f aca="false">P40*P41/P43</f>
        <v>3.51195973304376E-014</v>
      </c>
      <c r="Q39" s="1" t="n">
        <f aca="false">Q40*Q41/Q43</f>
        <v>8.13859645149207E-015</v>
      </c>
      <c r="R39" s="1" t="n">
        <f aca="false">R40*R41/R43</f>
        <v>5.96416296559847E-015</v>
      </c>
      <c r="S39" s="1" t="n">
        <f aca="false">S40*S41/S43</f>
        <v>4.90398901443027E-015</v>
      </c>
      <c r="T39" s="1" t="n">
        <f aca="false">T40*T41/T43</f>
        <v>3.89537670263294E-015</v>
      </c>
      <c r="U39" s="1" t="n">
        <f aca="false">U40*U41/U43</f>
        <v>3.27755078616559E-015</v>
      </c>
      <c r="V39" s="1" t="n">
        <f aca="false">V40*V41/V43</f>
        <v>2.82195053728708E-015</v>
      </c>
      <c r="W39" s="1" t="n">
        <f aca="false">W40*W41/W43</f>
        <v>2.34719586797643E-015</v>
      </c>
      <c r="X39" s="1" t="n">
        <f aca="false">X40*X41/X43</f>
        <v>2.29376709807542E-015</v>
      </c>
      <c r="Y39" s="1" t="n">
        <f aca="false">Y40*Y41/Y43</f>
        <v>2.26751052921217E-015</v>
      </c>
      <c r="Z39" s="1"/>
      <c r="AA39" s="1"/>
      <c r="AB39" s="1"/>
    </row>
    <row r="40" customFormat="false" ht="12.75" hidden="false" customHeight="false" outlineLevel="0" collapsed="false">
      <c r="B40" s="13" t="s">
        <v>19</v>
      </c>
      <c r="C40" s="0" t="s">
        <v>20</v>
      </c>
      <c r="D40" s="15" t="n">
        <f aca="false">10^-D9</f>
        <v>1.99526231496888E-012</v>
      </c>
      <c r="E40" s="15" t="n">
        <f aca="false">10^-E9</f>
        <v>1.99526231496888E-012</v>
      </c>
      <c r="F40" s="15" t="n">
        <f aca="false">10^-F9</f>
        <v>1.99526231496888E-012</v>
      </c>
      <c r="G40" s="15" t="n">
        <f aca="false">10^-G9</f>
        <v>1.99526231496888E-012</v>
      </c>
      <c r="H40" s="15" t="n">
        <f aca="false">10^-H9</f>
        <v>1.99526231496888E-012</v>
      </c>
      <c r="I40" s="15" t="n">
        <f aca="false">10^-I9</f>
        <v>1.99526231496888E-012</v>
      </c>
      <c r="J40" s="15" t="n">
        <f aca="false">10^-J9</f>
        <v>1.99526231496888E-012</v>
      </c>
      <c r="K40" s="15" t="n">
        <f aca="false">10^-K9</f>
        <v>1.99526231496888E-012</v>
      </c>
      <c r="L40" s="15" t="n">
        <f aca="false">10^-L9</f>
        <v>1.99526231496888E-012</v>
      </c>
      <c r="M40" s="15" t="n">
        <f aca="false">10^-M9</f>
        <v>1.99526231496888E-012</v>
      </c>
      <c r="N40" s="15" t="n">
        <f aca="false">10^-N9</f>
        <v>1.99526231496888E-012</v>
      </c>
      <c r="O40" s="15"/>
      <c r="P40" s="15" t="n">
        <f aca="false">10^-P9</f>
        <v>1.02458872233916E-011</v>
      </c>
      <c r="Q40" s="15" t="n">
        <f aca="false">10^-Q9</f>
        <v>1.02458872233916E-011</v>
      </c>
      <c r="R40" s="15" t="n">
        <f aca="false">10^-R9</f>
        <v>1.02458872233916E-011</v>
      </c>
      <c r="S40" s="15" t="n">
        <f aca="false">10^-S9</f>
        <v>1.02458872233916E-011</v>
      </c>
      <c r="T40" s="15" t="n">
        <f aca="false">10^-T9</f>
        <v>1.02458872233916E-011</v>
      </c>
      <c r="U40" s="15" t="n">
        <f aca="false">10^-U9</f>
        <v>1.02458872233916E-011</v>
      </c>
      <c r="V40" s="15" t="n">
        <f aca="false">10^-V9</f>
        <v>1.02458872233916E-011</v>
      </c>
      <c r="W40" s="15" t="n">
        <f aca="false">10^-W9</f>
        <v>1.02458872233916E-011</v>
      </c>
      <c r="X40" s="15" t="n">
        <f aca="false">10^-X9</f>
        <v>1.02458872233916E-011</v>
      </c>
      <c r="Y40" s="15" t="n">
        <f aca="false">10^-Y9</f>
        <v>1.02458872233916E-011</v>
      </c>
      <c r="Z40" s="15"/>
      <c r="AA40" s="15"/>
      <c r="AB40" s="15"/>
    </row>
    <row r="41" customFormat="false" ht="12.75" hidden="false" customHeight="false" outlineLevel="0" collapsed="false">
      <c r="B41" s="13" t="s">
        <v>21</v>
      </c>
      <c r="C41" s="0" t="s">
        <v>22</v>
      </c>
      <c r="D41" s="2" t="n">
        <f aca="false">(10^-D35)^D42</f>
        <v>0.00384591782045354</v>
      </c>
      <c r="E41" s="2" t="n">
        <f aca="false">(10^-E35)^E42</f>
        <v>0.000988553094656939</v>
      </c>
      <c r="F41" s="2" t="n">
        <f aca="false">(10^-F35)^F42</f>
        <v>0.000699841996002274</v>
      </c>
      <c r="G41" s="2" t="n">
        <f aca="false">(10^-G35)^G42</f>
        <v>0.000568852930843841</v>
      </c>
      <c r="H41" s="2" t="n">
        <f aca="false">(10^-H35)^H42</f>
        <v>0.000446683592150963</v>
      </c>
      <c r="I41" s="2" t="n">
        <f aca="false">(10^-I35)^I42</f>
        <v>0.000367282300498085</v>
      </c>
      <c r="J41" s="2" t="n">
        <f aca="false">(10^-J35)^J42</f>
        <v>0.000316227766016838</v>
      </c>
      <c r="K41" s="2" t="n">
        <f aca="false">(10^-K35)^K42</f>
        <v>0.000263026799189538</v>
      </c>
      <c r="L41" s="2" t="n">
        <f aca="false">(10^-L35)^L42</f>
        <v>0.000242661009508241</v>
      </c>
      <c r="M41" s="2" t="n">
        <f aca="false">(10^-M35)^M42</f>
        <v>0.000226464430759306</v>
      </c>
      <c r="N41" s="2" t="n">
        <f aca="false">(10^-N35)^N42</f>
        <v>0.000218776162394955</v>
      </c>
      <c r="O41" s="2"/>
      <c r="P41" s="2" t="n">
        <f aca="false">(10^-P35)^P42</f>
        <v>0.0034276778654645</v>
      </c>
      <c r="Q41" s="2" t="n">
        <f aca="false">(10^-Q35)^Q42</f>
        <v>0.000794328234724281</v>
      </c>
      <c r="R41" s="2" t="n">
        <f aca="false">(10^-R35)^R42</f>
        <v>0.000582103217770872</v>
      </c>
      <c r="S41" s="2" t="n">
        <f aca="false">(10^-S35)^S42</f>
        <v>0.000478630092322639</v>
      </c>
      <c r="T41" s="2" t="n">
        <f aca="false">(10^-T35)^T42</f>
        <v>0.000380189396320561</v>
      </c>
      <c r="U41" s="2" t="n">
        <f aca="false">(10^-U35)^U42</f>
        <v>0.00031988951096914</v>
      </c>
      <c r="V41" s="2" t="n">
        <f aca="false">(10^-V35)^V42</f>
        <v>0.000275422870333817</v>
      </c>
      <c r="W41" s="2" t="n">
        <f aca="false">(10^-W35)^W42</f>
        <v>0.000229086765276777</v>
      </c>
      <c r="X41" s="2" t="n">
        <f aca="false">(10^-X35)^X42</f>
        <v>0.000223872113856834</v>
      </c>
      <c r="Y41" s="2" t="n">
        <f aca="false">(10^-Y35)^Y42</f>
        <v>0.000221309470960564</v>
      </c>
      <c r="Z41" s="2"/>
      <c r="AA41" s="2"/>
      <c r="AB41" s="2"/>
    </row>
    <row r="42" customFormat="false" ht="12.75" hidden="false" customHeight="false" outlineLevel="0" collapsed="false">
      <c r="B42" s="13" t="s">
        <v>23</v>
      </c>
      <c r="C42" s="0" t="s">
        <v>24</v>
      </c>
      <c r="D42" s="0" t="n">
        <v>0.5</v>
      </c>
      <c r="E42" s="0" t="n">
        <v>0.5</v>
      </c>
      <c r="F42" s="0" t="n">
        <v>0.5</v>
      </c>
      <c r="G42" s="0" t="n">
        <v>0.5</v>
      </c>
      <c r="H42" s="0" t="n">
        <v>0.5</v>
      </c>
      <c r="I42" s="0" t="n">
        <v>0.5</v>
      </c>
      <c r="J42" s="0" t="n">
        <v>0.5</v>
      </c>
      <c r="K42" s="0" t="n">
        <v>0.5</v>
      </c>
      <c r="L42" s="0" t="n">
        <v>0.5</v>
      </c>
      <c r="M42" s="0" t="n">
        <v>0.5</v>
      </c>
      <c r="N42" s="0" t="n">
        <v>0.5</v>
      </c>
      <c r="P42" s="0" t="n">
        <v>0.5</v>
      </c>
      <c r="Q42" s="0" t="n">
        <v>0.5</v>
      </c>
      <c r="R42" s="0" t="n">
        <v>0.5</v>
      </c>
      <c r="S42" s="0" t="n">
        <v>0.5</v>
      </c>
      <c r="T42" s="0" t="n">
        <v>0.5</v>
      </c>
      <c r="U42" s="0" t="n">
        <v>0.5</v>
      </c>
      <c r="V42" s="0" t="n">
        <v>0.5</v>
      </c>
      <c r="W42" s="0" t="n">
        <v>0.5</v>
      </c>
      <c r="X42" s="0" t="n">
        <v>0.5</v>
      </c>
      <c r="Y42" s="0" t="n">
        <v>0.5</v>
      </c>
    </row>
    <row r="43" customFormat="false" ht="12.75" hidden="false" customHeight="false" outlineLevel="0" collapsed="false">
      <c r="B43" s="13" t="s">
        <v>25</v>
      </c>
      <c r="C43" s="0" t="s">
        <v>26</v>
      </c>
      <c r="D43" s="0" t="n">
        <f aca="false">(1+D45/D46)^D47*(1+D48/D49)^D50</f>
        <v>1.00000010014999</v>
      </c>
      <c r="E43" s="0" t="n">
        <f aca="false">(1+E45/E46)^E47*(1+E48/E49)^E50</f>
        <v>1.00000013022499</v>
      </c>
      <c r="F43" s="0" t="n">
        <f aca="false">(1+F45/F46)^F47*(1+F48/F49)^F50</f>
        <v>1.00000016029999</v>
      </c>
      <c r="G43" s="0" t="n">
        <f aca="false">(1+G45/G46)^G47*(1+G48/G49)^G50</f>
        <v>1.00000019029998</v>
      </c>
      <c r="H43" s="0" t="n">
        <f aca="false">(1+H45/H46)^H47*(1+H48/H49)^H50</f>
        <v>1.00000025044994</v>
      </c>
      <c r="I43" s="0" t="n">
        <f aca="false">(1+I45/I46)^I47*(1+I48/I49)^I50</f>
        <v>1.00000032559987</v>
      </c>
      <c r="J43" s="0" t="n">
        <f aca="false">(1+J45/J46)^J47*(1+J48/J49)^J50</f>
        <v>1.00000040074977</v>
      </c>
      <c r="K43" s="0" t="n">
        <f aca="false">(1+K45/K46)^K47*(1+K48/K49)^K50</f>
        <v>1.00000055104946</v>
      </c>
      <c r="L43" s="0" t="n">
        <f aca="false">(1+L45/L46)^L47*(1+L48/L49)^L50</f>
        <v>1.00000062619926</v>
      </c>
      <c r="M43" s="0" t="n">
        <f aca="false">(1+M45/M46)^M47*(1+M48/M49)^M50</f>
        <v>1.00000070134903</v>
      </c>
      <c r="N43" s="0" t="n">
        <f aca="false">(1+N45/N46)^N47*(1+N48/N49)^N50</f>
        <v>1.00000074642387</v>
      </c>
      <c r="P43" s="0" t="n">
        <f aca="false">(1+P45/P46)^P47*(1+P48/P49)^P50</f>
        <v>1.00000010014999</v>
      </c>
      <c r="Q43" s="0" t="n">
        <f aca="false">(1+Q45/Q46)^Q47*(1+Q48/Q49)^Q50</f>
        <v>1.00000013022499</v>
      </c>
      <c r="R43" s="0" t="n">
        <f aca="false">(1+R45/R46)^R47*(1+R48/R49)^R50</f>
        <v>1.00000016029999</v>
      </c>
      <c r="S43" s="0" t="n">
        <f aca="false">(1+S45/S46)^S47*(1+S48/S49)^S50</f>
        <v>1.00000019029998</v>
      </c>
      <c r="T43" s="0" t="n">
        <f aca="false">(1+T45/T46)^T47*(1+T48/T49)^T50</f>
        <v>1.00000025044994</v>
      </c>
      <c r="U43" s="0" t="n">
        <f aca="false">(1+U45/U46)^U47*(1+U48/U49)^U50</f>
        <v>1.00000032559987</v>
      </c>
      <c r="V43" s="0" t="n">
        <f aca="false">(1+V45/V46)^V47*(1+V48/V49)^V50</f>
        <v>1.00000040074977</v>
      </c>
      <c r="W43" s="0" t="n">
        <f aca="false">(1+W45/W46)^W47*(1+W48/W49)^W50</f>
        <v>1.00000055104946</v>
      </c>
      <c r="X43" s="0" t="n">
        <f aca="false">(1+X45/X46)^X47*(1+X48/X49)^X50</f>
        <v>1.00000058112438</v>
      </c>
      <c r="Y43" s="0" t="n">
        <f aca="false">(1+Y45/Y46)^Y47*(1+Y48/Y49)^Y50</f>
        <v>1.00000059612434</v>
      </c>
    </row>
    <row r="45" customFormat="false" ht="12.75" hidden="false" customHeight="false" outlineLevel="0" collapsed="false">
      <c r="C45" s="0" t="s">
        <v>27</v>
      </c>
      <c r="D45" s="2" t="n">
        <v>5E-007</v>
      </c>
      <c r="E45" s="2" t="n">
        <v>0.00010075</v>
      </c>
      <c r="F45" s="2" t="n">
        <v>0.000201</v>
      </c>
      <c r="G45" s="2" t="n">
        <v>0.000301</v>
      </c>
      <c r="H45" s="2" t="n">
        <v>0.0005015</v>
      </c>
      <c r="I45" s="2" t="n">
        <v>0.000752</v>
      </c>
      <c r="J45" s="2" t="n">
        <v>0.0010025</v>
      </c>
      <c r="K45" s="2" t="n">
        <v>0.0015035</v>
      </c>
      <c r="L45" s="2" t="n">
        <v>0.001754</v>
      </c>
      <c r="M45" s="2" t="n">
        <v>0.0020045</v>
      </c>
      <c r="N45" s="2" t="n">
        <v>0.00215475</v>
      </c>
      <c r="O45" s="2"/>
      <c r="P45" s="2" t="n">
        <v>5E-007</v>
      </c>
      <c r="Q45" s="2" t="n">
        <v>0.00010075</v>
      </c>
      <c r="R45" s="2" t="n">
        <v>0.000201</v>
      </c>
      <c r="S45" s="2" t="n">
        <v>0.000301</v>
      </c>
      <c r="T45" s="2" t="n">
        <v>0.0005015</v>
      </c>
      <c r="U45" s="2" t="n">
        <v>0.000752</v>
      </c>
      <c r="V45" s="2" t="n">
        <v>0.0010025</v>
      </c>
      <c r="W45" s="2" t="n">
        <v>0.0015035</v>
      </c>
      <c r="X45" s="2" t="n">
        <v>0.00160375</v>
      </c>
      <c r="Y45" s="2" t="n">
        <v>0.00165375</v>
      </c>
      <c r="Z45" s="2"/>
      <c r="AA45" s="2"/>
      <c r="AB45" s="2"/>
    </row>
    <row r="46" customFormat="false" ht="12.75" hidden="false" customHeight="false" outlineLevel="0" collapsed="false">
      <c r="C46" s="0" t="s">
        <v>28</v>
      </c>
      <c r="D46" s="0" t="n">
        <v>500</v>
      </c>
      <c r="E46" s="0" t="n">
        <v>500</v>
      </c>
      <c r="F46" s="0" t="n">
        <v>500</v>
      </c>
      <c r="G46" s="0" t="n">
        <v>500</v>
      </c>
      <c r="H46" s="0" t="n">
        <v>500</v>
      </c>
      <c r="I46" s="0" t="n">
        <v>500</v>
      </c>
      <c r="J46" s="0" t="n">
        <v>500</v>
      </c>
      <c r="K46" s="0" t="n">
        <v>500</v>
      </c>
      <c r="L46" s="0" t="n">
        <v>500</v>
      </c>
      <c r="M46" s="0" t="n">
        <v>500</v>
      </c>
      <c r="N46" s="0" t="n">
        <v>500</v>
      </c>
      <c r="P46" s="0" t="n">
        <v>500</v>
      </c>
      <c r="Q46" s="0" t="n">
        <v>500</v>
      </c>
      <c r="R46" s="0" t="n">
        <v>500</v>
      </c>
      <c r="S46" s="0" t="n">
        <v>500</v>
      </c>
      <c r="T46" s="0" t="n">
        <v>500</v>
      </c>
      <c r="U46" s="0" t="n">
        <v>500</v>
      </c>
      <c r="V46" s="0" t="n">
        <v>500</v>
      </c>
      <c r="W46" s="0" t="n">
        <v>500</v>
      </c>
      <c r="X46" s="0" t="n">
        <v>500</v>
      </c>
      <c r="Y46" s="0" t="n">
        <v>500</v>
      </c>
    </row>
    <row r="47" customFormat="false" ht="12.75" hidden="false" customHeight="false" outlineLevel="0" collapsed="false">
      <c r="C47" s="0" t="s">
        <v>29</v>
      </c>
      <c r="D47" s="0" t="n">
        <v>0.15</v>
      </c>
      <c r="E47" s="0" t="n">
        <v>0.15</v>
      </c>
      <c r="F47" s="0" t="n">
        <v>0.15</v>
      </c>
      <c r="G47" s="0" t="n">
        <v>0.15</v>
      </c>
      <c r="H47" s="0" t="n">
        <v>0.15</v>
      </c>
      <c r="I47" s="0" t="n">
        <v>0.15</v>
      </c>
      <c r="J47" s="0" t="n">
        <v>0.15</v>
      </c>
      <c r="K47" s="0" t="n">
        <v>0.15</v>
      </c>
      <c r="L47" s="0" t="n">
        <v>0.15</v>
      </c>
      <c r="M47" s="0" t="n">
        <v>0.15</v>
      </c>
      <c r="N47" s="0" t="n">
        <v>0.15</v>
      </c>
      <c r="P47" s="0" t="n">
        <v>0.15</v>
      </c>
      <c r="Q47" s="0" t="n">
        <v>0.15</v>
      </c>
      <c r="R47" s="0" t="n">
        <v>0.15</v>
      </c>
      <c r="S47" s="0" t="n">
        <v>0.15</v>
      </c>
      <c r="T47" s="0" t="n">
        <v>0.15</v>
      </c>
      <c r="U47" s="0" t="n">
        <v>0.15</v>
      </c>
      <c r="V47" s="0" t="n">
        <v>0.15</v>
      </c>
      <c r="W47" s="0" t="n">
        <v>0.15</v>
      </c>
      <c r="X47" s="0" t="n">
        <v>0.15</v>
      </c>
      <c r="Y47" s="0" t="n">
        <v>0.15</v>
      </c>
    </row>
    <row r="48" customFormat="false" ht="12.75" hidden="false" customHeight="false" outlineLevel="0" collapsed="false">
      <c r="C48" s="0" t="s">
        <v>30</v>
      </c>
      <c r="D48" s="2" t="n">
        <f aca="false">10^-6</f>
        <v>1E-006</v>
      </c>
      <c r="E48" s="2" t="n">
        <f aca="false">10^-6</f>
        <v>1E-006</v>
      </c>
      <c r="F48" s="2" t="n">
        <f aca="false">10^-6</f>
        <v>1E-006</v>
      </c>
      <c r="G48" s="2" t="n">
        <f aca="false">10^-6</f>
        <v>1E-006</v>
      </c>
      <c r="H48" s="2" t="n">
        <f aca="false">10^-6</f>
        <v>1E-006</v>
      </c>
      <c r="I48" s="2" t="n">
        <f aca="false">10^-6</f>
        <v>1E-006</v>
      </c>
      <c r="J48" s="2" t="n">
        <f aca="false">10^-6</f>
        <v>1E-006</v>
      </c>
      <c r="K48" s="2" t="n">
        <f aca="false">10^-6</f>
        <v>1E-006</v>
      </c>
      <c r="L48" s="2" t="n">
        <f aca="false">10^-6</f>
        <v>1E-006</v>
      </c>
      <c r="M48" s="2" t="n">
        <f aca="false">10^-6</f>
        <v>1E-006</v>
      </c>
      <c r="N48" s="2" t="n">
        <f aca="false">10^-6</f>
        <v>1E-006</v>
      </c>
      <c r="O48" s="2"/>
      <c r="P48" s="2" t="n">
        <f aca="false">10^-6</f>
        <v>1E-006</v>
      </c>
      <c r="Q48" s="2" t="n">
        <f aca="false">10^-6</f>
        <v>1E-006</v>
      </c>
      <c r="R48" s="2" t="n">
        <f aca="false">10^-6</f>
        <v>1E-006</v>
      </c>
      <c r="S48" s="2" t="n">
        <f aca="false">10^-6</f>
        <v>1E-006</v>
      </c>
      <c r="T48" s="2" t="n">
        <f aca="false">10^-6</f>
        <v>1E-006</v>
      </c>
      <c r="U48" s="2" t="n">
        <f aca="false">10^-6</f>
        <v>1E-006</v>
      </c>
      <c r="V48" s="2" t="n">
        <f aca="false">10^-6</f>
        <v>1E-006</v>
      </c>
      <c r="W48" s="2" t="n">
        <f aca="false">10^-6</f>
        <v>1E-006</v>
      </c>
      <c r="X48" s="2" t="n">
        <f aca="false">10^-6</f>
        <v>1E-006</v>
      </c>
      <c r="Y48" s="2" t="n">
        <f aca="false">10^-6</f>
        <v>1E-006</v>
      </c>
      <c r="Z48" s="2"/>
      <c r="AA48" s="2"/>
      <c r="AB48" s="2"/>
    </row>
    <row r="49" customFormat="false" ht="12.75" hidden="false" customHeight="false" outlineLevel="0" collapsed="false">
      <c r="C49" s="0" t="s">
        <v>31</v>
      </c>
      <c r="D49" s="0" t="n">
        <v>4</v>
      </c>
      <c r="E49" s="0" t="n">
        <v>4</v>
      </c>
      <c r="F49" s="0" t="n">
        <v>4</v>
      </c>
      <c r="G49" s="0" t="n">
        <v>4</v>
      </c>
      <c r="H49" s="0" t="n">
        <v>4</v>
      </c>
      <c r="I49" s="0" t="n">
        <v>4</v>
      </c>
      <c r="J49" s="0" t="n">
        <v>4</v>
      </c>
      <c r="K49" s="0" t="n">
        <v>4</v>
      </c>
      <c r="L49" s="0" t="n">
        <v>4</v>
      </c>
      <c r="M49" s="0" t="n">
        <v>4</v>
      </c>
      <c r="N49" s="0" t="n">
        <v>4</v>
      </c>
      <c r="P49" s="0" t="n">
        <v>4</v>
      </c>
      <c r="Q49" s="0" t="n">
        <v>4</v>
      </c>
      <c r="R49" s="0" t="n">
        <v>4</v>
      </c>
      <c r="S49" s="0" t="n">
        <v>4</v>
      </c>
      <c r="T49" s="0" t="n">
        <v>4</v>
      </c>
      <c r="U49" s="0" t="n">
        <v>4</v>
      </c>
      <c r="V49" s="0" t="n">
        <v>4</v>
      </c>
      <c r="W49" s="0" t="n">
        <v>4</v>
      </c>
      <c r="X49" s="0" t="n">
        <v>4</v>
      </c>
      <c r="Y49" s="0" t="n">
        <v>4</v>
      </c>
    </row>
    <row r="50" customFormat="false" ht="12.75" hidden="false" customHeight="false" outlineLevel="0" collapsed="false">
      <c r="C50" s="0" t="s">
        <v>32</v>
      </c>
      <c r="D50" s="0" t="n">
        <v>0.4</v>
      </c>
      <c r="E50" s="0" t="n">
        <v>0.4</v>
      </c>
      <c r="F50" s="0" t="n">
        <v>0.4</v>
      </c>
      <c r="G50" s="0" t="n">
        <v>0.4</v>
      </c>
      <c r="H50" s="0" t="n">
        <v>0.4</v>
      </c>
      <c r="I50" s="0" t="n">
        <v>0.4</v>
      </c>
      <c r="J50" s="0" t="n">
        <v>0.4</v>
      </c>
      <c r="K50" s="0" t="n">
        <v>0.4</v>
      </c>
      <c r="L50" s="0" t="n">
        <v>0.4</v>
      </c>
      <c r="M50" s="0" t="n">
        <v>0.4</v>
      </c>
      <c r="N50" s="0" t="n">
        <v>0.4</v>
      </c>
      <c r="P50" s="0" t="n">
        <v>0.4</v>
      </c>
      <c r="Q50" s="0" t="n">
        <v>0.4</v>
      </c>
      <c r="R50" s="0" t="n">
        <v>0.4</v>
      </c>
      <c r="S50" s="0" t="n">
        <v>0.4</v>
      </c>
      <c r="T50" s="0" t="n">
        <v>0.4</v>
      </c>
      <c r="U50" s="0" t="n">
        <v>0.4</v>
      </c>
      <c r="V50" s="0" t="n">
        <v>0.4</v>
      </c>
      <c r="W50" s="0" t="n">
        <v>0.4</v>
      </c>
      <c r="X50" s="0" t="n">
        <v>0.4</v>
      </c>
      <c r="Y50" s="0" t="n">
        <v>0.4</v>
      </c>
    </row>
    <row r="53" customFormat="false" ht="12.75" hidden="false" customHeight="false" outlineLevel="0" collapsed="false">
      <c r="C53" s="16" t="s">
        <v>33</v>
      </c>
      <c r="D53" s="1" t="n">
        <f aca="false">D54/D57</f>
        <v>3.16227612646623E-015</v>
      </c>
      <c r="E53" s="1" t="n">
        <f aca="false">E54/E57</f>
        <v>3.16227612646623E-015</v>
      </c>
      <c r="F53" s="1" t="n">
        <f aca="false">F54/F57</f>
        <v>3.16227612646623E-015</v>
      </c>
      <c r="G53" s="1" t="n">
        <f aca="false">G54/G57</f>
        <v>3.16227612646623E-015</v>
      </c>
      <c r="H53" s="1" t="n">
        <f aca="false">H54/H57</f>
        <v>3.16227612646623E-015</v>
      </c>
      <c r="I53" s="1" t="n">
        <f aca="false">I54/I57</f>
        <v>3.16227612646623E-015</v>
      </c>
      <c r="J53" s="1" t="n">
        <f aca="false">J54/J57</f>
        <v>3.16227612646623E-015</v>
      </c>
      <c r="K53" s="1" t="n">
        <f aca="false">K54/K57</f>
        <v>3.16227612646623E-015</v>
      </c>
      <c r="L53" s="1" t="n">
        <f aca="false">L54/L57</f>
        <v>3.16227612646623E-015</v>
      </c>
      <c r="M53" s="1" t="n">
        <f aca="false">M54/M57</f>
        <v>3.16227612646623E-015</v>
      </c>
      <c r="N53" s="1" t="n">
        <f aca="false">N54/N57</f>
        <v>3.16227612646623E-015</v>
      </c>
      <c r="O53" s="1"/>
      <c r="P53" s="1" t="n">
        <f aca="false">P54/P57</f>
        <v>3.16227612646623E-015</v>
      </c>
      <c r="Q53" s="1" t="n">
        <f aca="false">Q54/Q57</f>
        <v>3.16227612646623E-015</v>
      </c>
      <c r="R53" s="1" t="n">
        <f aca="false">R54/R57</f>
        <v>3.16227612646623E-015</v>
      </c>
      <c r="S53" s="1" t="n">
        <f aca="false">S54/S57</f>
        <v>3.16227612646623E-015</v>
      </c>
      <c r="T53" s="1" t="n">
        <f aca="false">T54/T57</f>
        <v>3.16227612646623E-015</v>
      </c>
      <c r="U53" s="1" t="n">
        <f aca="false">U54/U57</f>
        <v>3.16227612646623E-015</v>
      </c>
      <c r="V53" s="1" t="n">
        <f aca="false">V54/V57</f>
        <v>3.16227612646623E-015</v>
      </c>
      <c r="W53" s="1" t="n">
        <f aca="false">W54/W57</f>
        <v>3.16227612646623E-015</v>
      </c>
      <c r="X53" s="1" t="n">
        <f aca="false">X54/X57</f>
        <v>3.16227612646623E-015</v>
      </c>
      <c r="Y53" s="1" t="n">
        <f aca="false">Y54/Y57</f>
        <v>3.16227612646623E-015</v>
      </c>
      <c r="Z53" s="1"/>
      <c r="AA53" s="1"/>
      <c r="AB53" s="1"/>
    </row>
    <row r="54" customFormat="false" ht="12.75" hidden="false" customHeight="false" outlineLevel="0" collapsed="false">
      <c r="B54" s="16" t="s">
        <v>34</v>
      </c>
      <c r="C54" s="0" t="s">
        <v>20</v>
      </c>
      <c r="D54" s="0" t="n">
        <f aca="false">10^-D11</f>
        <v>3.16227766016838E-015</v>
      </c>
      <c r="E54" s="0" t="n">
        <f aca="false">10^-E11</f>
        <v>3.16227766016838E-015</v>
      </c>
      <c r="F54" s="0" t="n">
        <f aca="false">10^-F11</f>
        <v>3.16227766016838E-015</v>
      </c>
      <c r="G54" s="0" t="n">
        <f aca="false">10^-G11</f>
        <v>3.16227766016838E-015</v>
      </c>
      <c r="H54" s="0" t="n">
        <f aca="false">10^-H11</f>
        <v>3.16227766016838E-015</v>
      </c>
      <c r="I54" s="0" t="n">
        <f aca="false">10^-I11</f>
        <v>3.16227766016838E-015</v>
      </c>
      <c r="J54" s="0" t="n">
        <f aca="false">10^-J11</f>
        <v>3.16227766016838E-015</v>
      </c>
      <c r="K54" s="0" t="n">
        <f aca="false">10^-K11</f>
        <v>3.16227766016838E-015</v>
      </c>
      <c r="L54" s="0" t="n">
        <f aca="false">10^-L11</f>
        <v>3.16227766016838E-015</v>
      </c>
      <c r="M54" s="0" t="n">
        <f aca="false">10^-M11</f>
        <v>3.16227766016838E-015</v>
      </c>
      <c r="N54" s="0" t="n">
        <f aca="false">10^-N11</f>
        <v>3.16227766016838E-015</v>
      </c>
      <c r="P54" s="0" t="n">
        <f aca="false">10^-P11</f>
        <v>3.16227766016838E-015</v>
      </c>
      <c r="Q54" s="0" t="n">
        <f aca="false">10^-Q11</f>
        <v>3.16227766016838E-015</v>
      </c>
      <c r="R54" s="0" t="n">
        <f aca="false">10^-R11</f>
        <v>3.16227766016838E-015</v>
      </c>
      <c r="S54" s="0" t="n">
        <f aca="false">10^-S11</f>
        <v>3.16227766016838E-015</v>
      </c>
      <c r="T54" s="0" t="n">
        <f aca="false">10^-T11</f>
        <v>3.16227766016838E-015</v>
      </c>
      <c r="U54" s="0" t="n">
        <f aca="false">10^-U11</f>
        <v>3.16227766016838E-015</v>
      </c>
      <c r="V54" s="0" t="n">
        <f aca="false">10^-V11</f>
        <v>3.16227766016838E-015</v>
      </c>
      <c r="W54" s="0" t="n">
        <f aca="false">10^-W11</f>
        <v>3.16227766016838E-015</v>
      </c>
      <c r="X54" s="0" t="n">
        <f aca="false">10^-X11</f>
        <v>3.16227766016838E-015</v>
      </c>
      <c r="Y54" s="0" t="n">
        <f aca="false">10^-Y11</f>
        <v>3.16227766016838E-015</v>
      </c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 t="s">
        <v>35</v>
      </c>
      <c r="C57" s="0" t="s">
        <v>26</v>
      </c>
      <c r="D57" s="0" t="n">
        <f aca="false">(1+D59/D60)^D61*(1+D62/D63)^D64</f>
        <v>1.00000048499944</v>
      </c>
      <c r="E57" s="0" t="n">
        <f aca="false">(1+E59/E60)^E61*(1+E62/E63)^E64</f>
        <v>1.00000048499944</v>
      </c>
      <c r="F57" s="0" t="n">
        <f aca="false">(1+F59/F60)^F61*(1+F62/F63)^F64</f>
        <v>1.00000048499944</v>
      </c>
      <c r="G57" s="0" t="n">
        <f aca="false">(1+G59/G60)^G61*(1+G62/G63)^G64</f>
        <v>1.00000048499944</v>
      </c>
      <c r="H57" s="0" t="n">
        <f aca="false">(1+H59/H60)^H61*(1+H62/H63)^H64</f>
        <v>1.00000048499944</v>
      </c>
      <c r="I57" s="0" t="n">
        <f aca="false">(1+I59/I60)^I61*(1+I62/I63)^I64</f>
        <v>1.00000048499944</v>
      </c>
      <c r="J57" s="0" t="n">
        <f aca="false">(1+J59/J60)^J61*(1+J62/J63)^J64</f>
        <v>1.00000048499944</v>
      </c>
      <c r="K57" s="0" t="n">
        <f aca="false">(1+K59/K60)^K61*(1+K62/K63)^K64</f>
        <v>1.00000048499944</v>
      </c>
      <c r="L57" s="0" t="n">
        <f aca="false">(1+L59/L60)^L61*(1+L62/L63)^L64</f>
        <v>1.00000048499944</v>
      </c>
      <c r="M57" s="0" t="n">
        <f aca="false">(1+M59/M60)^M61*(1+M62/M63)^M64</f>
        <v>1.00000048499944</v>
      </c>
      <c r="N57" s="0" t="n">
        <f aca="false">(1+N59/N60)^N61*(1+N62/N63)^N64</f>
        <v>1.00000048499944</v>
      </c>
      <c r="P57" s="0" t="n">
        <f aca="false">(1+P59/P60)^P61*(1+P62/P63)^P64</f>
        <v>1.00000048499944</v>
      </c>
      <c r="Q57" s="0" t="n">
        <f aca="false">(1+Q59/Q60)^Q61*(1+Q62/Q63)^Q64</f>
        <v>1.00000048499944</v>
      </c>
      <c r="R57" s="0" t="n">
        <f aca="false">(1+R59/R60)^R61*(1+R62/R63)^R64</f>
        <v>1.00000048499944</v>
      </c>
      <c r="S57" s="0" t="n">
        <f aca="false">(1+S59/S60)^S61*(1+S62/S63)^S64</f>
        <v>1.00000048499944</v>
      </c>
      <c r="T57" s="0" t="n">
        <f aca="false">(1+T59/T60)^T61*(1+T62/T63)^T64</f>
        <v>1.00000048499944</v>
      </c>
      <c r="U57" s="0" t="n">
        <f aca="false">(1+U59/U60)^U61*(1+U62/U63)^U64</f>
        <v>1.00000048499944</v>
      </c>
      <c r="V57" s="0" t="n">
        <f aca="false">(1+V59/V60)^V61*(1+V62/V63)^V64</f>
        <v>1.00000048499944</v>
      </c>
      <c r="W57" s="0" t="n">
        <f aca="false">(1+W59/W60)^W61*(1+W62/W63)^W64</f>
        <v>1.00000048499944</v>
      </c>
      <c r="X57" s="0" t="n">
        <f aca="false">(1+X59/X60)^X61*(1+X62/X63)^X64</f>
        <v>1.00000048499944</v>
      </c>
      <c r="Y57" s="0" t="n">
        <f aca="false">(1+Y59/Y60)^Y61*(1+Y62/Y63)^Y64</f>
        <v>1.00000048499944</v>
      </c>
    </row>
    <row r="59" customFormat="false" ht="12.75" hidden="false" customHeight="false" outlineLevel="0" collapsed="false">
      <c r="C59" s="0" t="s">
        <v>27</v>
      </c>
      <c r="D59" s="0" t="n">
        <f aca="false">1.5*10^-3</f>
        <v>0.0015</v>
      </c>
      <c r="E59" s="0" t="n">
        <f aca="false">1.5*10^-3</f>
        <v>0.0015</v>
      </c>
      <c r="F59" s="0" t="n">
        <f aca="false">1.5*10^-3</f>
        <v>0.0015</v>
      </c>
      <c r="G59" s="0" t="n">
        <f aca="false">1.5*10^-3</f>
        <v>0.0015</v>
      </c>
      <c r="H59" s="0" t="n">
        <f aca="false">1.5*10^-3</f>
        <v>0.0015</v>
      </c>
      <c r="I59" s="0" t="n">
        <f aca="false">1.5*10^-3</f>
        <v>0.0015</v>
      </c>
      <c r="J59" s="0" t="n">
        <f aca="false">1.5*10^-3</f>
        <v>0.0015</v>
      </c>
      <c r="K59" s="0" t="n">
        <f aca="false">1.5*10^-3</f>
        <v>0.0015</v>
      </c>
      <c r="L59" s="0" t="n">
        <f aca="false">1.5*10^-3</f>
        <v>0.0015</v>
      </c>
      <c r="M59" s="0" t="n">
        <f aca="false">1.5*10^-3</f>
        <v>0.0015</v>
      </c>
      <c r="N59" s="0" t="n">
        <f aca="false">1.5*10^-3</f>
        <v>0.0015</v>
      </c>
      <c r="P59" s="0" t="n">
        <f aca="false">1.5*10^-3</f>
        <v>0.0015</v>
      </c>
      <c r="Q59" s="0" t="n">
        <f aca="false">1.5*10^-3</f>
        <v>0.0015</v>
      </c>
      <c r="R59" s="0" t="n">
        <f aca="false">1.5*10^-3</f>
        <v>0.0015</v>
      </c>
      <c r="S59" s="0" t="n">
        <f aca="false">1.5*10^-3</f>
        <v>0.0015</v>
      </c>
      <c r="T59" s="0" t="n">
        <f aca="false">1.5*10^-3</f>
        <v>0.0015</v>
      </c>
      <c r="U59" s="0" t="n">
        <f aca="false">1.5*10^-3</f>
        <v>0.0015</v>
      </c>
      <c r="V59" s="0" t="n">
        <f aca="false">1.5*10^-3</f>
        <v>0.0015</v>
      </c>
      <c r="W59" s="0" t="n">
        <f aca="false">1.5*10^-3</f>
        <v>0.0015</v>
      </c>
      <c r="X59" s="0" t="n">
        <f aca="false">1.5*10^-3</f>
        <v>0.0015</v>
      </c>
      <c r="Y59" s="0" t="n">
        <f aca="false">1.5*10^-3</f>
        <v>0.0015</v>
      </c>
    </row>
    <row r="60" customFormat="false" ht="12.75" hidden="false" customHeight="false" outlineLevel="0" collapsed="false">
      <c r="C60" s="0" t="s">
        <v>36</v>
      </c>
      <c r="D60" s="0" t="n">
        <v>500</v>
      </c>
      <c r="E60" s="0" t="n">
        <v>500</v>
      </c>
      <c r="F60" s="0" t="n">
        <v>500</v>
      </c>
      <c r="G60" s="0" t="n">
        <v>500</v>
      </c>
      <c r="H60" s="0" t="n">
        <v>500</v>
      </c>
      <c r="I60" s="0" t="n">
        <v>500</v>
      </c>
      <c r="J60" s="0" t="n">
        <v>500</v>
      </c>
      <c r="K60" s="0" t="n">
        <v>500</v>
      </c>
      <c r="L60" s="0" t="n">
        <v>500</v>
      </c>
      <c r="M60" s="0" t="n">
        <v>500</v>
      </c>
      <c r="N60" s="0" t="n">
        <v>500</v>
      </c>
      <c r="P60" s="0" t="n">
        <v>500</v>
      </c>
      <c r="Q60" s="0" t="n">
        <v>500</v>
      </c>
      <c r="R60" s="0" t="n">
        <v>500</v>
      </c>
      <c r="S60" s="0" t="n">
        <v>500</v>
      </c>
      <c r="T60" s="0" t="n">
        <v>500</v>
      </c>
      <c r="U60" s="0" t="n">
        <v>500</v>
      </c>
      <c r="V60" s="0" t="n">
        <v>500</v>
      </c>
      <c r="W60" s="0" t="n">
        <v>500</v>
      </c>
      <c r="X60" s="0" t="n">
        <v>500</v>
      </c>
      <c r="Y60" s="0" t="n">
        <v>500</v>
      </c>
    </row>
    <row r="61" customFormat="false" ht="12.75" hidden="false" customHeight="false" outlineLevel="0" collapsed="false">
      <c r="C61" s="0" t="s">
        <v>37</v>
      </c>
      <c r="D61" s="0" t="n">
        <v>0.15</v>
      </c>
      <c r="E61" s="0" t="n">
        <v>0.15</v>
      </c>
      <c r="F61" s="0" t="n">
        <v>0.15</v>
      </c>
      <c r="G61" s="0" t="n">
        <v>0.15</v>
      </c>
      <c r="H61" s="0" t="n">
        <v>0.15</v>
      </c>
      <c r="I61" s="0" t="n">
        <v>0.15</v>
      </c>
      <c r="J61" s="0" t="n">
        <v>0.15</v>
      </c>
      <c r="K61" s="0" t="n">
        <v>0.15</v>
      </c>
      <c r="L61" s="0" t="n">
        <v>0.15</v>
      </c>
      <c r="M61" s="0" t="n">
        <v>0.15</v>
      </c>
      <c r="N61" s="0" t="n">
        <v>0.15</v>
      </c>
      <c r="P61" s="0" t="n">
        <v>0.15</v>
      </c>
      <c r="Q61" s="0" t="n">
        <v>0.15</v>
      </c>
      <c r="R61" s="0" t="n">
        <v>0.15</v>
      </c>
      <c r="S61" s="0" t="n">
        <v>0.15</v>
      </c>
      <c r="T61" s="0" t="n">
        <v>0.15</v>
      </c>
      <c r="U61" s="0" t="n">
        <v>0.15</v>
      </c>
      <c r="V61" s="0" t="n">
        <v>0.15</v>
      </c>
      <c r="W61" s="0" t="n">
        <v>0.15</v>
      </c>
      <c r="X61" s="0" t="n">
        <v>0.15</v>
      </c>
      <c r="Y61" s="0" t="n">
        <v>0.15</v>
      </c>
    </row>
    <row r="62" customFormat="false" ht="12.75" hidden="false" customHeight="false" outlineLevel="0" collapsed="false">
      <c r="C62" s="0" t="s">
        <v>30</v>
      </c>
      <c r="D62" s="2" t="n">
        <f aca="false">10^-6</f>
        <v>1E-006</v>
      </c>
      <c r="E62" s="2" t="n">
        <f aca="false">10^-6</f>
        <v>1E-006</v>
      </c>
      <c r="F62" s="2" t="n">
        <f aca="false">10^-6</f>
        <v>1E-006</v>
      </c>
      <c r="G62" s="2" t="n">
        <f aca="false">10^-6</f>
        <v>1E-006</v>
      </c>
      <c r="H62" s="2" t="n">
        <f aca="false">10^-6</f>
        <v>1E-006</v>
      </c>
      <c r="I62" s="2" t="n">
        <f aca="false">10^-6</f>
        <v>1E-006</v>
      </c>
      <c r="J62" s="2" t="n">
        <f aca="false">10^-6</f>
        <v>1E-006</v>
      </c>
      <c r="K62" s="2" t="n">
        <f aca="false">10^-6</f>
        <v>1E-006</v>
      </c>
      <c r="L62" s="2" t="n">
        <f aca="false">10^-6</f>
        <v>1E-006</v>
      </c>
      <c r="M62" s="2" t="n">
        <f aca="false">10^-6</f>
        <v>1E-006</v>
      </c>
      <c r="N62" s="2" t="n">
        <f aca="false">10^-6</f>
        <v>1E-006</v>
      </c>
      <c r="O62" s="2"/>
      <c r="P62" s="2" t="n">
        <f aca="false">10^-6</f>
        <v>1E-006</v>
      </c>
      <c r="Q62" s="2" t="n">
        <f aca="false">10^-6</f>
        <v>1E-006</v>
      </c>
      <c r="R62" s="2" t="n">
        <f aca="false">10^-6</f>
        <v>1E-006</v>
      </c>
      <c r="S62" s="2" t="n">
        <f aca="false">10^-6</f>
        <v>1E-006</v>
      </c>
      <c r="T62" s="2" t="n">
        <f aca="false">10^-6</f>
        <v>1E-006</v>
      </c>
      <c r="U62" s="2" t="n">
        <f aca="false">10^-6</f>
        <v>1E-006</v>
      </c>
      <c r="V62" s="2" t="n">
        <f aca="false">10^-6</f>
        <v>1E-006</v>
      </c>
      <c r="W62" s="2" t="n">
        <f aca="false">10^-6</f>
        <v>1E-006</v>
      </c>
      <c r="X62" s="2" t="n">
        <f aca="false">10^-6</f>
        <v>1E-006</v>
      </c>
      <c r="Y62" s="2" t="n">
        <f aca="false">10^-6</f>
        <v>1E-006</v>
      </c>
      <c r="Z62" s="2"/>
      <c r="AA62" s="2"/>
      <c r="AB62" s="2"/>
    </row>
    <row r="63" customFormat="false" ht="12.75" hidden="false" customHeight="false" outlineLevel="0" collapsed="false">
      <c r="C63" s="0" t="s">
        <v>31</v>
      </c>
      <c r="D63" s="0" t="n">
        <v>4</v>
      </c>
      <c r="E63" s="0" t="n">
        <v>4</v>
      </c>
      <c r="F63" s="0" t="n">
        <v>4</v>
      </c>
      <c r="G63" s="0" t="n">
        <v>4</v>
      </c>
      <c r="H63" s="0" t="n">
        <v>4</v>
      </c>
      <c r="I63" s="0" t="n">
        <v>4</v>
      </c>
      <c r="J63" s="0" t="n">
        <v>4</v>
      </c>
      <c r="K63" s="0" t="n">
        <v>4</v>
      </c>
      <c r="L63" s="0" t="n">
        <v>4</v>
      </c>
      <c r="M63" s="0" t="n">
        <v>4</v>
      </c>
      <c r="N63" s="0" t="n">
        <v>4</v>
      </c>
      <c r="P63" s="0" t="n">
        <v>4</v>
      </c>
      <c r="Q63" s="0" t="n">
        <v>4</v>
      </c>
      <c r="R63" s="0" t="n">
        <v>4</v>
      </c>
      <c r="S63" s="0" t="n">
        <v>4</v>
      </c>
      <c r="T63" s="0" t="n">
        <v>4</v>
      </c>
      <c r="U63" s="0" t="n">
        <v>4</v>
      </c>
      <c r="V63" s="0" t="n">
        <v>4</v>
      </c>
      <c r="W63" s="0" t="n">
        <v>4</v>
      </c>
      <c r="X63" s="0" t="n">
        <v>4</v>
      </c>
      <c r="Y63" s="0" t="n">
        <v>4</v>
      </c>
    </row>
    <row r="64" customFormat="false" ht="12.75" hidden="false" customHeight="false" outlineLevel="0" collapsed="false">
      <c r="C64" s="0" t="s">
        <v>38</v>
      </c>
      <c r="D64" s="0" t="n">
        <v>0.14</v>
      </c>
      <c r="E64" s="0" t="n">
        <v>0.14</v>
      </c>
      <c r="F64" s="0" t="n">
        <v>0.14</v>
      </c>
      <c r="G64" s="0" t="n">
        <v>0.14</v>
      </c>
      <c r="H64" s="0" t="n">
        <v>0.14</v>
      </c>
      <c r="I64" s="0" t="n">
        <v>0.14</v>
      </c>
      <c r="J64" s="0" t="n">
        <v>0.14</v>
      </c>
      <c r="K64" s="0" t="n">
        <v>0.14</v>
      </c>
      <c r="L64" s="0" t="n">
        <v>0.14</v>
      </c>
      <c r="M64" s="0" t="n">
        <v>0.14</v>
      </c>
      <c r="N64" s="0" t="n">
        <v>0.14</v>
      </c>
      <c r="P64" s="0" t="n">
        <v>0.14</v>
      </c>
      <c r="Q64" s="0" t="n">
        <v>0.14</v>
      </c>
      <c r="R64" s="0" t="n">
        <v>0.14</v>
      </c>
      <c r="S64" s="0" t="n">
        <v>0.14</v>
      </c>
      <c r="T64" s="0" t="n">
        <v>0.14</v>
      </c>
      <c r="U64" s="0" t="n">
        <v>0.14</v>
      </c>
      <c r="V64" s="0" t="n">
        <v>0.14</v>
      </c>
      <c r="W64" s="0" t="n">
        <v>0.14</v>
      </c>
      <c r="X64" s="0" t="n">
        <v>0.14</v>
      </c>
      <c r="Y64" s="0" t="n">
        <v>0.14</v>
      </c>
    </row>
    <row r="66" customFormat="false" ht="12.75" hidden="false" customHeight="false" outlineLevel="0" collapsed="false">
      <c r="C66" s="7" t="s">
        <v>53</v>
      </c>
      <c r="D66" s="1" t="n">
        <f aca="false">D67*D68/D70</f>
        <v>1.40928879842188E-016</v>
      </c>
      <c r="E66" s="1" t="n">
        <f aca="false">E67*E68/E70</f>
        <v>3.18419752172613E-016</v>
      </c>
      <c r="F66" s="1" t="n">
        <f aca="false">F67*F68/F70</f>
        <v>3.91741877107783E-016</v>
      </c>
      <c r="G66" s="1" t="n">
        <f aca="false">G67*G68/G70</f>
        <v>4.43608643931433E-016</v>
      </c>
      <c r="H66" s="1" t="n">
        <f aca="false">H67*H68/H70</f>
        <v>5.12861383991366E-016</v>
      </c>
      <c r="I66" s="1" t="n">
        <f aca="false">I67*I68/I70</f>
        <v>5.76766463392251E-016</v>
      </c>
      <c r="J66" s="1" t="n">
        <f aca="false">J67*J68/J70</f>
        <v>6.30957344480194E-016</v>
      </c>
      <c r="K66" s="1" t="n">
        <f aca="false">K67*K68/K70</f>
        <v>7.04693068967148E-016</v>
      </c>
      <c r="L66" s="1" t="n">
        <f aca="false">L67*L68/L70</f>
        <v>7.39605275058239E-016</v>
      </c>
      <c r="M66" s="1" t="n">
        <f aca="false">M67*M68/M70</f>
        <v>7.70903469064431E-016</v>
      </c>
      <c r="N66" s="1" t="n">
        <f aca="false">N67*N68/N70</f>
        <v>7.870457896951E-016</v>
      </c>
      <c r="O66" s="1"/>
      <c r="P66" s="1" t="n">
        <f aca="false">P67*P68/P70</f>
        <v>1.51008015416415E-016</v>
      </c>
      <c r="Q66" s="1" t="n">
        <f aca="false">Q67*Q68/Q70</f>
        <v>3.63078054770102E-016</v>
      </c>
      <c r="R66" s="1" t="n">
        <f aca="false">R67*R68/R70</f>
        <v>4.37522105158252E-016</v>
      </c>
      <c r="S66" s="1" t="n">
        <f aca="false">S67*S68/S70</f>
        <v>4.92039535681451E-016</v>
      </c>
      <c r="T66" s="1" t="n">
        <f aca="false">T67*T68/T70</f>
        <v>5.64936974812303E-016</v>
      </c>
      <c r="U66" s="1" t="n">
        <f aca="false">U67*U68/U70</f>
        <v>6.26613864672336E-016</v>
      </c>
      <c r="V66" s="1" t="n">
        <f aca="false">V67*V68/V70</f>
        <v>6.85488226452662E-016</v>
      </c>
      <c r="W66" s="1" t="n">
        <f aca="false">W67*W68/W70</f>
        <v>7.65596606911257E-016</v>
      </c>
      <c r="X66" s="1" t="n">
        <f aca="false">X67*X68/X70</f>
        <v>7.76247116628692E-016</v>
      </c>
      <c r="Y66" s="1" t="n">
        <f aca="false">Y67*Y68/Y70</f>
        <v>7.8162780458833E-016</v>
      </c>
      <c r="Z66" s="1"/>
      <c r="AA66" s="1"/>
      <c r="AB66" s="1"/>
    </row>
    <row r="67" customFormat="false" ht="12.75" hidden="false" customHeight="false" outlineLevel="0" collapsed="false">
      <c r="B67" s="7" t="s">
        <v>54</v>
      </c>
      <c r="C67" s="0" t="s">
        <v>20</v>
      </c>
      <c r="D67" s="0" t="n">
        <f aca="false">10^-D17</f>
        <v>7.94328234724282E-014</v>
      </c>
      <c r="E67" s="0" t="n">
        <f aca="false">10^-E17</f>
        <v>7.94328234724282E-014</v>
      </c>
      <c r="F67" s="0" t="n">
        <f aca="false">10^-F17</f>
        <v>7.94328234724282E-014</v>
      </c>
      <c r="G67" s="0" t="n">
        <f aca="false">10^-G17</f>
        <v>7.94328234724282E-014</v>
      </c>
      <c r="H67" s="0" t="n">
        <f aca="false">10^-H17</f>
        <v>7.94328234724282E-014</v>
      </c>
      <c r="I67" s="0" t="n">
        <f aca="false">10^-I17</f>
        <v>7.94328234724282E-014</v>
      </c>
      <c r="J67" s="0" t="n">
        <f aca="false">10^-J17</f>
        <v>7.94328234724282E-014</v>
      </c>
      <c r="K67" s="0" t="n">
        <f aca="false">10^-K17</f>
        <v>7.94328234724282E-014</v>
      </c>
      <c r="L67" s="0" t="n">
        <f aca="false">10^-L17</f>
        <v>7.94328234724282E-014</v>
      </c>
      <c r="M67" s="0" t="n">
        <f aca="false">10^-M17</f>
        <v>7.94328234724282E-014</v>
      </c>
      <c r="N67" s="0" t="n">
        <f aca="false">10^-N17</f>
        <v>7.94328234724282E-014</v>
      </c>
      <c r="P67" s="0" t="n">
        <f aca="false">10^-P17</f>
        <v>7.94328234724282E-014</v>
      </c>
      <c r="Q67" s="0" t="n">
        <f aca="false">10^-Q17</f>
        <v>7.94328234724282E-014</v>
      </c>
      <c r="R67" s="0" t="n">
        <f aca="false">10^-R17</f>
        <v>7.94328234724282E-014</v>
      </c>
      <c r="S67" s="0" t="n">
        <f aca="false">10^-S17</f>
        <v>7.94328234724282E-014</v>
      </c>
      <c r="T67" s="0" t="n">
        <f aca="false">10^-T17</f>
        <v>7.94328234724282E-014</v>
      </c>
      <c r="U67" s="0" t="n">
        <f aca="false">10^-U17</f>
        <v>7.94328234724282E-014</v>
      </c>
      <c r="V67" s="0" t="n">
        <f aca="false">10^-V17</f>
        <v>7.94328234724282E-014</v>
      </c>
      <c r="W67" s="0" t="n">
        <f aca="false">10^-W17</f>
        <v>7.94328234724282E-014</v>
      </c>
      <c r="X67" s="0" t="n">
        <f aca="false">10^-X17</f>
        <v>7.94328234724282E-014</v>
      </c>
      <c r="Y67" s="0" t="n">
        <f aca="false">10^-Y17</f>
        <v>7.94328234724282E-014</v>
      </c>
    </row>
    <row r="68" customFormat="false" ht="12.75" hidden="false" customHeight="false" outlineLevel="0" collapsed="false">
      <c r="B68" s="7" t="s">
        <v>55</v>
      </c>
      <c r="C68" s="0" t="s">
        <v>22</v>
      </c>
      <c r="D68" s="0" t="n">
        <f aca="false">(10^-(14-D35))^D69</f>
        <v>0.00177418948089017</v>
      </c>
      <c r="E68" s="0" t="n">
        <f aca="false">(10^-(14-E35))^E69</f>
        <v>0.00400866717627303</v>
      </c>
      <c r="F68" s="0" t="n">
        <f aca="false">(10^-(14-F35))^F69</f>
        <v>0.00493173803954936</v>
      </c>
      <c r="G68" s="0" t="n">
        <f aca="false">(10^-(14-G35))^G69</f>
        <v>0.00558470194736831</v>
      </c>
      <c r="H68" s="0" t="n">
        <f aca="false">(10^-(14-H35))^H69</f>
        <v>0.00645654229034656</v>
      </c>
      <c r="I68" s="0" t="n">
        <f aca="false">(10^-(14-I35))^I69</f>
        <v>0.00726105957435155</v>
      </c>
      <c r="J68" s="0" t="n">
        <f aca="false">(10^-(14-J35))^J69</f>
        <v>0.00794328234724282</v>
      </c>
      <c r="K68" s="0" t="n">
        <f aca="false">(10^-(14-K35))^K69</f>
        <v>0.00887156012037961</v>
      </c>
      <c r="L68" s="0" t="n">
        <f aca="false">(10^-(14-L35))^L69</f>
        <v>0.00931107875467831</v>
      </c>
      <c r="M68" s="0" t="n">
        <f aca="false">(10^-(14-M35))^M69</f>
        <v>0.0097050996724549</v>
      </c>
      <c r="N68" s="0" t="n">
        <f aca="false">(10^-(14-N35))^N69</f>
        <v>0.00990831944892768</v>
      </c>
      <c r="P68" s="0" t="n">
        <f aca="false">(10^-(14-P35))^P69</f>
        <v>0.0019010782799233</v>
      </c>
      <c r="Q68" s="0" t="n">
        <f aca="false">(10^-(14-Q35))^Q69</f>
        <v>0.00457088189614875</v>
      </c>
      <c r="R68" s="0" t="n">
        <f aca="false">(10^-(14-R35))^R69</f>
        <v>0.00550807696405403</v>
      </c>
      <c r="S68" s="0" t="n">
        <f aca="false">(10^-(14-S35))^S69</f>
        <v>0.00619441075076781</v>
      </c>
      <c r="T68" s="0" t="n">
        <f aca="false">(10^-(14-T35))^T69</f>
        <v>0.00711213513653329</v>
      </c>
      <c r="U68" s="0" t="n">
        <f aca="false">(10^-(14-U35))^U69</f>
        <v>0.00788860117618555</v>
      </c>
      <c r="V68" s="0" t="n">
        <f aca="false">(10^-(14-V35))^V69</f>
        <v>0.00862978547766971</v>
      </c>
      <c r="W68" s="0" t="n">
        <f aca="false">(10^-(14-W35))^W69</f>
        <v>0.00963829023623971</v>
      </c>
      <c r="X68" s="0" t="n">
        <f aca="false">(10^-(14-X35))^X69</f>
        <v>0.00977237220955811</v>
      </c>
      <c r="Y68" s="0" t="n">
        <f aca="false">(10^-(14-Y35))^Y69</f>
        <v>0.00984011105761134</v>
      </c>
    </row>
    <row r="69" customFormat="false" ht="12.75" hidden="false" customHeight="false" outlineLevel="0" collapsed="false">
      <c r="B69" s="7" t="s">
        <v>56</v>
      </c>
      <c r="C69" s="0" t="s">
        <v>24</v>
      </c>
      <c r="D69" s="0" t="n">
        <v>0.3</v>
      </c>
      <c r="E69" s="0" t="n">
        <v>0.3</v>
      </c>
      <c r="F69" s="0" t="n">
        <v>0.3</v>
      </c>
      <c r="G69" s="0" t="n">
        <v>0.3</v>
      </c>
      <c r="H69" s="0" t="n">
        <v>0.3</v>
      </c>
      <c r="I69" s="0" t="n">
        <v>0.3</v>
      </c>
      <c r="J69" s="0" t="n">
        <v>0.3</v>
      </c>
      <c r="K69" s="0" t="n">
        <v>0.3</v>
      </c>
      <c r="L69" s="0" t="n">
        <v>0.3</v>
      </c>
      <c r="M69" s="0" t="n">
        <v>0.3</v>
      </c>
      <c r="N69" s="0" t="n">
        <v>0.3</v>
      </c>
      <c r="P69" s="0" t="n">
        <v>0.3</v>
      </c>
      <c r="Q69" s="0" t="n">
        <v>0.3</v>
      </c>
      <c r="R69" s="0" t="n">
        <v>0.3</v>
      </c>
      <c r="S69" s="0" t="n">
        <v>0.3</v>
      </c>
      <c r="T69" s="0" t="n">
        <v>0.3</v>
      </c>
      <c r="U69" s="0" t="n">
        <v>0.3</v>
      </c>
      <c r="V69" s="0" t="n">
        <v>0.3</v>
      </c>
      <c r="W69" s="0" t="n">
        <v>0.3</v>
      </c>
      <c r="X69" s="0" t="n">
        <v>0.3</v>
      </c>
      <c r="Y69" s="0" t="n">
        <v>0.3</v>
      </c>
    </row>
    <row r="70" customFormat="false" ht="12.75" hidden="false" customHeight="false" outlineLevel="0" collapsed="false">
      <c r="B70" s="7" t="s">
        <v>57</v>
      </c>
      <c r="C70" s="0" t="s">
        <v>2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</row>
    <row r="72" customFormat="false" ht="12.75" hidden="false" customHeight="false" outlineLevel="0" collapsed="false">
      <c r="C72" s="17" t="s">
        <v>39</v>
      </c>
      <c r="D72" s="1" t="n">
        <f aca="false">D73*D74/D76</f>
        <v>6.30957344480193E-015</v>
      </c>
      <c r="E72" s="1" t="n">
        <f aca="false">E73*E74/E76</f>
        <v>6.30957344480193E-015</v>
      </c>
      <c r="F72" s="1" t="n">
        <f aca="false">F73*F74/F76</f>
        <v>6.30957344480193E-015</v>
      </c>
      <c r="G72" s="1" t="n">
        <f aca="false">G73*G74/G76</f>
        <v>6.30957344480193E-015</v>
      </c>
      <c r="H72" s="1" t="n">
        <f aca="false">H73*H74/H76</f>
        <v>6.30957344480193E-015</v>
      </c>
      <c r="I72" s="1" t="n">
        <f aca="false">I73*I74/I76</f>
        <v>6.30957344480193E-015</v>
      </c>
      <c r="J72" s="1" t="n">
        <f aca="false">J73*J74/J76</f>
        <v>6.30957344480193E-015</v>
      </c>
      <c r="K72" s="1" t="n">
        <f aca="false">K73*K74/K76</f>
        <v>6.30957344480193E-015</v>
      </c>
      <c r="L72" s="1" t="n">
        <f aca="false">L73*L74/L76</f>
        <v>6.30957344480193E-015</v>
      </c>
      <c r="M72" s="1" t="n">
        <f aca="false">M73*M74/M76</f>
        <v>6.30957344480193E-015</v>
      </c>
      <c r="N72" s="1" t="n">
        <f aca="false">N73*N74/N76</f>
        <v>6.30957344480193E-015</v>
      </c>
      <c r="O72" s="1"/>
      <c r="P72" s="1" t="n">
        <f aca="false">P73*P74/P76</f>
        <v>6.30957344480193E-015</v>
      </c>
      <c r="Q72" s="1" t="n">
        <f aca="false">Q73*Q74/Q76</f>
        <v>6.30957344480193E-015</v>
      </c>
      <c r="R72" s="1" t="n">
        <f aca="false">R73*R74/R76</f>
        <v>6.30957344480193E-015</v>
      </c>
      <c r="S72" s="1" t="n">
        <f aca="false">S73*S74/S76</f>
        <v>6.30957344480193E-015</v>
      </c>
      <c r="T72" s="1" t="n">
        <f aca="false">T73*T74/T76</f>
        <v>6.30957344480193E-015</v>
      </c>
      <c r="U72" s="1" t="n">
        <f aca="false">U73*U74/U76</f>
        <v>6.30957344480193E-015</v>
      </c>
      <c r="V72" s="1" t="n">
        <f aca="false">V73*V74/V76</f>
        <v>6.30957344480193E-015</v>
      </c>
      <c r="W72" s="1" t="n">
        <f aca="false">W73*W74/W76</f>
        <v>6.30957344480193E-015</v>
      </c>
      <c r="X72" s="1" t="n">
        <f aca="false">X73*X74/X76</f>
        <v>6.30957344480193E-015</v>
      </c>
      <c r="Y72" s="1" t="n">
        <f aca="false">Y73*Y74/Y76</f>
        <v>6.30957344480193E-015</v>
      </c>
      <c r="Z72" s="1"/>
      <c r="AA72" s="1"/>
      <c r="AB72" s="1"/>
    </row>
    <row r="73" customFormat="false" ht="12.75" hidden="false" customHeight="false" outlineLevel="0" collapsed="false">
      <c r="B73" s="17" t="s">
        <v>40</v>
      </c>
      <c r="C73" s="0" t="s">
        <v>20</v>
      </c>
      <c r="D73" s="0" t="n">
        <f aca="false">10^-D27</f>
        <v>1E-013</v>
      </c>
      <c r="E73" s="0" t="n">
        <f aca="false">10^-E27</f>
        <v>1E-013</v>
      </c>
      <c r="F73" s="0" t="n">
        <f aca="false">10^-F27</f>
        <v>1E-013</v>
      </c>
      <c r="G73" s="0" t="n">
        <f aca="false">10^-G27</f>
        <v>1E-013</v>
      </c>
      <c r="H73" s="0" t="n">
        <f aca="false">10^-H27</f>
        <v>1E-013</v>
      </c>
      <c r="I73" s="0" t="n">
        <f aca="false">10^-I27</f>
        <v>1E-013</v>
      </c>
      <c r="J73" s="0" t="n">
        <f aca="false">10^-J27</f>
        <v>1E-013</v>
      </c>
      <c r="K73" s="0" t="n">
        <f aca="false">10^-K27</f>
        <v>1E-013</v>
      </c>
      <c r="L73" s="0" t="n">
        <f aca="false">10^-L27</f>
        <v>1E-013</v>
      </c>
      <c r="M73" s="0" t="n">
        <f aca="false">10^-M27</f>
        <v>1E-013</v>
      </c>
      <c r="N73" s="0" t="n">
        <f aca="false">10^-N27</f>
        <v>1E-013</v>
      </c>
      <c r="P73" s="0" t="n">
        <f aca="false">10^-P27</f>
        <v>1E-013</v>
      </c>
      <c r="Q73" s="0" t="n">
        <f aca="false">10^-Q27</f>
        <v>1E-013</v>
      </c>
      <c r="R73" s="0" t="n">
        <f aca="false">10^-R27</f>
        <v>1E-013</v>
      </c>
      <c r="S73" s="0" t="n">
        <f aca="false">10^-S27</f>
        <v>1E-013</v>
      </c>
      <c r="T73" s="0" t="n">
        <f aca="false">10^-T27</f>
        <v>1E-013</v>
      </c>
      <c r="U73" s="0" t="n">
        <f aca="false">10^-U27</f>
        <v>1E-013</v>
      </c>
      <c r="V73" s="0" t="n">
        <f aca="false">10^-V27</f>
        <v>1E-013</v>
      </c>
      <c r="W73" s="0" t="n">
        <f aca="false">10^-W27</f>
        <v>1E-013</v>
      </c>
      <c r="X73" s="0" t="n">
        <f aca="false">10^-X27</f>
        <v>1E-013</v>
      </c>
      <c r="Y73" s="0" t="n">
        <f aca="false">10^-Y27</f>
        <v>1E-013</v>
      </c>
    </row>
    <row r="74" customFormat="false" ht="12.75" hidden="false" customHeight="false" outlineLevel="0" collapsed="false">
      <c r="B74" s="17" t="s">
        <v>41</v>
      </c>
      <c r="D74" s="0" t="n">
        <f aca="false">D36^0.6</f>
        <v>0.0630957344480193</v>
      </c>
      <c r="E74" s="0" t="n">
        <f aca="false">E36^0.6</f>
        <v>0.0630957344480193</v>
      </c>
      <c r="F74" s="0" t="n">
        <f aca="false">F36^0.6</f>
        <v>0.0630957344480193</v>
      </c>
      <c r="G74" s="0" t="n">
        <f aca="false">G36^0.6</f>
        <v>0.0630957344480193</v>
      </c>
      <c r="H74" s="0" t="n">
        <f aca="false">H36^0.6</f>
        <v>0.0630957344480193</v>
      </c>
      <c r="I74" s="0" t="n">
        <f aca="false">I36^0.6</f>
        <v>0.0630957344480193</v>
      </c>
      <c r="J74" s="0" t="n">
        <f aca="false">J36^0.6</f>
        <v>0.0630957344480193</v>
      </c>
      <c r="K74" s="0" t="n">
        <f aca="false">K36^0.6</f>
        <v>0.0630957344480193</v>
      </c>
      <c r="L74" s="0" t="n">
        <f aca="false">L36^0.6</f>
        <v>0.0630957344480193</v>
      </c>
      <c r="M74" s="0" t="n">
        <f aca="false">M36^0.6</f>
        <v>0.0630957344480193</v>
      </c>
      <c r="N74" s="0" t="n">
        <f aca="false">N36^0.6</f>
        <v>0.0630957344480193</v>
      </c>
      <c r="P74" s="0" t="n">
        <f aca="false">P36^0.6</f>
        <v>0.0630957344480193</v>
      </c>
      <c r="Q74" s="0" t="n">
        <f aca="false">Q36^0.6</f>
        <v>0.0630957344480193</v>
      </c>
      <c r="R74" s="0" t="n">
        <f aca="false">R36^0.6</f>
        <v>0.0630957344480193</v>
      </c>
      <c r="S74" s="0" t="n">
        <f aca="false">S36^0.6</f>
        <v>0.0630957344480193</v>
      </c>
      <c r="T74" s="0" t="n">
        <f aca="false">T36^0.6</f>
        <v>0.0630957344480193</v>
      </c>
      <c r="U74" s="0" t="n">
        <f aca="false">U36^0.6</f>
        <v>0.0630957344480193</v>
      </c>
      <c r="V74" s="0" t="n">
        <f aca="false">V36^0.6</f>
        <v>0.0630957344480193</v>
      </c>
      <c r="W74" s="0" t="n">
        <f aca="false">W36^0.6</f>
        <v>0.0630957344480193</v>
      </c>
      <c r="X74" s="0" t="n">
        <f aca="false">X36^0.6</f>
        <v>0.0630957344480193</v>
      </c>
      <c r="Y74" s="0" t="n">
        <f aca="false">Y36^0.6</f>
        <v>0.0630957344480193</v>
      </c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 t="s">
        <v>42</v>
      </c>
      <c r="C76" s="0" t="s">
        <v>2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</row>
    <row r="78" customFormat="false" ht="12.75" hidden="false" customHeight="false" outlineLevel="0" collapsed="false">
      <c r="A78" s="1" t="s">
        <v>44</v>
      </c>
      <c r="C78" s="0" t="s">
        <v>45</v>
      </c>
      <c r="D78" s="14" t="n">
        <f aca="false">SUM(D39,D53,D66,D72)</f>
        <v>1.72863925762162E-014</v>
      </c>
      <c r="E78" s="14" t="n">
        <f aca="false">SUM(E39,E53,E66,E72)</f>
        <v>1.17626918026969E-014</v>
      </c>
      <c r="F78" s="14" t="n">
        <f aca="false">SUM(F39,F53,F66,F72)</f>
        <v>1.12599595855941E-014</v>
      </c>
      <c r="G78" s="14" t="n">
        <f aca="false">SUM(G39,G53,G66,G72)</f>
        <v>1.10504688148794E-014</v>
      </c>
      <c r="H78" s="14" t="n">
        <f aca="false">SUM(H39,H53,H66,H72)</f>
        <v>1.08759616701796E-014</v>
      </c>
      <c r="I78" s="14" t="n">
        <f aca="false">SUM(I39,I53,I66,I72)</f>
        <v>1.07814403291918E-014</v>
      </c>
      <c r="J78" s="14" t="n">
        <f aca="false">SUM(J39,J53,J66,J72)</f>
        <v>1.07337640073727E-014</v>
      </c>
      <c r="K78" s="14" t="n">
        <f aca="false">SUM(K39,K53,K66,K72)</f>
        <v>1.07013498112904E-014</v>
      </c>
      <c r="L78" s="14" t="n">
        <f aca="false">SUM(L39,L53,L66,L72)</f>
        <v>1.06956269107223E-014</v>
      </c>
      <c r="M78" s="14" t="n">
        <f aca="false">SUM(M39,M53,M66,M72)</f>
        <v>1.0694608667799E-014</v>
      </c>
      <c r="N78" s="14" t="n">
        <f aca="false">SUM(N39,N53,N66,N72)</f>
        <v>1.06954108673778E-014</v>
      </c>
      <c r="O78" s="14"/>
      <c r="P78" s="14" t="n">
        <f aca="false">SUM(P39,P53,P66,P72)</f>
        <v>4.47424549171222E-014</v>
      </c>
      <c r="Q78" s="14" t="n">
        <f aca="false">SUM(Q39,Q53,Q66,Q72)</f>
        <v>1.79735240775303E-014</v>
      </c>
      <c r="R78" s="14" t="n">
        <f aca="false">SUM(R39,R53,R66,R72)</f>
        <v>1.58735346420249E-014</v>
      </c>
      <c r="S78" s="14" t="n">
        <f aca="false">SUM(S39,S53,S66,S72)</f>
        <v>1.48678781213799E-014</v>
      </c>
      <c r="T78" s="14" t="n">
        <f aca="false">SUM(T39,T53,T66,T72)</f>
        <v>1.39321632487134E-014</v>
      </c>
      <c r="U78" s="14" t="n">
        <f aca="false">SUM(U39,U53,U66,U72)</f>
        <v>1.33760142221061E-014</v>
      </c>
      <c r="V78" s="14" t="n">
        <f aca="false">SUM(V39,V53,V66,V72)</f>
        <v>1.29792883350079E-014</v>
      </c>
      <c r="W78" s="14" t="n">
        <f aca="false">SUM(W39,W53,W66,W72)</f>
        <v>1.25846420461559E-014</v>
      </c>
      <c r="X78" s="14" t="n">
        <f aca="false">SUM(X39,X53,X66,X72)</f>
        <v>1.25418637859723E-014</v>
      </c>
      <c r="Y78" s="14" t="n">
        <f aca="false">SUM(Y39,Y53,Y66,Y72)</f>
        <v>1.25209879050687E-014</v>
      </c>
      <c r="Z78" s="14"/>
      <c r="AA78" s="14"/>
      <c r="AB78" s="14"/>
    </row>
    <row r="79" customFormat="false" ht="12.75" hidden="false" customHeight="false" outlineLevel="0" collapsed="false">
      <c r="C79" s="0" t="s">
        <v>46</v>
      </c>
      <c r="D79" s="14" t="n">
        <f aca="false">D78*10^9</f>
        <v>1.72863925762162E-005</v>
      </c>
      <c r="E79" s="14" t="n">
        <f aca="false">E78*10^9</f>
        <v>1.17626918026969E-005</v>
      </c>
      <c r="F79" s="14" t="n">
        <f aca="false">F78*10^9</f>
        <v>1.12599595855941E-005</v>
      </c>
      <c r="G79" s="14" t="n">
        <f aca="false">G78*10^9</f>
        <v>1.10504688148794E-005</v>
      </c>
      <c r="H79" s="14" t="n">
        <f aca="false">H78*10^9</f>
        <v>1.08759616701796E-005</v>
      </c>
      <c r="I79" s="14" t="n">
        <f aca="false">I78*10^9</f>
        <v>1.07814403291918E-005</v>
      </c>
      <c r="J79" s="14" t="n">
        <f aca="false">J78*10^9</f>
        <v>1.07337640073727E-005</v>
      </c>
      <c r="K79" s="14" t="n">
        <f aca="false">K78*10^9</f>
        <v>1.07013498112904E-005</v>
      </c>
      <c r="L79" s="14" t="n">
        <f aca="false">L78*10^9</f>
        <v>1.06956269107223E-005</v>
      </c>
      <c r="M79" s="14" t="n">
        <f aca="false">M78*10^9</f>
        <v>1.0694608667799E-005</v>
      </c>
      <c r="N79" s="14" t="n">
        <f aca="false">N78*10^9</f>
        <v>1.06954108673778E-005</v>
      </c>
      <c r="O79" s="14"/>
      <c r="P79" s="14" t="n">
        <f aca="false">P78*10^9</f>
        <v>4.47424549171222E-005</v>
      </c>
      <c r="Q79" s="14" t="n">
        <f aca="false">Q78*10^9</f>
        <v>1.79735240775303E-005</v>
      </c>
      <c r="R79" s="14" t="n">
        <f aca="false">R78*10^9</f>
        <v>1.58735346420249E-005</v>
      </c>
      <c r="S79" s="14" t="n">
        <f aca="false">S78*10^9</f>
        <v>1.48678781213799E-005</v>
      </c>
      <c r="T79" s="14" t="n">
        <f aca="false">T78*10^9</f>
        <v>1.39321632487134E-005</v>
      </c>
      <c r="U79" s="14" t="n">
        <f aca="false">U78*10^9</f>
        <v>1.33760142221061E-005</v>
      </c>
      <c r="V79" s="14" t="n">
        <f aca="false">V78*10^9</f>
        <v>1.29792883350079E-005</v>
      </c>
      <c r="W79" s="14" t="n">
        <f aca="false">W78*10^9</f>
        <v>1.25846420461559E-005</v>
      </c>
      <c r="X79" s="14" t="n">
        <f aca="false">X78*10^9</f>
        <v>1.25418637859723E-005</v>
      </c>
      <c r="Y79" s="14" t="n">
        <f aca="false">Y78*10^9</f>
        <v>1.25209879050687E-005</v>
      </c>
      <c r="Z79" s="14"/>
      <c r="AA79" s="14"/>
      <c r="AB79" s="14"/>
    </row>
    <row r="81" customFormat="false" ht="12.75" hidden="false" customHeight="false" outlineLevel="0" collapsed="false">
      <c r="C81" s="18" t="s">
        <v>47</v>
      </c>
    </row>
    <row r="82" customFormat="false" ht="12.75" hidden="false" customHeight="false" outlineLevel="0" collapsed="false">
      <c r="B82" s="18" t="s">
        <v>48</v>
      </c>
      <c r="C82" s="0" t="s">
        <v>20</v>
      </c>
      <c r="D82" s="0" t="n">
        <f aca="false">10^-12</f>
        <v>1E-012</v>
      </c>
      <c r="E82" s="0" t="n">
        <f aca="false">10^-12</f>
        <v>1E-012</v>
      </c>
      <c r="F82" s="0" t="n">
        <f aca="false">10^-12</f>
        <v>1E-012</v>
      </c>
      <c r="G82" s="0" t="n">
        <f aca="false">10^-12</f>
        <v>1E-012</v>
      </c>
      <c r="H82" s="0" t="n">
        <f aca="false">10^-12</f>
        <v>1E-012</v>
      </c>
      <c r="I82" s="0" t="n">
        <f aca="false">10^-12</f>
        <v>1E-012</v>
      </c>
    </row>
    <row r="83" customFormat="false" ht="12.75" hidden="false" customHeight="false" outlineLevel="0" collapsed="false">
      <c r="B83" s="18" t="s">
        <v>49</v>
      </c>
      <c r="C83" s="0" t="s">
        <v>50</v>
      </c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 t="s">
        <v>51</v>
      </c>
      <c r="C85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6:05:55Z</dcterms:created>
  <dc:creator>ab876</dc:creator>
  <dc:description/>
  <dc:language>en-US</dc:language>
  <cp:lastModifiedBy>ian</cp:lastModifiedBy>
  <dcterms:modified xsi:type="dcterms:W3CDTF">2011-12-28T21:35:04Z</dcterms:modified>
  <cp:revision>0</cp:revision>
  <dc:subject/>
  <dc:title/>
</cp:coreProperties>
</file>