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 (2)" sheetId="1" state="visible" r:id="rId2"/>
    <sheet name="Figure 8.4" sheetId="2" state="visible" r:id="rId3"/>
    <sheet name="Sampling of annual sine wave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Reduced sampling of sine wave</t>
  </si>
  <si>
    <t xml:space="preserve">Samples per year</t>
  </si>
  <si>
    <t xml:space="preserve">Sine wave</t>
  </si>
  <si>
    <t xml:space="preserve">True range</t>
  </si>
  <si>
    <t xml:space="preserve">Range</t>
  </si>
  <si>
    <t xml:space="preserve">Irregular lam</t>
  </si>
  <si>
    <t xml:space="preserve">micro g X in this mass</t>
  </si>
  <si>
    <t xml:space="preserve">Flat lam</t>
  </si>
  <si>
    <t xml:space="preserve">Strat width</t>
  </si>
  <si>
    <t xml:space="preserve">Years at slow rate (20 um/yr)</t>
  </si>
  <si>
    <t xml:space="preserve">Years at typical rates (80 um/yr)</t>
  </si>
  <si>
    <t xml:space="preserve">Years at fast rate (320 um/yr)</t>
  </si>
  <si>
    <t xml:space="preserve">Length of groove</t>
  </si>
  <si>
    <t xml:space="preserve">Depth into specimen</t>
  </si>
  <si>
    <t xml:space="preserve">Volume mm3</t>
  </si>
  <si>
    <t xml:space="preserve">Mass, mg</t>
  </si>
  <si>
    <t xml:space="preserve">1 microg/g (1 ppm)</t>
  </si>
  <si>
    <t xml:space="preserve">10 ppm</t>
  </si>
  <si>
    <t xml:space="preserve">100 ppm</t>
  </si>
  <si>
    <t xml:space="preserve">1000 ppm</t>
  </si>
  <si>
    <t xml:space="preserve">Length of equivalent cube</t>
  </si>
  <si>
    <t xml:space="preserve">1% error on age: distance in mm</t>
  </si>
  <si>
    <t xml:space="preserve">Parameter of sampled volume</t>
  </si>
  <si>
    <t xml:space="preserve">Units</t>
  </si>
  <si>
    <t xml:space="preserve">---------------------------------Examples of different sample size---------------------------------------</t>
  </si>
  <si>
    <t xml:space="preserve">1 ka (10 yrs)</t>
  </si>
  <si>
    <t xml:space="preserve">Distance in growth direction (x)</t>
  </si>
  <si>
    <t xml:space="preserve">mm</t>
  </si>
  <si>
    <t xml:space="preserve">10 yr error</t>
  </si>
  <si>
    <t xml:space="preserve">Length of trench (20x)</t>
  </si>
  <si>
    <t xml:space="preserve">Depth into specimen (2x)</t>
  </si>
  <si>
    <t xml:space="preserve">10 ka (100 yrs)</t>
  </si>
  <si>
    <t xml:space="preserve">Side of sample cube</t>
  </si>
  <si>
    <t xml:space="preserve">Volume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Mass of sample </t>
  </si>
  <si>
    <t xml:space="preserve">mg</t>
  </si>
  <si>
    <r>
      <rPr>
        <sz val="10"/>
        <rFont val="Arial"/>
        <family val="0"/>
      </rPr>
      <t xml:space="preserve">Mass of trace species at concentration 1ppm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g)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</t>
    </r>
  </si>
  <si>
    <t xml:space="preserve">Mass of trace species at 10 ppm</t>
  </si>
  <si>
    <t xml:space="preserve">100 ka (1000 yrs)</t>
  </si>
  <si>
    <t xml:space="preserve">Mass of trace species at 100 ppm</t>
  </si>
  <si>
    <t xml:space="preserve">Mass of trace species at 1000 ppm</t>
  </si>
  <si>
    <t xml:space="preserve">Precision of sampling</t>
  </si>
  <si>
    <t xml:space="preserve">x</t>
  </si>
  <si>
    <t xml:space="preserve">mass</t>
  </si>
  <si>
    <t xml:space="preserve">sampling precision years</t>
  </si>
  <si>
    <t xml:space="preserve">Precision of dating (1 ppm, 100 mg example)</t>
  </si>
  <si>
    <t xml:space="preserve">sampling precision</t>
  </si>
  <si>
    <t xml:space="preserve">Points A, B and C</t>
  </si>
  <si>
    <t xml:space="preserve">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Symbo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6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112353660668"/>
          <c:y val="0.0544962906468835"/>
          <c:w val="0.709330770574873"/>
          <c:h val="0.911460861124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Years at slow rate (20 um/y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5</c:f>
              <c:numCache>
                <c:formatCode>General</c:formatCode>
                <c:ptCount val="13"/>
                <c:pt idx="0">
                  <c:v>0.001</c:v>
                </c:pt>
                <c:pt idx="1">
                  <c:v>0.002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5</c:v>
                </c:pt>
                <c:pt idx="6">
                  <c:v>0.1</c:v>
                </c:pt>
                <c:pt idx="7">
                  <c:v>0.2</c:v>
                </c:pt>
                <c:pt idx="8">
                  <c:v>0.5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</c:numCache>
            </c:numRef>
          </c:xVal>
          <c:yVal>
            <c:numRef>
              <c:f>Data!$B$3:$B$15</c:f>
              <c:numCache>
                <c:formatCode>General</c:formatCode>
                <c:ptCount val="13"/>
                <c:pt idx="0">
                  <c:v>0.05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.5</c:v>
                </c:pt>
                <c:pt idx="6">
                  <c:v>5</c:v>
                </c:pt>
                <c:pt idx="7">
                  <c:v>1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50</c:v>
                </c:pt>
                <c:pt idx="12">
                  <c:v>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2</c:f>
              <c:strCache>
                <c:ptCount val="1"/>
                <c:pt idx="0">
                  <c:v>Years at typical rates (80 um/y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5</c:f>
              <c:numCache>
                <c:formatCode>General</c:formatCode>
                <c:ptCount val="13"/>
                <c:pt idx="0">
                  <c:v>0.001</c:v>
                </c:pt>
                <c:pt idx="1">
                  <c:v>0.002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5</c:v>
                </c:pt>
                <c:pt idx="6">
                  <c:v>0.1</c:v>
                </c:pt>
                <c:pt idx="7">
                  <c:v>0.2</c:v>
                </c:pt>
                <c:pt idx="8">
                  <c:v>0.5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</c:numCache>
            </c:numRef>
          </c:xVal>
          <c:yVal>
            <c:numRef>
              <c:f>Data!$C$3:$C$15</c:f>
              <c:numCache>
                <c:formatCode>General</c:formatCode>
                <c:ptCount val="13"/>
                <c:pt idx="0">
                  <c:v>0.0125</c:v>
                </c:pt>
                <c:pt idx="1">
                  <c:v>0.025</c:v>
                </c:pt>
                <c:pt idx="2">
                  <c:v>0.0625</c:v>
                </c:pt>
                <c:pt idx="3">
                  <c:v>0.125</c:v>
                </c:pt>
                <c:pt idx="4">
                  <c:v>0.25</c:v>
                </c:pt>
                <c:pt idx="5">
                  <c:v>0.625</c:v>
                </c:pt>
                <c:pt idx="6">
                  <c:v>1.25</c:v>
                </c:pt>
                <c:pt idx="7">
                  <c:v>2.5</c:v>
                </c:pt>
                <c:pt idx="8">
                  <c:v>6.25</c:v>
                </c:pt>
                <c:pt idx="9">
                  <c:v>12.5</c:v>
                </c:pt>
                <c:pt idx="10">
                  <c:v>25</c:v>
                </c:pt>
                <c:pt idx="11">
                  <c:v>62.5</c:v>
                </c:pt>
                <c:pt idx="12">
                  <c:v>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Years at fast rate (320 um/y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15</c:f>
              <c:numCache>
                <c:formatCode>General</c:formatCode>
                <c:ptCount val="12"/>
                <c:pt idx="0">
                  <c:v>0.002</c:v>
                </c:pt>
                <c:pt idx="1">
                  <c:v>0.005</c:v>
                </c:pt>
                <c:pt idx="2">
                  <c:v>0.01</c:v>
                </c:pt>
                <c:pt idx="3">
                  <c:v>0.02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  <c:pt idx="7">
                  <c:v>0.5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10</c:v>
                </c:pt>
              </c:numCache>
            </c:numRef>
          </c:xVal>
          <c:yVal>
            <c:numRef>
              <c:f>Data!$D$4:$D$15</c:f>
              <c:numCache>
                <c:formatCode>General</c:formatCode>
                <c:ptCount val="12"/>
                <c:pt idx="0">
                  <c:v>0.00625</c:v>
                </c:pt>
                <c:pt idx="1">
                  <c:v>0.015625</c:v>
                </c:pt>
                <c:pt idx="2">
                  <c:v>0.03125</c:v>
                </c:pt>
                <c:pt idx="3">
                  <c:v>0.0625</c:v>
                </c:pt>
                <c:pt idx="4">
                  <c:v>0.15625</c:v>
                </c:pt>
                <c:pt idx="5">
                  <c:v>0.3125</c:v>
                </c:pt>
                <c:pt idx="6">
                  <c:v>0.625</c:v>
                </c:pt>
                <c:pt idx="7">
                  <c:v>1.5625</c:v>
                </c:pt>
                <c:pt idx="8">
                  <c:v>3.125</c:v>
                </c:pt>
                <c:pt idx="9">
                  <c:v>6.25</c:v>
                </c:pt>
                <c:pt idx="10">
                  <c:v>15.625</c:v>
                </c:pt>
                <c:pt idx="11">
                  <c:v>31.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1:$O$33</c:f>
              <c:numCache>
                <c:formatCode>General</c:formatCode>
                <c:ptCount val="3"/>
              </c:numCache>
            </c:numRef>
          </c:xVal>
          <c:yVal>
            <c:numRef>
              <c:f>Data!$P$31:$P$3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4:$O$36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Data!$Q$34:$Q$36</c:f>
              <c:numCache>
                <c:formatCode>General</c:formatCode>
                <c:ptCount val="3"/>
                <c:pt idx="0">
                  <c:v>40</c:v>
                </c:pt>
                <c:pt idx="1">
                  <c:v>5</c:v>
                </c:pt>
                <c:pt idx="2">
                  <c:v>0.6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0:$O$42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Data!$Q$40:$Q$42</c:f>
              <c:numCache>
                <c:formatCode>General</c:formatCode>
                <c:ptCount val="3"/>
                <c:pt idx="0">
                  <c:v>14.142135623731</c:v>
                </c:pt>
                <c:pt idx="1">
                  <c:v>5</c:v>
                </c:pt>
                <c:pt idx="2">
                  <c:v>1.76776695296637</c:v>
                </c:pt>
              </c:numCache>
            </c:numRef>
          </c:yVal>
          <c:smooth val="0"/>
        </c:ser>
        <c:axId val="86310400"/>
        <c:axId val="99727568"/>
      </c:scatterChart>
      <c:valAx>
        <c:axId val="86310400"/>
        <c:scaling>
          <c:logBase val="10"/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tance in growth direction (mm)</a:t>
                </a:r>
              </a:p>
            </c:rich>
          </c:tx>
          <c:layout>
            <c:manualLayout>
              <c:xMode val="edge"/>
              <c:yMode val="edge"/>
              <c:x val="0.266949152542373"/>
              <c:y val="0.93031962837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7568"/>
        <c:crossesAt val="0.01"/>
        <c:crossBetween val="midCat"/>
      </c:valAx>
      <c:valAx>
        <c:axId val="99727568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Years of growth</a:t>
                </a:r>
              </a:p>
            </c:rich>
          </c:tx>
          <c:layout>
            <c:manualLayout>
              <c:xMode val="edge"/>
              <c:yMode val="edge"/>
              <c:x val="0.0251179451336712"/>
              <c:y val="0.10393122096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0400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112353660668"/>
          <c:y val="0.0544962906468835"/>
          <c:w val="0.709330770574873"/>
          <c:h val="0.911460861124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Years at slow rate (20 um/y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5</c:f>
              <c:numCache>
                <c:formatCode>General</c:formatCode>
                <c:ptCount val="13"/>
                <c:pt idx="0">
                  <c:v>0.001</c:v>
                </c:pt>
                <c:pt idx="1">
                  <c:v>0.002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5</c:v>
                </c:pt>
                <c:pt idx="6">
                  <c:v>0.1</c:v>
                </c:pt>
                <c:pt idx="7">
                  <c:v>0.2</c:v>
                </c:pt>
                <c:pt idx="8">
                  <c:v>0.5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</c:numCache>
            </c:numRef>
          </c:xVal>
          <c:yVal>
            <c:numRef>
              <c:f>Data!$B$3:$B$15</c:f>
              <c:numCache>
                <c:formatCode>General</c:formatCode>
                <c:ptCount val="13"/>
                <c:pt idx="0">
                  <c:v>0.05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.5</c:v>
                </c:pt>
                <c:pt idx="6">
                  <c:v>5</c:v>
                </c:pt>
                <c:pt idx="7">
                  <c:v>1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50</c:v>
                </c:pt>
                <c:pt idx="12">
                  <c:v>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2</c:f>
              <c:strCache>
                <c:ptCount val="1"/>
                <c:pt idx="0">
                  <c:v>Years at typical rates (80 um/y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5</c:f>
              <c:numCache>
                <c:formatCode>General</c:formatCode>
                <c:ptCount val="13"/>
                <c:pt idx="0">
                  <c:v>0.001</c:v>
                </c:pt>
                <c:pt idx="1">
                  <c:v>0.002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5</c:v>
                </c:pt>
                <c:pt idx="6">
                  <c:v>0.1</c:v>
                </c:pt>
                <c:pt idx="7">
                  <c:v>0.2</c:v>
                </c:pt>
                <c:pt idx="8">
                  <c:v>0.5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10</c:v>
                </c:pt>
              </c:numCache>
            </c:numRef>
          </c:xVal>
          <c:yVal>
            <c:numRef>
              <c:f>Data!$C$3:$C$15</c:f>
              <c:numCache>
                <c:formatCode>General</c:formatCode>
                <c:ptCount val="13"/>
                <c:pt idx="0">
                  <c:v>0.0125</c:v>
                </c:pt>
                <c:pt idx="1">
                  <c:v>0.025</c:v>
                </c:pt>
                <c:pt idx="2">
                  <c:v>0.0625</c:v>
                </c:pt>
                <c:pt idx="3">
                  <c:v>0.125</c:v>
                </c:pt>
                <c:pt idx="4">
                  <c:v>0.25</c:v>
                </c:pt>
                <c:pt idx="5">
                  <c:v>0.625</c:v>
                </c:pt>
                <c:pt idx="6">
                  <c:v>1.25</c:v>
                </c:pt>
                <c:pt idx="7">
                  <c:v>2.5</c:v>
                </c:pt>
                <c:pt idx="8">
                  <c:v>6.25</c:v>
                </c:pt>
                <c:pt idx="9">
                  <c:v>12.5</c:v>
                </c:pt>
                <c:pt idx="10">
                  <c:v>25</c:v>
                </c:pt>
                <c:pt idx="11">
                  <c:v>62.5</c:v>
                </c:pt>
                <c:pt idx="12">
                  <c:v>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Years at fast rate (320 um/y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15</c:f>
              <c:numCache>
                <c:formatCode>General</c:formatCode>
                <c:ptCount val="12"/>
                <c:pt idx="0">
                  <c:v>0.002</c:v>
                </c:pt>
                <c:pt idx="1">
                  <c:v>0.005</c:v>
                </c:pt>
                <c:pt idx="2">
                  <c:v>0.01</c:v>
                </c:pt>
                <c:pt idx="3">
                  <c:v>0.02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  <c:pt idx="7">
                  <c:v>0.5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10</c:v>
                </c:pt>
              </c:numCache>
            </c:numRef>
          </c:xVal>
          <c:yVal>
            <c:numRef>
              <c:f>Data!$D$4:$D$15</c:f>
              <c:numCache>
                <c:formatCode>General</c:formatCode>
                <c:ptCount val="12"/>
                <c:pt idx="0">
                  <c:v>0.00625</c:v>
                </c:pt>
                <c:pt idx="1">
                  <c:v>0.015625</c:v>
                </c:pt>
                <c:pt idx="2">
                  <c:v>0.03125</c:v>
                </c:pt>
                <c:pt idx="3">
                  <c:v>0.0625</c:v>
                </c:pt>
                <c:pt idx="4">
                  <c:v>0.15625</c:v>
                </c:pt>
                <c:pt idx="5">
                  <c:v>0.3125</c:v>
                </c:pt>
                <c:pt idx="6">
                  <c:v>0.625</c:v>
                </c:pt>
                <c:pt idx="7">
                  <c:v>1.5625</c:v>
                </c:pt>
                <c:pt idx="8">
                  <c:v>3.125</c:v>
                </c:pt>
                <c:pt idx="9">
                  <c:v>6.25</c:v>
                </c:pt>
                <c:pt idx="10">
                  <c:v>15.625</c:v>
                </c:pt>
                <c:pt idx="11">
                  <c:v>31.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1:$O$33</c:f>
              <c:numCache>
                <c:formatCode>General</c:formatCode>
                <c:ptCount val="3"/>
              </c:numCache>
            </c:numRef>
          </c:xVal>
          <c:yVal>
            <c:numRef>
              <c:f>Data!$P$31:$P$3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5:$O$4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4</c:v>
                </c:pt>
              </c:numCache>
            </c:numRef>
          </c:xVal>
          <c:yVal>
            <c:numRef>
              <c:f>Data!$P$45:$P$47</c:f>
              <c:numCache>
                <c:formatCode>General</c:formatCode>
                <c:ptCount val="3"/>
                <c:pt idx="0">
                  <c:v>50</c:v>
                </c:pt>
                <c:pt idx="1">
                  <c:v>20</c:v>
                </c:pt>
                <c:pt idx="2">
                  <c:v>20</c:v>
                </c:pt>
              </c:numCache>
            </c:numRef>
          </c:yVal>
          <c:smooth val="0"/>
        </c:ser>
        <c:axId val="69452768"/>
        <c:axId val="40294116"/>
      </c:scatterChart>
      <c:valAx>
        <c:axId val="69452768"/>
        <c:scaling>
          <c:logBase val="10"/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istance in growth direction (mm)</a:t>
                </a:r>
              </a:p>
            </c:rich>
          </c:tx>
          <c:layout>
            <c:manualLayout>
              <c:xMode val="edge"/>
              <c:yMode val="edge"/>
              <c:x val="0.266949152542373"/>
              <c:y val="0.93031962837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4116"/>
        <c:crossesAt val="0.01"/>
        <c:crossBetween val="midCat"/>
      </c:valAx>
      <c:valAx>
        <c:axId val="40294116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Years of growth</a:t>
                </a:r>
              </a:p>
            </c:rich>
          </c:tx>
          <c:layout>
            <c:manualLayout>
              <c:xMode val="edge"/>
              <c:yMode val="edge"/>
              <c:x val="0.0251179451336712"/>
              <c:y val="0.10393122096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2768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45480523387"/>
          <c:y val="0.0247966413014957"/>
          <c:w val="0.764400661753647"/>
          <c:h val="0.9725793754919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B$4:$B$39</c:f>
              <c:numCache>
                <c:formatCode>General</c:formatCode>
                <c:ptCount val="36"/>
                <c:pt idx="0">
                  <c:v>0</c:v>
                </c:pt>
                <c:pt idx="1">
                  <c:v>0.17364817766693</c:v>
                </c:pt>
                <c:pt idx="2">
                  <c:v>0.342020143325669</c:v>
                </c:pt>
                <c:pt idx="3">
                  <c:v>0.5</c:v>
                </c:pt>
                <c:pt idx="4">
                  <c:v>0.642787609686539</c:v>
                </c:pt>
                <c:pt idx="5">
                  <c:v>0.766044443118978</c:v>
                </c:pt>
                <c:pt idx="6">
                  <c:v>0.866025403784439</c:v>
                </c:pt>
                <c:pt idx="7">
                  <c:v>0.939692620785908</c:v>
                </c:pt>
                <c:pt idx="8">
                  <c:v>0.984807753012208</c:v>
                </c:pt>
                <c:pt idx="9">
                  <c:v>1</c:v>
                </c:pt>
                <c:pt idx="10">
                  <c:v>0.984807753012208</c:v>
                </c:pt>
                <c:pt idx="11">
                  <c:v>0.939692620785908</c:v>
                </c:pt>
                <c:pt idx="12">
                  <c:v>0.866025403784439</c:v>
                </c:pt>
                <c:pt idx="13">
                  <c:v>0.766044443118978</c:v>
                </c:pt>
                <c:pt idx="14">
                  <c:v>0.64278760968654</c:v>
                </c:pt>
                <c:pt idx="15">
                  <c:v>0.5</c:v>
                </c:pt>
                <c:pt idx="16">
                  <c:v>0.342020143325669</c:v>
                </c:pt>
                <c:pt idx="17">
                  <c:v>0.17364817766693</c:v>
                </c:pt>
                <c:pt idx="18">
                  <c:v>1.22464679914735E-016</c:v>
                </c:pt>
                <c:pt idx="19">
                  <c:v>-0.17364817766693</c:v>
                </c:pt>
                <c:pt idx="20">
                  <c:v>-0.342020143325669</c:v>
                </c:pt>
                <c:pt idx="21">
                  <c:v>-0.5</c:v>
                </c:pt>
                <c:pt idx="22">
                  <c:v>-0.642787609686539</c:v>
                </c:pt>
                <c:pt idx="23">
                  <c:v>-0.766044443118978</c:v>
                </c:pt>
                <c:pt idx="24">
                  <c:v>-0.866025403784438</c:v>
                </c:pt>
                <c:pt idx="25">
                  <c:v>-0.939692620785908</c:v>
                </c:pt>
                <c:pt idx="26">
                  <c:v>-0.984807753012208</c:v>
                </c:pt>
                <c:pt idx="27">
                  <c:v>-1</c:v>
                </c:pt>
                <c:pt idx="28">
                  <c:v>-0.984807753012208</c:v>
                </c:pt>
                <c:pt idx="29">
                  <c:v>-0.939692620785909</c:v>
                </c:pt>
                <c:pt idx="30">
                  <c:v>-0.866025403784439</c:v>
                </c:pt>
                <c:pt idx="31">
                  <c:v>-0.766044443118978</c:v>
                </c:pt>
                <c:pt idx="32">
                  <c:v>-0.64278760968654</c:v>
                </c:pt>
                <c:pt idx="33">
                  <c:v>-0.5</c:v>
                </c:pt>
                <c:pt idx="34">
                  <c:v>-0.342020143325669</c:v>
                </c:pt>
                <c:pt idx="35">
                  <c:v>-0.1736481776669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C$4:$C$39</c:f>
              <c:numCache>
                <c:formatCode>General</c:formatCode>
                <c:ptCount val="36"/>
                <c:pt idx="1">
                  <c:v>0.2578341604963</c:v>
                </c:pt>
                <c:pt idx="3">
                  <c:v>0.57139380484327</c:v>
                </c:pt>
                <c:pt idx="5">
                  <c:v>0.816034923451708</c:v>
                </c:pt>
                <c:pt idx="7">
                  <c:v>0.962250186899058</c:v>
                </c:pt>
                <c:pt idx="9">
                  <c:v>0.992403876506104</c:v>
                </c:pt>
                <c:pt idx="11">
                  <c:v>0.902859012285174</c:v>
                </c:pt>
                <c:pt idx="13">
                  <c:v>0.704416026402759</c:v>
                </c:pt>
                <c:pt idx="15">
                  <c:v>0.421010071662834</c:v>
                </c:pt>
                <c:pt idx="17">
                  <c:v>0.0868240888334652</c:v>
                </c:pt>
                <c:pt idx="19">
                  <c:v>-0.2578341604963</c:v>
                </c:pt>
                <c:pt idx="21">
                  <c:v>-0.57139380484327</c:v>
                </c:pt>
                <c:pt idx="23">
                  <c:v>-0.816034923451708</c:v>
                </c:pt>
                <c:pt idx="25">
                  <c:v>-0.962250186899058</c:v>
                </c:pt>
                <c:pt idx="27">
                  <c:v>-0.992403876506104</c:v>
                </c:pt>
                <c:pt idx="29">
                  <c:v>-0.902859012285174</c:v>
                </c:pt>
                <c:pt idx="31">
                  <c:v>-0.704416026402759</c:v>
                </c:pt>
                <c:pt idx="33">
                  <c:v>-0.421010071662835</c:v>
                </c:pt>
                <c:pt idx="35">
                  <c:v>-0.17364817766693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D$4:$D$39</c:f>
              <c:numCache>
                <c:formatCode>General</c:formatCode>
                <c:ptCount val="36"/>
                <c:pt idx="0">
                  <c:v>0.0868240888334652</c:v>
                </c:pt>
                <c:pt idx="2">
                  <c:v>0.421010071662834</c:v>
                </c:pt>
                <c:pt idx="4">
                  <c:v>0.704416026402759</c:v>
                </c:pt>
                <c:pt idx="6">
                  <c:v>0.902859012285173</c:v>
                </c:pt>
                <c:pt idx="8">
                  <c:v>0.992403876506104</c:v>
                </c:pt>
                <c:pt idx="10">
                  <c:v>0.962250186899058</c:v>
                </c:pt>
                <c:pt idx="12">
                  <c:v>0.816034923451708</c:v>
                </c:pt>
                <c:pt idx="14">
                  <c:v>0.57139380484327</c:v>
                </c:pt>
                <c:pt idx="16">
                  <c:v>0.2578341604963</c:v>
                </c:pt>
                <c:pt idx="18">
                  <c:v>-0.0868240888334652</c:v>
                </c:pt>
                <c:pt idx="20">
                  <c:v>-0.421010071662834</c:v>
                </c:pt>
                <c:pt idx="22">
                  <c:v>-0.704416026402759</c:v>
                </c:pt>
                <c:pt idx="24">
                  <c:v>-0.902859012285173</c:v>
                </c:pt>
                <c:pt idx="26">
                  <c:v>-0.992403876506104</c:v>
                </c:pt>
                <c:pt idx="28">
                  <c:v>-0.962250186899058</c:v>
                </c:pt>
                <c:pt idx="30">
                  <c:v>-0.816034923451708</c:v>
                </c:pt>
                <c:pt idx="32">
                  <c:v>-0.57139380484327</c:v>
                </c:pt>
                <c:pt idx="34">
                  <c:v>-0.257834160496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E$4:$E$39</c:f>
              <c:numCache>
                <c:formatCode>General</c:formatCode>
                <c:ptCount val="36"/>
                <c:pt idx="0">
                  <c:v>0.171889440330866</c:v>
                </c:pt>
                <c:pt idx="3">
                  <c:v>0.636277350935172</c:v>
                </c:pt>
                <c:pt idx="6">
                  <c:v>0.930175259194185</c:v>
                </c:pt>
                <c:pt idx="9">
                  <c:v>0.974833457932706</c:v>
                </c:pt>
                <c:pt idx="12">
                  <c:v>0.758285818863319</c:v>
                </c:pt>
                <c:pt idx="15">
                  <c:v>0.338556106997533</c:v>
                </c:pt>
                <c:pt idx="18">
                  <c:v>-0.171889440330866</c:v>
                </c:pt>
                <c:pt idx="21">
                  <c:v>-0.636277350935172</c:v>
                </c:pt>
                <c:pt idx="24">
                  <c:v>-0.930175259194185</c:v>
                </c:pt>
                <c:pt idx="27">
                  <c:v>-0.974833457932706</c:v>
                </c:pt>
                <c:pt idx="30">
                  <c:v>-0.758285818863319</c:v>
                </c:pt>
                <c:pt idx="33">
                  <c:v>-0.3385561069975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F$4:$F$39</c:f>
              <c:numCache>
                <c:formatCode>General</c:formatCode>
                <c:ptCount val="36"/>
                <c:pt idx="1">
                  <c:v>0.338556106997533</c:v>
                </c:pt>
                <c:pt idx="4">
                  <c:v>0.758285818863319</c:v>
                </c:pt>
                <c:pt idx="7">
                  <c:v>0.974833457932705</c:v>
                </c:pt>
                <c:pt idx="10">
                  <c:v>0.930175259194185</c:v>
                </c:pt>
                <c:pt idx="13">
                  <c:v>0.636277350935173</c:v>
                </c:pt>
                <c:pt idx="16">
                  <c:v>0.171889440330866</c:v>
                </c:pt>
                <c:pt idx="19">
                  <c:v>-0.338556106997533</c:v>
                </c:pt>
                <c:pt idx="22">
                  <c:v>-0.758285818863319</c:v>
                </c:pt>
                <c:pt idx="25">
                  <c:v>-0.974833457932705</c:v>
                </c:pt>
                <c:pt idx="28">
                  <c:v>-0.930175259194185</c:v>
                </c:pt>
                <c:pt idx="31">
                  <c:v>-0.636277350935173</c:v>
                </c:pt>
                <c:pt idx="34">
                  <c:v>-0.257834160496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G$4:$G$39</c:f>
              <c:numCache>
                <c:formatCode>General</c:formatCode>
                <c:ptCount val="36"/>
                <c:pt idx="1">
                  <c:v>0.25391708024815</c:v>
                </c:pt>
                <c:pt idx="5">
                  <c:v>0.803637519343966</c:v>
                </c:pt>
                <c:pt idx="9">
                  <c:v>0.977327031702581</c:v>
                </c:pt>
                <c:pt idx="13">
                  <c:v>0.693714364147489</c:v>
                </c:pt>
                <c:pt idx="17">
                  <c:v>0.0855050358314172</c:v>
                </c:pt>
                <c:pt idx="21">
                  <c:v>-0.562713049032797</c:v>
                </c:pt>
                <c:pt idx="25">
                  <c:v>-0.947631444395639</c:v>
                </c:pt>
                <c:pt idx="29">
                  <c:v>-0.889142555175383</c:v>
                </c:pt>
                <c:pt idx="33">
                  <c:v>-0.41461398266978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H$4:$H$39</c:f>
              <c:numCache>
                <c:formatCode>General</c:formatCode>
                <c:ptCount val="36"/>
                <c:pt idx="3">
                  <c:v>0.414613982669785</c:v>
                </c:pt>
                <c:pt idx="7">
                  <c:v>0.889142555175383</c:v>
                </c:pt>
                <c:pt idx="11">
                  <c:v>0.947631444395639</c:v>
                </c:pt>
                <c:pt idx="15">
                  <c:v>0.562713049032797</c:v>
                </c:pt>
                <c:pt idx="19">
                  <c:v>-0.0855050358314172</c:v>
                </c:pt>
                <c:pt idx="23">
                  <c:v>-0.693714364147489</c:v>
                </c:pt>
                <c:pt idx="27">
                  <c:v>-0.977327031702581</c:v>
                </c:pt>
                <c:pt idx="31">
                  <c:v>-0.803637519343966</c:v>
                </c:pt>
                <c:pt idx="35">
                  <c:v>-0.33855610699753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I$4:$I$39</c:f>
              <c:numCache>
                <c:formatCode>General</c:formatCode>
                <c:ptCount val="36"/>
                <c:pt idx="0">
                  <c:v>0.404083395633019</c:v>
                </c:pt>
                <c:pt idx="6">
                  <c:v>0.952504358563445</c:v>
                </c:pt>
                <c:pt idx="12">
                  <c:v>0.548420962930426</c:v>
                </c:pt>
                <c:pt idx="18">
                  <c:v>-0.404083395633019</c:v>
                </c:pt>
                <c:pt idx="24">
                  <c:v>-0.952504358563445</c:v>
                </c:pt>
                <c:pt idx="30">
                  <c:v>-0.54842096293042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J$4:$J$39</c:f>
              <c:numCache>
                <c:formatCode>General</c:formatCode>
                <c:ptCount val="36"/>
                <c:pt idx="2">
                  <c:v>0.676095036783589</c:v>
                </c:pt>
                <c:pt idx="8">
                  <c:v>0.923562995618957</c:v>
                </c:pt>
                <c:pt idx="14">
                  <c:v>0.247467958835368</c:v>
                </c:pt>
                <c:pt idx="20">
                  <c:v>-0.676095036783589</c:v>
                </c:pt>
                <c:pt idx="26">
                  <c:v>-0.923562995618957</c:v>
                </c:pt>
                <c:pt idx="32">
                  <c:v>-0.41461398266978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K$4:$K$39</c:f>
              <c:numCache>
                <c:formatCode>General</c:formatCode>
                <c:ptCount val="36"/>
                <c:pt idx="0">
                  <c:v>0.579447350153408</c:v>
                </c:pt>
                <c:pt idx="9">
                  <c:v>0.690558461264519</c:v>
                </c:pt>
                <c:pt idx="18">
                  <c:v>-0.579447350153408</c:v>
                </c:pt>
                <c:pt idx="27">
                  <c:v>-0.69055846126451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ing of annual sine wave'!$A$4:$A$39</c:f>
              <c:numCache>
                <c:formatCode>General</c:formatCod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numCache>
            </c:numRef>
          </c:xVal>
          <c:yVal>
            <c:numRef>
              <c:f>'Sampling of annual sine wave'!$L$4:$L$39</c:f>
              <c:numCache>
                <c:formatCode>General</c:formatCode>
                <c:ptCount val="36"/>
                <c:pt idx="3">
                  <c:v>0.847095356020688</c:v>
                </c:pt>
                <c:pt idx="12">
                  <c:v>0.308317495176662</c:v>
                </c:pt>
                <c:pt idx="21">
                  <c:v>-0.847095356020688</c:v>
                </c:pt>
                <c:pt idx="30">
                  <c:v>-0.184360825368937</c:v>
                </c:pt>
              </c:numCache>
            </c:numRef>
          </c:yVal>
          <c:smooth val="0"/>
        </c:ser>
        <c:axId val="51001720"/>
        <c:axId val="33589634"/>
      </c:scatterChart>
      <c:valAx>
        <c:axId val="51001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9634"/>
        <c:crossesAt val="0"/>
        <c:crossBetween val="midCat"/>
      </c:valAx>
      <c:valAx>
        <c:axId val="335896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17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089938336592"/>
          <c:y val="0.0930202046706901"/>
          <c:w val="0.169799969920289"/>
          <c:h val="0.83311466806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4720</xdr:colOff>
      <xdr:row>14</xdr:row>
      <xdr:rowOff>111600</xdr:rowOff>
    </xdr:from>
    <xdr:to>
      <xdr:col>3</xdr:col>
      <xdr:colOff>254160</xdr:colOff>
      <xdr:row>15</xdr:row>
      <xdr:rowOff>158400</xdr:rowOff>
    </xdr:to>
    <xdr:sp>
      <xdr:nvSpPr>
        <xdr:cNvPr id="1" name="Text Box 1"/>
        <xdr:cNvSpPr/>
      </xdr:nvSpPr>
      <xdr:spPr>
        <a:xfrm>
          <a:off x="1227600" y="2387520"/>
          <a:ext cx="14648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5% age error at 1 k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720</xdr:colOff>
      <xdr:row>9</xdr:row>
      <xdr:rowOff>56160</xdr:rowOff>
    </xdr:from>
    <xdr:to>
      <xdr:col>3</xdr:col>
      <xdr:colOff>254160</xdr:colOff>
      <xdr:row>10</xdr:row>
      <xdr:rowOff>94680</xdr:rowOff>
    </xdr:to>
    <xdr:sp>
      <xdr:nvSpPr>
        <xdr:cNvPr id="2" name="Text Box 2"/>
        <xdr:cNvSpPr/>
      </xdr:nvSpPr>
      <xdr:spPr>
        <a:xfrm>
          <a:off x="1227600" y="1519200"/>
          <a:ext cx="146484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5% age error at 10 k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960</xdr:colOff>
      <xdr:row>3</xdr:row>
      <xdr:rowOff>86400</xdr:rowOff>
    </xdr:from>
    <xdr:to>
      <xdr:col>5</xdr:col>
      <xdr:colOff>62640</xdr:colOff>
      <xdr:row>13</xdr:row>
      <xdr:rowOff>81000</xdr:rowOff>
    </xdr:to>
    <xdr:sp>
      <xdr:nvSpPr>
        <xdr:cNvPr id="3" name="Text Box 3"/>
        <xdr:cNvSpPr/>
      </xdr:nvSpPr>
      <xdr:spPr>
        <a:xfrm>
          <a:off x="3768120" y="574200"/>
          <a:ext cx="358560" cy="162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illed stable isotope sampl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040</xdr:colOff>
      <xdr:row>12</xdr:row>
      <xdr:rowOff>136800</xdr:rowOff>
    </xdr:from>
    <xdr:to>
      <xdr:col>5</xdr:col>
      <xdr:colOff>66600</xdr:colOff>
      <xdr:row>12</xdr:row>
      <xdr:rowOff>136800</xdr:rowOff>
    </xdr:to>
    <xdr:sp>
      <xdr:nvSpPr>
        <xdr:cNvPr id="4" name="Line 4"/>
        <xdr:cNvSpPr/>
      </xdr:nvSpPr>
      <xdr:spPr>
        <a:xfrm>
          <a:off x="3778200" y="2087640"/>
          <a:ext cx="35244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520</xdr:colOff>
      <xdr:row>3</xdr:row>
      <xdr:rowOff>86400</xdr:rowOff>
    </xdr:from>
    <xdr:to>
      <xdr:col>3</xdr:col>
      <xdr:colOff>495360</xdr:colOff>
      <xdr:row>13</xdr:row>
      <xdr:rowOff>86400</xdr:rowOff>
    </xdr:to>
    <xdr:sp>
      <xdr:nvSpPr>
        <xdr:cNvPr id="5" name="Text Box 5"/>
        <xdr:cNvSpPr/>
      </xdr:nvSpPr>
      <xdr:spPr>
        <a:xfrm>
          <a:off x="2764800" y="574200"/>
          <a:ext cx="168840" cy="162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on probe isotop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3</xdr:row>
      <xdr:rowOff>150120</xdr:rowOff>
    </xdr:from>
    <xdr:to>
      <xdr:col>5</xdr:col>
      <xdr:colOff>359280</xdr:colOff>
      <xdr:row>11</xdr:row>
      <xdr:rowOff>124560</xdr:rowOff>
    </xdr:to>
    <xdr:sp>
      <xdr:nvSpPr>
        <xdr:cNvPr id="6" name="Text Box 6"/>
        <xdr:cNvSpPr/>
      </xdr:nvSpPr>
      <xdr:spPr>
        <a:xfrm>
          <a:off x="4275000" y="637920"/>
          <a:ext cx="148320" cy="127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aser O-C isotop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6120</xdr:colOff>
      <xdr:row>3</xdr:row>
      <xdr:rowOff>86400</xdr:rowOff>
    </xdr:from>
    <xdr:to>
      <xdr:col>7</xdr:col>
      <xdr:colOff>429480</xdr:colOff>
      <xdr:row>5</xdr:row>
      <xdr:rowOff>63720</xdr:rowOff>
    </xdr:to>
    <xdr:sp>
      <xdr:nvSpPr>
        <xdr:cNvPr id="7" name="Text Box 7"/>
        <xdr:cNvSpPr/>
      </xdr:nvSpPr>
      <xdr:spPr>
        <a:xfrm>
          <a:off x="4520160" y="574200"/>
          <a:ext cx="1598760" cy="30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and-drilled samp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4</xdr:row>
      <xdr:rowOff>146160</xdr:rowOff>
    </xdr:from>
    <xdr:to>
      <xdr:col>7</xdr:col>
      <xdr:colOff>388080</xdr:colOff>
      <xdr:row>4</xdr:row>
      <xdr:rowOff>146160</xdr:rowOff>
    </xdr:to>
    <xdr:sp>
      <xdr:nvSpPr>
        <xdr:cNvPr id="8" name="Line 8"/>
        <xdr:cNvSpPr/>
      </xdr:nvSpPr>
      <xdr:spPr>
        <a:xfrm>
          <a:off x="4588200" y="796320"/>
          <a:ext cx="148932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520</xdr:colOff>
      <xdr:row>1</xdr:row>
      <xdr:rowOff>42840</xdr:rowOff>
    </xdr:from>
    <xdr:to>
      <xdr:col>6</xdr:col>
      <xdr:colOff>238680</xdr:colOff>
      <xdr:row>2</xdr:row>
      <xdr:rowOff>136080</xdr:rowOff>
    </xdr:to>
    <xdr:sp>
      <xdr:nvSpPr>
        <xdr:cNvPr id="9" name="Text Box 9"/>
        <xdr:cNvSpPr/>
      </xdr:nvSpPr>
      <xdr:spPr>
        <a:xfrm>
          <a:off x="2764800" y="205560"/>
          <a:ext cx="2350800" cy="2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aser-ablation trace el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000</xdr:colOff>
      <xdr:row>2</xdr:row>
      <xdr:rowOff>73800</xdr:rowOff>
    </xdr:from>
    <xdr:to>
      <xdr:col>6</xdr:col>
      <xdr:colOff>187200</xdr:colOff>
      <xdr:row>2</xdr:row>
      <xdr:rowOff>73800</xdr:rowOff>
    </xdr:to>
    <xdr:sp>
      <xdr:nvSpPr>
        <xdr:cNvPr id="10" name="Line 10"/>
        <xdr:cNvSpPr/>
      </xdr:nvSpPr>
      <xdr:spPr>
        <a:xfrm>
          <a:off x="2816280" y="398880"/>
          <a:ext cx="224784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360</xdr:colOff>
      <xdr:row>1</xdr:row>
      <xdr:rowOff>42840</xdr:rowOff>
    </xdr:from>
    <xdr:to>
      <xdr:col>3</xdr:col>
      <xdr:colOff>254160</xdr:colOff>
      <xdr:row>2</xdr:row>
      <xdr:rowOff>136080</xdr:rowOff>
    </xdr:to>
    <xdr:sp>
      <xdr:nvSpPr>
        <xdr:cNvPr id="11" name="Text Box 11"/>
        <xdr:cNvSpPr/>
      </xdr:nvSpPr>
      <xdr:spPr>
        <a:xfrm>
          <a:off x="1110240" y="205560"/>
          <a:ext cx="1582200" cy="2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on-probe trace el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2</xdr:row>
      <xdr:rowOff>73800</xdr:rowOff>
    </xdr:from>
    <xdr:to>
      <xdr:col>3</xdr:col>
      <xdr:colOff>161640</xdr:colOff>
      <xdr:row>2</xdr:row>
      <xdr:rowOff>73800</xdr:rowOff>
    </xdr:to>
    <xdr:sp>
      <xdr:nvSpPr>
        <xdr:cNvPr id="12" name="Line 12"/>
        <xdr:cNvSpPr/>
      </xdr:nvSpPr>
      <xdr:spPr>
        <a:xfrm>
          <a:off x="1303920" y="398880"/>
          <a:ext cx="129600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22</xdr:row>
      <xdr:rowOff>97920</xdr:rowOff>
    </xdr:from>
    <xdr:to>
      <xdr:col>4</xdr:col>
      <xdr:colOff>568440</xdr:colOff>
      <xdr:row>28</xdr:row>
      <xdr:rowOff>106200</xdr:rowOff>
    </xdr:to>
    <xdr:sp>
      <xdr:nvSpPr>
        <xdr:cNvPr id="13" name="Text Box 13"/>
        <xdr:cNvSpPr/>
      </xdr:nvSpPr>
      <xdr:spPr>
        <a:xfrm>
          <a:off x="3650760" y="3674160"/>
          <a:ext cx="168840" cy="98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.1 mg samp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560</xdr:colOff>
      <xdr:row>3</xdr:row>
      <xdr:rowOff>150120</xdr:rowOff>
    </xdr:from>
    <xdr:to>
      <xdr:col>8</xdr:col>
      <xdr:colOff>762120</xdr:colOff>
      <xdr:row>6</xdr:row>
      <xdr:rowOff>65160</xdr:rowOff>
    </xdr:to>
    <xdr:sp>
      <xdr:nvSpPr>
        <xdr:cNvPr id="14" name="Text Box 14"/>
        <xdr:cNvSpPr/>
      </xdr:nvSpPr>
      <xdr:spPr>
        <a:xfrm>
          <a:off x="6327000" y="637920"/>
          <a:ext cx="9374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0 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/ye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560</xdr:colOff>
      <xdr:row>9</xdr:row>
      <xdr:rowOff>132840</xdr:rowOff>
    </xdr:from>
    <xdr:to>
      <xdr:col>8</xdr:col>
      <xdr:colOff>763920</xdr:colOff>
      <xdr:row>12</xdr:row>
      <xdr:rowOff>47520</xdr:rowOff>
    </xdr:to>
    <xdr:sp>
      <xdr:nvSpPr>
        <xdr:cNvPr id="15" name="Text Box 15"/>
        <xdr:cNvSpPr/>
      </xdr:nvSpPr>
      <xdr:spPr>
        <a:xfrm>
          <a:off x="6327000" y="1595880"/>
          <a:ext cx="9392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20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 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/ye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560</xdr:colOff>
      <xdr:row>6</xdr:row>
      <xdr:rowOff>137880</xdr:rowOff>
    </xdr:from>
    <xdr:to>
      <xdr:col>8</xdr:col>
      <xdr:colOff>763920</xdr:colOff>
      <xdr:row>9</xdr:row>
      <xdr:rowOff>51120</xdr:rowOff>
    </xdr:to>
    <xdr:sp>
      <xdr:nvSpPr>
        <xdr:cNvPr id="16" name="Text Box 16"/>
        <xdr:cNvSpPr/>
      </xdr:nvSpPr>
      <xdr:spPr>
        <a:xfrm>
          <a:off x="6327000" y="1113120"/>
          <a:ext cx="9392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80 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/ye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560</xdr:colOff>
      <xdr:row>1</xdr:row>
      <xdr:rowOff>122040</xdr:rowOff>
    </xdr:from>
    <xdr:to>
      <xdr:col>8</xdr:col>
      <xdr:colOff>531360</xdr:colOff>
      <xdr:row>4</xdr:row>
      <xdr:rowOff>69480</xdr:rowOff>
    </xdr:to>
    <xdr:sp>
      <xdr:nvSpPr>
        <xdr:cNvPr id="17" name="Text Box 17"/>
        <xdr:cNvSpPr/>
      </xdr:nvSpPr>
      <xdr:spPr>
        <a:xfrm>
          <a:off x="6327000" y="284760"/>
          <a:ext cx="7066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rowth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23</xdr:row>
      <xdr:rowOff>85680</xdr:rowOff>
    </xdr:from>
    <xdr:to>
      <xdr:col>5</xdr:col>
      <xdr:colOff>317880</xdr:colOff>
      <xdr:row>26</xdr:row>
      <xdr:rowOff>106920</xdr:rowOff>
    </xdr:to>
    <xdr:sp>
      <xdr:nvSpPr>
        <xdr:cNvPr id="18" name="Text Box 18"/>
        <xdr:cNvSpPr/>
      </xdr:nvSpPr>
      <xdr:spPr>
        <a:xfrm>
          <a:off x="3871080" y="3824640"/>
          <a:ext cx="5108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5280</xdr:colOff>
      <xdr:row>21</xdr:row>
      <xdr:rowOff>127800</xdr:rowOff>
    </xdr:from>
    <xdr:to>
      <xdr:col>6</xdr:col>
      <xdr:colOff>238680</xdr:colOff>
      <xdr:row>29</xdr:row>
      <xdr:rowOff>33480</xdr:rowOff>
    </xdr:to>
    <xdr:sp>
      <xdr:nvSpPr>
        <xdr:cNvPr id="19" name="Text Box 19"/>
        <xdr:cNvSpPr/>
      </xdr:nvSpPr>
      <xdr:spPr>
        <a:xfrm>
          <a:off x="3916440" y="3541680"/>
          <a:ext cx="1199160" cy="120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ange of fluid inclusion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-series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d oth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otop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owder samp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6320</xdr:colOff>
      <xdr:row>28</xdr:row>
      <xdr:rowOff>106200</xdr:rowOff>
    </xdr:from>
    <xdr:to>
      <xdr:col>6</xdr:col>
      <xdr:colOff>238680</xdr:colOff>
      <xdr:row>28</xdr:row>
      <xdr:rowOff>106200</xdr:rowOff>
    </xdr:to>
    <xdr:sp>
      <xdr:nvSpPr>
        <xdr:cNvPr id="20" name="Line 20"/>
        <xdr:cNvSpPr/>
      </xdr:nvSpPr>
      <xdr:spPr>
        <a:xfrm>
          <a:off x="3957480" y="4658040"/>
          <a:ext cx="115812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14</xdr:row>
      <xdr:rowOff>9360</xdr:rowOff>
    </xdr:from>
    <xdr:to>
      <xdr:col>7</xdr:col>
      <xdr:colOff>105840</xdr:colOff>
      <xdr:row>24</xdr:row>
      <xdr:rowOff>9000</xdr:rowOff>
    </xdr:to>
    <xdr:sp>
      <xdr:nvSpPr>
        <xdr:cNvPr id="21" name="Text Box 21"/>
        <xdr:cNvSpPr/>
      </xdr:nvSpPr>
      <xdr:spPr>
        <a:xfrm>
          <a:off x="5626440" y="2285280"/>
          <a:ext cx="168840" cy="162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00 mg sample (cub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18</xdr:row>
      <xdr:rowOff>26280</xdr:rowOff>
    </xdr:from>
    <xdr:to>
      <xdr:col>6</xdr:col>
      <xdr:colOff>238680</xdr:colOff>
      <xdr:row>28</xdr:row>
      <xdr:rowOff>25560</xdr:rowOff>
    </xdr:to>
    <xdr:sp>
      <xdr:nvSpPr>
        <xdr:cNvPr id="22" name="Text Box 22"/>
        <xdr:cNvSpPr/>
      </xdr:nvSpPr>
      <xdr:spPr>
        <a:xfrm>
          <a:off x="4946400" y="2952360"/>
          <a:ext cx="169200" cy="162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00 mg sample (obloi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560</xdr:colOff>
      <xdr:row>13</xdr:row>
      <xdr:rowOff>90000</xdr:rowOff>
    </xdr:from>
    <xdr:to>
      <xdr:col>9</xdr:col>
      <xdr:colOff>305640</xdr:colOff>
      <xdr:row>15</xdr:row>
      <xdr:rowOff>3960</xdr:rowOff>
    </xdr:to>
    <xdr:sp>
      <xdr:nvSpPr>
        <xdr:cNvPr id="23" name="Text Box 23"/>
        <xdr:cNvSpPr/>
      </xdr:nvSpPr>
      <xdr:spPr>
        <a:xfrm>
          <a:off x="6471000" y="2203200"/>
          <a:ext cx="114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cision of samp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080</xdr:colOff>
      <xdr:row>11</xdr:row>
      <xdr:rowOff>124200</xdr:rowOff>
    </xdr:from>
    <xdr:to>
      <xdr:col>7</xdr:col>
      <xdr:colOff>781200</xdr:colOff>
      <xdr:row>13</xdr:row>
      <xdr:rowOff>89640</xdr:rowOff>
    </xdr:to>
    <xdr:sp>
      <xdr:nvSpPr>
        <xdr:cNvPr id="24" name="Line 24"/>
        <xdr:cNvSpPr/>
      </xdr:nvSpPr>
      <xdr:spPr>
        <a:xfrm flipH="1" flipV="1">
          <a:off x="4740120" y="1912320"/>
          <a:ext cx="1730520" cy="2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20</xdr:row>
      <xdr:rowOff>-360</xdr:rowOff>
    </xdr:from>
    <xdr:to>
      <xdr:col>9</xdr:col>
      <xdr:colOff>365400</xdr:colOff>
      <xdr:row>21</xdr:row>
      <xdr:rowOff>72000</xdr:rowOff>
    </xdr:to>
    <xdr:sp>
      <xdr:nvSpPr>
        <xdr:cNvPr id="25" name="Text Box 25"/>
        <xdr:cNvSpPr/>
      </xdr:nvSpPr>
      <xdr:spPr>
        <a:xfrm>
          <a:off x="6530760" y="3250800"/>
          <a:ext cx="1149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cision of d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4960</xdr:colOff>
      <xdr:row>19</xdr:row>
      <xdr:rowOff>81720</xdr:rowOff>
    </xdr:from>
    <xdr:to>
      <xdr:col>8</xdr:col>
      <xdr:colOff>30240</xdr:colOff>
      <xdr:row>20</xdr:row>
      <xdr:rowOff>68400</xdr:rowOff>
    </xdr:to>
    <xdr:sp>
      <xdr:nvSpPr>
        <xdr:cNvPr id="26" name="Line 26"/>
        <xdr:cNvSpPr/>
      </xdr:nvSpPr>
      <xdr:spPr>
        <a:xfrm flipH="1" flipV="1">
          <a:off x="5411880" y="3170520"/>
          <a:ext cx="1120680" cy="14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4640</xdr:colOff>
      <xdr:row>14</xdr:row>
      <xdr:rowOff>42840</xdr:rowOff>
    </xdr:from>
    <xdr:to>
      <xdr:col>2</xdr:col>
      <xdr:colOff>553680</xdr:colOff>
      <xdr:row>16</xdr:row>
      <xdr:rowOff>64440</xdr:rowOff>
    </xdr:to>
    <xdr:sp>
      <xdr:nvSpPr>
        <xdr:cNvPr id="28" name="Text Box 1"/>
        <xdr:cNvSpPr/>
      </xdr:nvSpPr>
      <xdr:spPr>
        <a:xfrm>
          <a:off x="1217520" y="2318760"/>
          <a:ext cx="961920" cy="34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5% age error at 1 k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4640</xdr:colOff>
      <xdr:row>8</xdr:row>
      <xdr:rowOff>133200</xdr:rowOff>
    </xdr:from>
    <xdr:to>
      <xdr:col>2</xdr:col>
      <xdr:colOff>553680</xdr:colOff>
      <xdr:row>11</xdr:row>
      <xdr:rowOff>55800</xdr:rowOff>
    </xdr:to>
    <xdr:sp>
      <xdr:nvSpPr>
        <xdr:cNvPr id="29" name="Text Box 2"/>
        <xdr:cNvSpPr/>
      </xdr:nvSpPr>
      <xdr:spPr>
        <a:xfrm>
          <a:off x="1217520" y="1433520"/>
          <a:ext cx="961920" cy="41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5% age error at 10 k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960</xdr:colOff>
      <xdr:row>3</xdr:row>
      <xdr:rowOff>86400</xdr:rowOff>
    </xdr:from>
    <xdr:to>
      <xdr:col>5</xdr:col>
      <xdr:colOff>62640</xdr:colOff>
      <xdr:row>12</xdr:row>
      <xdr:rowOff>51120</xdr:rowOff>
    </xdr:to>
    <xdr:sp>
      <xdr:nvSpPr>
        <xdr:cNvPr id="30" name="Text Box 3"/>
        <xdr:cNvSpPr/>
      </xdr:nvSpPr>
      <xdr:spPr>
        <a:xfrm>
          <a:off x="3768120" y="574200"/>
          <a:ext cx="358560" cy="14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illed stable isotope sampl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3120</xdr:colOff>
      <xdr:row>3</xdr:row>
      <xdr:rowOff>86400</xdr:rowOff>
    </xdr:from>
    <xdr:to>
      <xdr:col>3</xdr:col>
      <xdr:colOff>495360</xdr:colOff>
      <xdr:row>12</xdr:row>
      <xdr:rowOff>47520</xdr:rowOff>
    </xdr:to>
    <xdr:sp>
      <xdr:nvSpPr>
        <xdr:cNvPr id="31" name="Text Box 17"/>
        <xdr:cNvSpPr/>
      </xdr:nvSpPr>
      <xdr:spPr>
        <a:xfrm>
          <a:off x="2651400" y="574200"/>
          <a:ext cx="282240" cy="14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on probe isotop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3</xdr:row>
      <xdr:rowOff>86400</xdr:rowOff>
    </xdr:from>
    <xdr:to>
      <xdr:col>5</xdr:col>
      <xdr:colOff>359280</xdr:colOff>
      <xdr:row>11</xdr:row>
      <xdr:rowOff>59400</xdr:rowOff>
    </xdr:to>
    <xdr:sp>
      <xdr:nvSpPr>
        <xdr:cNvPr id="32" name="Text Box 18"/>
        <xdr:cNvSpPr/>
      </xdr:nvSpPr>
      <xdr:spPr>
        <a:xfrm>
          <a:off x="4275000" y="574200"/>
          <a:ext cx="148320" cy="12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aser O-C isotop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1</xdr:row>
      <xdr:rowOff>46800</xdr:rowOff>
    </xdr:from>
    <xdr:to>
      <xdr:col>7</xdr:col>
      <xdr:colOff>484920</xdr:colOff>
      <xdr:row>2</xdr:row>
      <xdr:rowOff>135000</xdr:rowOff>
    </xdr:to>
    <xdr:sp>
      <xdr:nvSpPr>
        <xdr:cNvPr id="33" name="Text Box 19"/>
        <xdr:cNvSpPr/>
      </xdr:nvSpPr>
      <xdr:spPr>
        <a:xfrm>
          <a:off x="4577760" y="209520"/>
          <a:ext cx="1596600" cy="2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and-drilled samp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5640</xdr:colOff>
      <xdr:row>2</xdr:row>
      <xdr:rowOff>83160</xdr:rowOff>
    </xdr:from>
    <xdr:to>
      <xdr:col>7</xdr:col>
      <xdr:colOff>439560</xdr:colOff>
      <xdr:row>2</xdr:row>
      <xdr:rowOff>83160</xdr:rowOff>
    </xdr:to>
    <xdr:sp>
      <xdr:nvSpPr>
        <xdr:cNvPr id="34" name="Line 20"/>
        <xdr:cNvSpPr/>
      </xdr:nvSpPr>
      <xdr:spPr>
        <a:xfrm>
          <a:off x="4639680" y="408240"/>
          <a:ext cx="148932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760</xdr:colOff>
      <xdr:row>1</xdr:row>
      <xdr:rowOff>42840</xdr:rowOff>
    </xdr:from>
    <xdr:to>
      <xdr:col>5</xdr:col>
      <xdr:colOff>435600</xdr:colOff>
      <xdr:row>2</xdr:row>
      <xdr:rowOff>133560</xdr:rowOff>
    </xdr:to>
    <xdr:sp>
      <xdr:nvSpPr>
        <xdr:cNvPr id="35" name="Text Box 21"/>
        <xdr:cNvSpPr/>
      </xdr:nvSpPr>
      <xdr:spPr>
        <a:xfrm>
          <a:off x="2534040" y="205560"/>
          <a:ext cx="1965600" cy="2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aser-ablation trace el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640</xdr:colOff>
      <xdr:row>2</xdr:row>
      <xdr:rowOff>83160</xdr:rowOff>
    </xdr:from>
    <xdr:to>
      <xdr:col>5</xdr:col>
      <xdr:colOff>420840</xdr:colOff>
      <xdr:row>2</xdr:row>
      <xdr:rowOff>89640</xdr:rowOff>
    </xdr:to>
    <xdr:sp>
      <xdr:nvSpPr>
        <xdr:cNvPr id="36" name="Line 22"/>
        <xdr:cNvSpPr/>
      </xdr:nvSpPr>
      <xdr:spPr>
        <a:xfrm flipV="1">
          <a:off x="2599920" y="408240"/>
          <a:ext cx="1884960" cy="648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360</xdr:colOff>
      <xdr:row>1</xdr:row>
      <xdr:rowOff>42840</xdr:rowOff>
    </xdr:from>
    <xdr:to>
      <xdr:col>3</xdr:col>
      <xdr:colOff>58680</xdr:colOff>
      <xdr:row>2</xdr:row>
      <xdr:rowOff>133560</xdr:rowOff>
    </xdr:to>
    <xdr:sp>
      <xdr:nvSpPr>
        <xdr:cNvPr id="37" name="Text Box 23"/>
        <xdr:cNvSpPr/>
      </xdr:nvSpPr>
      <xdr:spPr>
        <a:xfrm>
          <a:off x="1110240" y="205560"/>
          <a:ext cx="1386720" cy="2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ion-probe trace el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320</xdr:colOff>
      <xdr:row>2</xdr:row>
      <xdr:rowOff>72720</xdr:rowOff>
    </xdr:from>
    <xdr:to>
      <xdr:col>2</xdr:col>
      <xdr:colOff>811440</xdr:colOff>
      <xdr:row>2</xdr:row>
      <xdr:rowOff>72720</xdr:rowOff>
    </xdr:to>
    <xdr:sp>
      <xdr:nvSpPr>
        <xdr:cNvPr id="38" name="Line 24"/>
        <xdr:cNvSpPr/>
      </xdr:nvSpPr>
      <xdr:spPr>
        <a:xfrm>
          <a:off x="1141200" y="397800"/>
          <a:ext cx="129600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3120</xdr:colOff>
      <xdr:row>19</xdr:row>
      <xdr:rowOff>102240</xdr:rowOff>
    </xdr:from>
    <xdr:to>
      <xdr:col>4</xdr:col>
      <xdr:colOff>588960</xdr:colOff>
      <xdr:row>29</xdr:row>
      <xdr:rowOff>72360</xdr:rowOff>
    </xdr:to>
    <xdr:sp>
      <xdr:nvSpPr>
        <xdr:cNvPr id="39" name="Text Box 25"/>
        <xdr:cNvSpPr/>
      </xdr:nvSpPr>
      <xdr:spPr>
        <a:xfrm>
          <a:off x="3644280" y="3191040"/>
          <a:ext cx="195840" cy="15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0.1 mg sample (obloi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560</xdr:colOff>
      <xdr:row>3</xdr:row>
      <xdr:rowOff>150120</xdr:rowOff>
    </xdr:from>
    <xdr:to>
      <xdr:col>8</xdr:col>
      <xdr:colOff>762120</xdr:colOff>
      <xdr:row>6</xdr:row>
      <xdr:rowOff>65160</xdr:rowOff>
    </xdr:to>
    <xdr:sp>
      <xdr:nvSpPr>
        <xdr:cNvPr id="40" name="Text Box 27"/>
        <xdr:cNvSpPr/>
      </xdr:nvSpPr>
      <xdr:spPr>
        <a:xfrm>
          <a:off x="6327000" y="637920"/>
          <a:ext cx="9374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0 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/ye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560</xdr:colOff>
      <xdr:row>9</xdr:row>
      <xdr:rowOff>132840</xdr:rowOff>
    </xdr:from>
    <xdr:to>
      <xdr:col>8</xdr:col>
      <xdr:colOff>763920</xdr:colOff>
      <xdr:row>12</xdr:row>
      <xdr:rowOff>47520</xdr:rowOff>
    </xdr:to>
    <xdr:sp>
      <xdr:nvSpPr>
        <xdr:cNvPr id="41" name="Text Box 28"/>
        <xdr:cNvSpPr/>
      </xdr:nvSpPr>
      <xdr:spPr>
        <a:xfrm>
          <a:off x="6327000" y="1595880"/>
          <a:ext cx="9392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20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 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/ye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560</xdr:colOff>
      <xdr:row>6</xdr:row>
      <xdr:rowOff>137880</xdr:rowOff>
    </xdr:from>
    <xdr:to>
      <xdr:col>8</xdr:col>
      <xdr:colOff>763920</xdr:colOff>
      <xdr:row>9</xdr:row>
      <xdr:rowOff>51120</xdr:rowOff>
    </xdr:to>
    <xdr:sp>
      <xdr:nvSpPr>
        <xdr:cNvPr id="42" name="Text Box 29"/>
        <xdr:cNvSpPr/>
      </xdr:nvSpPr>
      <xdr:spPr>
        <a:xfrm>
          <a:off x="6327000" y="1113120"/>
          <a:ext cx="9392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80 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/ye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560</xdr:colOff>
      <xdr:row>1</xdr:row>
      <xdr:rowOff>122040</xdr:rowOff>
    </xdr:from>
    <xdr:to>
      <xdr:col>8</xdr:col>
      <xdr:colOff>531360</xdr:colOff>
      <xdr:row>4</xdr:row>
      <xdr:rowOff>69480</xdr:rowOff>
    </xdr:to>
    <xdr:sp>
      <xdr:nvSpPr>
        <xdr:cNvPr id="43" name="Text Box 30"/>
        <xdr:cNvSpPr/>
      </xdr:nvSpPr>
      <xdr:spPr>
        <a:xfrm>
          <a:off x="6327000" y="284760"/>
          <a:ext cx="7066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rowth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23</xdr:row>
      <xdr:rowOff>85680</xdr:rowOff>
    </xdr:from>
    <xdr:to>
      <xdr:col>5</xdr:col>
      <xdr:colOff>317880</xdr:colOff>
      <xdr:row>26</xdr:row>
      <xdr:rowOff>106920</xdr:rowOff>
    </xdr:to>
    <xdr:sp>
      <xdr:nvSpPr>
        <xdr:cNvPr id="44" name="Text Box 31"/>
        <xdr:cNvSpPr/>
      </xdr:nvSpPr>
      <xdr:spPr>
        <a:xfrm>
          <a:off x="3871080" y="3824640"/>
          <a:ext cx="5108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5280</xdr:colOff>
      <xdr:row>21</xdr:row>
      <xdr:rowOff>127800</xdr:rowOff>
    </xdr:from>
    <xdr:to>
      <xdr:col>6</xdr:col>
      <xdr:colOff>529200</xdr:colOff>
      <xdr:row>29</xdr:row>
      <xdr:rowOff>33480</xdr:rowOff>
    </xdr:to>
    <xdr:sp>
      <xdr:nvSpPr>
        <xdr:cNvPr id="45" name="Text Box 32"/>
        <xdr:cNvSpPr/>
      </xdr:nvSpPr>
      <xdr:spPr>
        <a:xfrm>
          <a:off x="3916440" y="3541680"/>
          <a:ext cx="1489680" cy="120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ange of flui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lusion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-series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d oth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otop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owder samp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6320</xdr:colOff>
      <xdr:row>28</xdr:row>
      <xdr:rowOff>106200</xdr:rowOff>
    </xdr:from>
    <xdr:to>
      <xdr:col>6</xdr:col>
      <xdr:colOff>473400</xdr:colOff>
      <xdr:row>28</xdr:row>
      <xdr:rowOff>106200</xdr:rowOff>
    </xdr:to>
    <xdr:sp>
      <xdr:nvSpPr>
        <xdr:cNvPr id="46" name="Line 33"/>
        <xdr:cNvSpPr/>
      </xdr:nvSpPr>
      <xdr:spPr>
        <a:xfrm>
          <a:off x="3957480" y="4658040"/>
          <a:ext cx="139284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5640</xdr:colOff>
      <xdr:row>18</xdr:row>
      <xdr:rowOff>30240</xdr:rowOff>
    </xdr:from>
    <xdr:to>
      <xdr:col>7</xdr:col>
      <xdr:colOff>105840</xdr:colOff>
      <xdr:row>28</xdr:row>
      <xdr:rowOff>25560</xdr:rowOff>
    </xdr:to>
    <xdr:sp>
      <xdr:nvSpPr>
        <xdr:cNvPr id="47" name="Text Box 34"/>
        <xdr:cNvSpPr/>
      </xdr:nvSpPr>
      <xdr:spPr>
        <a:xfrm>
          <a:off x="5632560" y="2956320"/>
          <a:ext cx="162720" cy="162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00 mg sample (cub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880</xdr:colOff>
      <xdr:row>18</xdr:row>
      <xdr:rowOff>30240</xdr:rowOff>
    </xdr:from>
    <xdr:to>
      <xdr:col>6</xdr:col>
      <xdr:colOff>300240</xdr:colOff>
      <xdr:row>28</xdr:row>
      <xdr:rowOff>29520</xdr:rowOff>
    </xdr:to>
    <xdr:sp>
      <xdr:nvSpPr>
        <xdr:cNvPr id="48" name="Text Box 26"/>
        <xdr:cNvSpPr/>
      </xdr:nvSpPr>
      <xdr:spPr>
        <a:xfrm>
          <a:off x="4960800" y="2956320"/>
          <a:ext cx="216360" cy="162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100 mg sample (obloi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160</xdr:colOff>
      <xdr:row>10</xdr:row>
      <xdr:rowOff>9000</xdr:rowOff>
    </xdr:from>
    <xdr:to>
      <xdr:col>2</xdr:col>
      <xdr:colOff>790920</xdr:colOff>
      <xdr:row>10</xdr:row>
      <xdr:rowOff>9000</xdr:rowOff>
    </xdr:to>
    <xdr:sp>
      <xdr:nvSpPr>
        <xdr:cNvPr id="49" name="Line 36"/>
        <xdr:cNvSpPr/>
      </xdr:nvSpPr>
      <xdr:spPr>
        <a:xfrm>
          <a:off x="2185920" y="1634760"/>
          <a:ext cx="2307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15</xdr:row>
      <xdr:rowOff>55800</xdr:rowOff>
    </xdr:from>
    <xdr:to>
      <xdr:col>2</xdr:col>
      <xdr:colOff>790920</xdr:colOff>
      <xdr:row>15</xdr:row>
      <xdr:rowOff>55800</xdr:rowOff>
    </xdr:to>
    <xdr:sp>
      <xdr:nvSpPr>
        <xdr:cNvPr id="50" name="Line 38"/>
        <xdr:cNvSpPr/>
      </xdr:nvSpPr>
      <xdr:spPr>
        <a:xfrm>
          <a:off x="2185920" y="2494080"/>
          <a:ext cx="2307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6</xdr:row>
      <xdr:rowOff>81360</xdr:rowOff>
    </xdr:from>
    <xdr:to>
      <xdr:col>7</xdr:col>
      <xdr:colOff>19440</xdr:colOff>
      <xdr:row>18</xdr:row>
      <xdr:rowOff>34200</xdr:rowOff>
    </xdr:to>
    <xdr:sp>
      <xdr:nvSpPr>
        <xdr:cNvPr id="51" name="Line 39"/>
        <xdr:cNvSpPr/>
      </xdr:nvSpPr>
      <xdr:spPr>
        <a:xfrm flipV="1">
          <a:off x="5708880" y="2682360"/>
          <a:ext cx="0" cy="277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16</xdr:row>
      <xdr:rowOff>64440</xdr:rowOff>
    </xdr:from>
    <xdr:to>
      <xdr:col>6</xdr:col>
      <xdr:colOff>160200</xdr:colOff>
      <xdr:row>18</xdr:row>
      <xdr:rowOff>20880</xdr:rowOff>
    </xdr:to>
    <xdr:sp>
      <xdr:nvSpPr>
        <xdr:cNvPr id="52" name="Line 40"/>
        <xdr:cNvSpPr/>
      </xdr:nvSpPr>
      <xdr:spPr>
        <a:xfrm flipV="1">
          <a:off x="5037120" y="2665440"/>
          <a:ext cx="0" cy="2815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440</xdr:colOff>
      <xdr:row>17</xdr:row>
      <xdr:rowOff>153720</xdr:rowOff>
    </xdr:from>
    <xdr:to>
      <xdr:col>4</xdr:col>
      <xdr:colOff>496440</xdr:colOff>
      <xdr:row>19</xdr:row>
      <xdr:rowOff>105840</xdr:rowOff>
    </xdr:to>
    <xdr:sp>
      <xdr:nvSpPr>
        <xdr:cNvPr id="53" name="Line 41"/>
        <xdr:cNvSpPr/>
      </xdr:nvSpPr>
      <xdr:spPr>
        <a:xfrm flipV="1">
          <a:off x="3747600" y="2917080"/>
          <a:ext cx="0" cy="277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2</xdr:row>
      <xdr:rowOff>51120</xdr:rowOff>
    </xdr:from>
    <xdr:to>
      <xdr:col>4</xdr:col>
      <xdr:colOff>527040</xdr:colOff>
      <xdr:row>14</xdr:row>
      <xdr:rowOff>42840</xdr:rowOff>
    </xdr:to>
    <xdr:sp>
      <xdr:nvSpPr>
        <xdr:cNvPr id="54" name="Line 42"/>
        <xdr:cNvSpPr/>
      </xdr:nvSpPr>
      <xdr:spPr>
        <a:xfrm>
          <a:off x="3778200" y="2001960"/>
          <a:ext cx="0" cy="316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12</xdr:row>
      <xdr:rowOff>55080</xdr:rowOff>
    </xdr:from>
    <xdr:to>
      <xdr:col>5</xdr:col>
      <xdr:colOff>62640</xdr:colOff>
      <xdr:row>14</xdr:row>
      <xdr:rowOff>50760</xdr:rowOff>
    </xdr:to>
    <xdr:sp>
      <xdr:nvSpPr>
        <xdr:cNvPr id="55" name="Line 43"/>
        <xdr:cNvSpPr/>
      </xdr:nvSpPr>
      <xdr:spPr>
        <a:xfrm>
          <a:off x="4126680" y="2005920"/>
          <a:ext cx="0" cy="320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040</xdr:colOff>
      <xdr:row>12</xdr:row>
      <xdr:rowOff>55080</xdr:rowOff>
    </xdr:from>
    <xdr:to>
      <xdr:col>3</xdr:col>
      <xdr:colOff>347040</xdr:colOff>
      <xdr:row>14</xdr:row>
      <xdr:rowOff>42840</xdr:rowOff>
    </xdr:to>
    <xdr:sp>
      <xdr:nvSpPr>
        <xdr:cNvPr id="56" name="Line 44"/>
        <xdr:cNvSpPr/>
      </xdr:nvSpPr>
      <xdr:spPr>
        <a:xfrm>
          <a:off x="2785320" y="2005920"/>
          <a:ext cx="0" cy="312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11</xdr:row>
      <xdr:rowOff>59400</xdr:rowOff>
    </xdr:from>
    <xdr:to>
      <xdr:col>5</xdr:col>
      <xdr:colOff>286920</xdr:colOff>
      <xdr:row>14</xdr:row>
      <xdr:rowOff>38880</xdr:rowOff>
    </xdr:to>
    <xdr:sp>
      <xdr:nvSpPr>
        <xdr:cNvPr id="57" name="Line 45"/>
        <xdr:cNvSpPr/>
      </xdr:nvSpPr>
      <xdr:spPr>
        <a:xfrm>
          <a:off x="4350960" y="1847520"/>
          <a:ext cx="0" cy="4672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960</xdr:colOff>
      <xdr:row>8</xdr:row>
      <xdr:rowOff>86400</xdr:rowOff>
    </xdr:from>
    <xdr:to>
      <xdr:col>6</xdr:col>
      <xdr:colOff>104760</xdr:colOff>
      <xdr:row>9</xdr:row>
      <xdr:rowOff>132840</xdr:rowOff>
    </xdr:to>
    <xdr:sp>
      <xdr:nvSpPr>
        <xdr:cNvPr id="58" name="Text Box 46"/>
        <xdr:cNvSpPr/>
      </xdr:nvSpPr>
      <xdr:spPr>
        <a:xfrm>
          <a:off x="4788000" y="1386720"/>
          <a:ext cx="193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0</xdr:colOff>
      <xdr:row>12</xdr:row>
      <xdr:rowOff>47520</xdr:rowOff>
    </xdr:from>
    <xdr:to>
      <xdr:col>5</xdr:col>
      <xdr:colOff>754920</xdr:colOff>
      <xdr:row>13</xdr:row>
      <xdr:rowOff>93960</xdr:rowOff>
    </xdr:to>
    <xdr:sp>
      <xdr:nvSpPr>
        <xdr:cNvPr id="59" name="Text Box 47"/>
        <xdr:cNvSpPr/>
      </xdr:nvSpPr>
      <xdr:spPr>
        <a:xfrm>
          <a:off x="4557240" y="1998360"/>
          <a:ext cx="2617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200</xdr:colOff>
      <xdr:row>10</xdr:row>
      <xdr:rowOff>81720</xdr:rowOff>
    </xdr:from>
    <xdr:to>
      <xdr:col>6</xdr:col>
      <xdr:colOff>401400</xdr:colOff>
      <xdr:row>11</xdr:row>
      <xdr:rowOff>141480</xdr:rowOff>
    </xdr:to>
    <xdr:sp>
      <xdr:nvSpPr>
        <xdr:cNvPr id="60" name="Text Box 48"/>
        <xdr:cNvSpPr/>
      </xdr:nvSpPr>
      <xdr:spPr>
        <a:xfrm>
          <a:off x="5064120" y="1707480"/>
          <a:ext cx="21420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</xdr:colOff>
      <xdr:row>9</xdr:row>
      <xdr:rowOff>99000</xdr:rowOff>
    </xdr:from>
    <xdr:to>
      <xdr:col>6</xdr:col>
      <xdr:colOff>156240</xdr:colOff>
      <xdr:row>10</xdr:row>
      <xdr:rowOff>9000</xdr:rowOff>
    </xdr:to>
    <xdr:sp>
      <xdr:nvSpPr>
        <xdr:cNvPr id="61" name="Line 49"/>
        <xdr:cNvSpPr/>
      </xdr:nvSpPr>
      <xdr:spPr>
        <a:xfrm flipH="1" flipV="1">
          <a:off x="4940280" y="1562040"/>
          <a:ext cx="92880" cy="7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12</xdr:row>
      <xdr:rowOff>47160</xdr:rowOff>
    </xdr:from>
    <xdr:to>
      <xdr:col>5</xdr:col>
      <xdr:colOff>554760</xdr:colOff>
      <xdr:row>12</xdr:row>
      <xdr:rowOff>127440</xdr:rowOff>
    </xdr:to>
    <xdr:sp>
      <xdr:nvSpPr>
        <xdr:cNvPr id="62" name="Line 50"/>
        <xdr:cNvSpPr/>
      </xdr:nvSpPr>
      <xdr:spPr>
        <a:xfrm flipH="1" flipV="1">
          <a:off x="4520160" y="1998000"/>
          <a:ext cx="98640" cy="8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880</xdr:colOff>
      <xdr:row>11</xdr:row>
      <xdr:rowOff>94680</xdr:rowOff>
    </xdr:from>
    <xdr:to>
      <xdr:col>6</xdr:col>
      <xdr:colOff>238320</xdr:colOff>
      <xdr:row>12</xdr:row>
      <xdr:rowOff>25200</xdr:rowOff>
    </xdr:to>
    <xdr:sp>
      <xdr:nvSpPr>
        <xdr:cNvPr id="63" name="Line 51"/>
        <xdr:cNvSpPr/>
      </xdr:nvSpPr>
      <xdr:spPr>
        <a:xfrm flipH="1">
          <a:off x="5032800" y="1882800"/>
          <a:ext cx="82440" cy="9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4</xdr:row>
      <xdr:rowOff>152280</xdr:rowOff>
    </xdr:from>
    <xdr:to>
      <xdr:col>10</xdr:col>
      <xdr:colOff>399600</xdr:colOff>
      <xdr:row>41</xdr:row>
      <xdr:rowOff>143280</xdr:rowOff>
    </xdr:to>
    <xdr:graphicFrame>
      <xdr:nvGraphicFramePr>
        <xdr:cNvPr id="64" name="Chart 1"/>
        <xdr:cNvGraphicFramePr/>
      </xdr:nvGraphicFramePr>
      <xdr:xfrm>
        <a:off x="1994400" y="40384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2" t="s">
        <v>2</v>
      </c>
      <c r="B3" s="2" t="n">
        <v>36</v>
      </c>
      <c r="C3" s="2" t="n">
        <v>18</v>
      </c>
      <c r="D3" s="2" t="n">
        <v>18</v>
      </c>
      <c r="E3" s="2" t="n">
        <v>12</v>
      </c>
      <c r="F3" s="2" t="n">
        <v>12</v>
      </c>
      <c r="G3" s="2" t="n">
        <v>9</v>
      </c>
      <c r="H3" s="2" t="n">
        <v>9</v>
      </c>
      <c r="I3" s="2" t="n">
        <v>6</v>
      </c>
      <c r="J3" s="2" t="n">
        <v>6</v>
      </c>
      <c r="K3" s="2" t="n">
        <v>4</v>
      </c>
      <c r="L3" s="2" t="n">
        <v>4</v>
      </c>
      <c r="M3" s="2" t="n">
        <v>3</v>
      </c>
      <c r="N3" s="2" t="n">
        <v>3</v>
      </c>
      <c r="O3" s="2" t="n">
        <v>2</v>
      </c>
      <c r="P3" s="2" t="n">
        <v>2</v>
      </c>
    </row>
    <row r="4" customFormat="false" ht="12.75" hidden="false" customHeight="false" outlineLevel="0" collapsed="false">
      <c r="A4" s="2" t="n">
        <v>0</v>
      </c>
      <c r="B4" s="2" t="n">
        <f aca="false">SIN(A4*2*PI()/360)</f>
        <v>0</v>
      </c>
      <c r="D4" s="2" t="n">
        <f aca="false">AVERAGE(B4:B5)</f>
        <v>0.0868240888334652</v>
      </c>
      <c r="E4" s="2" t="n">
        <f aca="false">AVERAGE(B4:B6)</f>
        <v>0.171889440330866</v>
      </c>
      <c r="I4" s="2" t="n">
        <f aca="false">AVERAGE(B4:B9)</f>
        <v>0.404083395633019</v>
      </c>
      <c r="K4" s="2" t="n">
        <f aca="false">AVERAGE(B4:B12)</f>
        <v>0.579447350153408</v>
      </c>
      <c r="M4" s="2" t="n">
        <f aca="false">AVERAGE(B4:B15)</f>
        <v>0.678293877098232</v>
      </c>
      <c r="O4" s="2" t="n">
        <f aca="false">AVERAGE(B4:B21)</f>
        <v>0.635002905708963</v>
      </c>
    </row>
    <row r="5" customFormat="false" ht="12.75" hidden="false" customHeight="false" outlineLevel="0" collapsed="false">
      <c r="A5" s="2" t="n">
        <v>10</v>
      </c>
      <c r="B5" s="2" t="n">
        <f aca="false">SIN(A5*2*PI()/360)</f>
        <v>0.17364817766693</v>
      </c>
      <c r="C5" s="2" t="n">
        <f aca="false">AVERAGE(B5:B6)</f>
        <v>0.2578341604963</v>
      </c>
      <c r="F5" s="2" t="n">
        <f aca="false">AVERAGE(B5:B7)</f>
        <v>0.338556106997533</v>
      </c>
      <c r="G5" s="2" t="n">
        <f aca="false">AVERAGE(B4:B7)</f>
        <v>0.25391708024815</v>
      </c>
    </row>
    <row r="6" customFormat="false" ht="12.75" hidden="false" customHeight="false" outlineLevel="0" collapsed="false">
      <c r="A6" s="2" t="n">
        <v>20</v>
      </c>
      <c r="B6" s="2" t="n">
        <f aca="false">SIN(A6*2*PI()/360)</f>
        <v>0.342020143325669</v>
      </c>
      <c r="D6" s="2" t="n">
        <f aca="false">AVERAGE(B6:B7)</f>
        <v>0.421010071662834</v>
      </c>
      <c r="J6" s="2" t="n">
        <f aca="false">AVERAGE(B6:B11)</f>
        <v>0.676095036783589</v>
      </c>
    </row>
    <row r="7" customFormat="false" ht="12.75" hidden="false" customHeight="false" outlineLevel="0" collapsed="false">
      <c r="A7" s="2" t="n">
        <v>30</v>
      </c>
      <c r="B7" s="2" t="n">
        <f aca="false">SIN(A7*2*PI()/360)</f>
        <v>0.5</v>
      </c>
      <c r="C7" s="2" t="n">
        <f aca="false">AVERAGE(B7:B8)</f>
        <v>0.57139380484327</v>
      </c>
      <c r="E7" s="2" t="n">
        <f aca="false">AVERAGE(B7:B9)</f>
        <v>0.636277350935172</v>
      </c>
      <c r="H7" s="2" t="n">
        <f aca="false">AVERAGE(B5:B8)</f>
        <v>0.414613982669785</v>
      </c>
      <c r="L7" s="2" t="n">
        <f aca="false">AVERAGE(B7:B15)</f>
        <v>0.847095356020688</v>
      </c>
    </row>
    <row r="8" customFormat="false" ht="12.75" hidden="false" customHeight="false" outlineLevel="0" collapsed="false">
      <c r="A8" s="2" t="n">
        <v>40</v>
      </c>
      <c r="B8" s="2" t="n">
        <f aca="false">SIN(A8*2*PI()/360)</f>
        <v>0.642787609686539</v>
      </c>
      <c r="D8" s="2" t="n">
        <f aca="false">AVERAGE(B8:B9)</f>
        <v>0.704416026402759</v>
      </c>
      <c r="F8" s="2" t="n">
        <f aca="false">AVERAGE(B8:B10)</f>
        <v>0.758285818863319</v>
      </c>
      <c r="N8" s="2" t="n">
        <f aca="false">AVERAGE(B10:B21)</f>
        <v>0.750462660746936</v>
      </c>
    </row>
    <row r="9" customFormat="false" ht="12.75" hidden="false" customHeight="false" outlineLevel="0" collapsed="false">
      <c r="A9" s="2" t="n">
        <v>50</v>
      </c>
      <c r="B9" s="2" t="n">
        <f aca="false">SIN(A9*2*PI()/360)</f>
        <v>0.766044443118978</v>
      </c>
      <c r="C9" s="2" t="n">
        <f aca="false">AVERAGE(B9:B10)</f>
        <v>0.816034923451708</v>
      </c>
      <c r="G9" s="2" t="n">
        <f aca="false">AVERAGE(B8:B11)</f>
        <v>0.803637519343966</v>
      </c>
    </row>
    <row r="10" customFormat="false" ht="12.75" hidden="false" customHeight="false" outlineLevel="0" collapsed="false">
      <c r="A10" s="2" t="n">
        <v>60</v>
      </c>
      <c r="B10" s="2" t="n">
        <f aca="false">SIN(A10*2*PI()/360)</f>
        <v>0.866025403784439</v>
      </c>
      <c r="D10" s="2" t="n">
        <f aca="false">AVERAGE(B10:B11)</f>
        <v>0.902859012285173</v>
      </c>
      <c r="E10" s="2" t="n">
        <f aca="false">AVERAGE(B10:B12)</f>
        <v>0.930175259194185</v>
      </c>
      <c r="I10" s="2" t="n">
        <f aca="false">AVERAGE(B10:B15)</f>
        <v>0.952504358563445</v>
      </c>
    </row>
    <row r="11" customFormat="false" ht="12.75" hidden="false" customHeight="false" outlineLevel="0" collapsed="false">
      <c r="A11" s="2" t="n">
        <v>70</v>
      </c>
      <c r="B11" s="2" t="n">
        <f aca="false">SIN(A11*2*PI()/360)</f>
        <v>0.939692620785908</v>
      </c>
      <c r="C11" s="2" t="n">
        <f aca="false">AVERAGE(B11:B12)</f>
        <v>0.962250186899058</v>
      </c>
      <c r="F11" s="2" t="n">
        <f aca="false">AVERAGE(B11:B13)</f>
        <v>0.974833457932705</v>
      </c>
      <c r="H11" s="2" t="n">
        <f aca="false">AVERAGE(B9:B12)</f>
        <v>0.889142555175383</v>
      </c>
    </row>
    <row r="12" customFormat="false" ht="12.75" hidden="false" customHeight="false" outlineLevel="0" collapsed="false">
      <c r="A12" s="2" t="n">
        <v>80</v>
      </c>
      <c r="B12" s="2" t="n">
        <f aca="false">SIN(A12*2*PI()/360)</f>
        <v>0.984807753012208</v>
      </c>
      <c r="D12" s="2" t="n">
        <f aca="false">AVERAGE(B12:B13)</f>
        <v>0.992403876506104</v>
      </c>
      <c r="J12" s="2" t="n">
        <f aca="false">AVERAGE(B12:B17)</f>
        <v>0.923562995618957</v>
      </c>
    </row>
    <row r="13" customFormat="false" ht="12.75" hidden="false" customHeight="false" outlineLevel="0" collapsed="false">
      <c r="A13" s="2" t="n">
        <v>90</v>
      </c>
      <c r="B13" s="2" t="n">
        <f aca="false">SIN(A13*2*PI()/360)</f>
        <v>1</v>
      </c>
      <c r="C13" s="2" t="n">
        <f aca="false">AVERAGE(B13:B14)</f>
        <v>0.992403876506104</v>
      </c>
      <c r="E13" s="2" t="n">
        <f aca="false">AVERAGE(B13:B15)</f>
        <v>0.974833457932706</v>
      </c>
      <c r="G13" s="2" t="n">
        <f aca="false">AVERAGE(B12:B15)</f>
        <v>0.977327031702581</v>
      </c>
      <c r="K13" s="2" t="n">
        <f aca="false">AVERAGE(B13:B21)</f>
        <v>0.690558461264519</v>
      </c>
      <c r="P13" s="2" t="n">
        <f aca="false">AVERAGE(B13:B30)</f>
        <v>0.0555555555555556</v>
      </c>
    </row>
    <row r="14" customFormat="false" ht="12.75" hidden="false" customHeight="false" outlineLevel="0" collapsed="false">
      <c r="A14" s="2" t="n">
        <v>100</v>
      </c>
      <c r="B14" s="2" t="n">
        <f aca="false">SIN(A14*2*PI()/360)</f>
        <v>0.984807753012208</v>
      </c>
      <c r="D14" s="2" t="n">
        <f aca="false">AVERAGE(B14:B15)</f>
        <v>0.962250186899058</v>
      </c>
      <c r="F14" s="2" t="n">
        <f aca="false">AVERAGE(B14:B16)</f>
        <v>0.930175259194185</v>
      </c>
      <c r="P14" s="2" t="n">
        <f aca="false">AVERAGE(B4:B12,B31:B39)</f>
        <v>-0.0555555555555557</v>
      </c>
    </row>
    <row r="15" customFormat="false" ht="12.75" hidden="false" customHeight="false" outlineLevel="0" collapsed="false">
      <c r="A15" s="2" t="n">
        <v>110</v>
      </c>
      <c r="B15" s="2" t="n">
        <f aca="false">SIN(A15*2*PI()/360)</f>
        <v>0.939692620785908</v>
      </c>
      <c r="C15" s="2" t="n">
        <f aca="false">AVERAGE(B15:B16)</f>
        <v>0.902859012285174</v>
      </c>
      <c r="H15" s="2" t="n">
        <f aca="false">AVERAGE(B13:B16)</f>
        <v>0.947631444395639</v>
      </c>
      <c r="M15" s="2" t="n">
        <f aca="false">AVERAGE(B15:B26)</f>
        <v>0.21431353897411</v>
      </c>
    </row>
    <row r="16" customFormat="false" ht="12.75" hidden="false" customHeight="false" outlineLevel="0" collapsed="false">
      <c r="A16" s="2" t="n">
        <v>120</v>
      </c>
      <c r="B16" s="2" t="n">
        <f aca="false">SIN(A16*2*PI()/360)</f>
        <v>0.866025403784439</v>
      </c>
      <c r="D16" s="2" t="n">
        <f aca="false">AVERAGE(B16:B17)</f>
        <v>0.816034923451708</v>
      </c>
      <c r="E16" s="2" t="n">
        <f aca="false">AVERAGE(B16:B18)</f>
        <v>0.758285818863319</v>
      </c>
      <c r="I16" s="2" t="n">
        <f aca="false">AVERAGE(B16:B21)</f>
        <v>0.548420962930426</v>
      </c>
      <c r="L16" s="2" t="n">
        <f aca="false">AVERAGE(B16:B24)</f>
        <v>0.308317495176662</v>
      </c>
    </row>
    <row r="17" customFormat="false" ht="12.75" hidden="false" customHeight="false" outlineLevel="0" collapsed="false">
      <c r="A17" s="2" t="n">
        <v>130</v>
      </c>
      <c r="B17" s="2" t="n">
        <f aca="false">SIN(A17*2*PI()/360)</f>
        <v>0.766044443118978</v>
      </c>
      <c r="C17" s="2" t="n">
        <f aca="false">AVERAGE(B17:B18)</f>
        <v>0.704416026402759</v>
      </c>
      <c r="F17" s="2" t="n">
        <f aca="false">AVERAGE(B17:B19)</f>
        <v>0.636277350935173</v>
      </c>
      <c r="G17" s="2" t="n">
        <f aca="false">AVERAGE(B16:B19)</f>
        <v>0.693714364147489</v>
      </c>
    </row>
    <row r="18" customFormat="false" ht="12.75" hidden="false" customHeight="false" outlineLevel="0" collapsed="false">
      <c r="A18" s="2" t="n">
        <v>140</v>
      </c>
      <c r="B18" s="2" t="n">
        <f aca="false">SIN(A18*2*PI()/360)</f>
        <v>0.64278760968654</v>
      </c>
      <c r="D18" s="2" t="n">
        <f aca="false">AVERAGE(B18:B19)</f>
        <v>0.57139380484327</v>
      </c>
      <c r="J18" s="2" t="n">
        <f aca="false">AVERAGE(B18:B23)</f>
        <v>0.247467958835368</v>
      </c>
    </row>
    <row r="19" customFormat="false" ht="12.75" hidden="false" customHeight="false" outlineLevel="0" collapsed="false">
      <c r="A19" s="2" t="n">
        <v>150</v>
      </c>
      <c r="B19" s="2" t="n">
        <f aca="false">SIN(A19*2*PI()/360)</f>
        <v>0.5</v>
      </c>
      <c r="C19" s="2" t="n">
        <f aca="false">AVERAGE(B19:B20)</f>
        <v>0.421010071662834</v>
      </c>
      <c r="E19" s="2" t="n">
        <f aca="false">AVERAGE(B19:B21)</f>
        <v>0.338556106997533</v>
      </c>
      <c r="H19" s="2" t="n">
        <f aca="false">AVERAGE(B17:B20)</f>
        <v>0.562713049032797</v>
      </c>
    </row>
    <row r="20" customFormat="false" ht="12.75" hidden="false" customHeight="false" outlineLevel="0" collapsed="false">
      <c r="A20" s="2" t="n">
        <v>160</v>
      </c>
      <c r="B20" s="2" t="n">
        <f aca="false">SIN(A20*2*PI()/360)</f>
        <v>0.342020143325669</v>
      </c>
      <c r="D20" s="2" t="n">
        <f aca="false">AVERAGE(B20:B21)</f>
        <v>0.2578341604963</v>
      </c>
      <c r="F20" s="2" t="n">
        <f aca="false">AVERAGE(B20:B22)</f>
        <v>0.171889440330866</v>
      </c>
      <c r="N20" s="2" t="n">
        <f aca="false">AVERAGE(B22:B33)</f>
        <v>-0.678293877098232</v>
      </c>
    </row>
    <row r="21" customFormat="false" ht="12.75" hidden="false" customHeight="false" outlineLevel="0" collapsed="false">
      <c r="A21" s="2" t="n">
        <v>170</v>
      </c>
      <c r="B21" s="2" t="n">
        <f aca="false">SIN(A21*2*PI()/360)</f>
        <v>0.17364817766693</v>
      </c>
      <c r="C21" s="2" t="n">
        <f aca="false">AVERAGE(B21:B22)</f>
        <v>0.0868240888334652</v>
      </c>
      <c r="G21" s="2" t="n">
        <f aca="false">AVERAGE(B20:B23)</f>
        <v>0.0855050358314172</v>
      </c>
    </row>
    <row r="22" customFormat="false" ht="12.75" hidden="false" customHeight="false" outlineLevel="0" collapsed="false">
      <c r="A22" s="2" t="n">
        <v>180</v>
      </c>
      <c r="B22" s="2" t="n">
        <f aca="false">SIN(A22*2*PI()/360)</f>
        <v>1.22464679914735E-016</v>
      </c>
      <c r="D22" s="2" t="n">
        <f aca="false">AVERAGE(B22:B23)</f>
        <v>-0.0868240888334652</v>
      </c>
      <c r="E22" s="2" t="n">
        <f aca="false">AVERAGE(B22:B24)</f>
        <v>-0.171889440330866</v>
      </c>
      <c r="I22" s="2" t="n">
        <f aca="false">AVERAGE(B22:B27)</f>
        <v>-0.404083395633019</v>
      </c>
      <c r="K22" s="2" t="n">
        <f aca="false">AVERAGE(B22:B30)</f>
        <v>-0.579447350153408</v>
      </c>
    </row>
    <row r="23" customFormat="false" ht="12.75" hidden="false" customHeight="false" outlineLevel="0" collapsed="false">
      <c r="A23" s="2" t="n">
        <v>190</v>
      </c>
      <c r="B23" s="2" t="n">
        <f aca="false">SIN(A23*2*PI()/360)</f>
        <v>-0.17364817766693</v>
      </c>
      <c r="C23" s="2" t="n">
        <f aca="false">AVERAGE(B23:B24)</f>
        <v>-0.2578341604963</v>
      </c>
      <c r="F23" s="2" t="n">
        <f aca="false">AVERAGE(B23:B25)</f>
        <v>-0.338556106997533</v>
      </c>
      <c r="H23" s="2" t="n">
        <f aca="false">AVERAGE(B21:B24)</f>
        <v>-0.0855050358314172</v>
      </c>
      <c r="O23" s="2" t="n">
        <f aca="false">AVERAGE(B22:B39)</f>
        <v>-0.635002905708964</v>
      </c>
    </row>
    <row r="24" customFormat="false" ht="12.75" hidden="false" customHeight="false" outlineLevel="0" collapsed="false">
      <c r="A24" s="2" t="n">
        <v>200</v>
      </c>
      <c r="B24" s="2" t="n">
        <f aca="false">SIN(A24*2*PI()/360)</f>
        <v>-0.342020143325669</v>
      </c>
      <c r="D24" s="2" t="n">
        <f aca="false">AVERAGE(B24:B25)</f>
        <v>-0.421010071662834</v>
      </c>
      <c r="J24" s="2" t="n">
        <f aca="false">AVERAGE(B24:B29)</f>
        <v>-0.676095036783589</v>
      </c>
    </row>
    <row r="25" customFormat="false" ht="12.75" hidden="false" customHeight="false" outlineLevel="0" collapsed="false">
      <c r="A25" s="2" t="n">
        <v>210</v>
      </c>
      <c r="B25" s="2" t="n">
        <f aca="false">SIN(A25*2*PI()/360)</f>
        <v>-0.5</v>
      </c>
      <c r="C25" s="2" t="n">
        <f aca="false">AVERAGE(B25:B26)</f>
        <v>-0.57139380484327</v>
      </c>
      <c r="E25" s="2" t="n">
        <f aca="false">AVERAGE(B25:B27)</f>
        <v>-0.636277350935172</v>
      </c>
      <c r="G25" s="2" t="n">
        <f aca="false">AVERAGE(B24:B27)</f>
        <v>-0.562713049032797</v>
      </c>
      <c r="L25" s="2" t="n">
        <f aca="false">AVERAGE(B25:B33)</f>
        <v>-0.847095356020688</v>
      </c>
    </row>
    <row r="26" customFormat="false" ht="12.75" hidden="false" customHeight="false" outlineLevel="0" collapsed="false">
      <c r="A26" s="2" t="n">
        <v>220</v>
      </c>
      <c r="B26" s="2" t="n">
        <f aca="false">SIN(A26*2*PI()/360)</f>
        <v>-0.642787609686539</v>
      </c>
      <c r="D26" s="2" t="n">
        <f aca="false">AVERAGE(B26:B27)</f>
        <v>-0.704416026402759</v>
      </c>
      <c r="F26" s="2" t="n">
        <f aca="false">AVERAGE(B26:B28)</f>
        <v>-0.758285818863319</v>
      </c>
      <c r="M26" s="2" t="n">
        <f aca="false">AVERAGE(B26:B37)</f>
        <v>-0.824892971731346</v>
      </c>
    </row>
    <row r="27" customFormat="false" ht="12.75" hidden="false" customHeight="false" outlineLevel="0" collapsed="false">
      <c r="A27" s="2" t="n">
        <v>230</v>
      </c>
      <c r="B27" s="2" t="n">
        <f aca="false">SIN(A27*2*PI()/360)</f>
        <v>-0.766044443118978</v>
      </c>
      <c r="C27" s="2" t="n">
        <f aca="false">AVERAGE(B27:B28)</f>
        <v>-0.816034923451708</v>
      </c>
      <c r="H27" s="2" t="n">
        <f aca="false">AVERAGE(B25:B28)</f>
        <v>-0.693714364147489</v>
      </c>
    </row>
    <row r="28" customFormat="false" ht="12.75" hidden="false" customHeight="false" outlineLevel="0" collapsed="false">
      <c r="A28" s="2" t="n">
        <v>240</v>
      </c>
      <c r="B28" s="2" t="n">
        <f aca="false">SIN(A28*2*PI()/360)</f>
        <v>-0.866025403784438</v>
      </c>
      <c r="D28" s="2" t="n">
        <f aca="false">AVERAGE(B28:B29)</f>
        <v>-0.902859012285173</v>
      </c>
      <c r="E28" s="2" t="n">
        <f aca="false">AVERAGE(B28:B30)</f>
        <v>-0.930175259194185</v>
      </c>
      <c r="I28" s="2" t="n">
        <f aca="false">AVERAGE(B28:B33)</f>
        <v>-0.952504358563445</v>
      </c>
    </row>
    <row r="29" customFormat="false" ht="12.75" hidden="false" customHeight="false" outlineLevel="0" collapsed="false">
      <c r="A29" s="2" t="n">
        <v>250</v>
      </c>
      <c r="B29" s="2" t="n">
        <f aca="false">SIN(A29*2*PI()/360)</f>
        <v>-0.939692620785908</v>
      </c>
      <c r="C29" s="2" t="n">
        <f aca="false">AVERAGE(B29:B30)</f>
        <v>-0.962250186899058</v>
      </c>
      <c r="F29" s="2" t="n">
        <f aca="false">AVERAGE(B29:B31)</f>
        <v>-0.974833457932705</v>
      </c>
      <c r="G29" s="2" t="n">
        <f aca="false">AVERAGE(B28:B31)</f>
        <v>-0.947631444395639</v>
      </c>
    </row>
    <row r="30" customFormat="false" ht="12.75" hidden="false" customHeight="false" outlineLevel="0" collapsed="false">
      <c r="A30" s="2" t="n">
        <v>260</v>
      </c>
      <c r="B30" s="2" t="n">
        <f aca="false">SIN(A30*2*PI()/360)</f>
        <v>-0.984807753012208</v>
      </c>
      <c r="D30" s="2" t="n">
        <f aca="false">AVERAGE(B30:B31)</f>
        <v>-0.992403876506104</v>
      </c>
      <c r="J30" s="2" t="n">
        <f aca="false">AVERAGE(B30:B35)</f>
        <v>-0.923562995618957</v>
      </c>
    </row>
    <row r="31" customFormat="false" ht="12.75" hidden="false" customHeight="false" outlineLevel="0" collapsed="false">
      <c r="A31" s="2" t="n">
        <v>270</v>
      </c>
      <c r="B31" s="2" t="n">
        <f aca="false">SIN(A31*2*PI()/360)</f>
        <v>-1</v>
      </c>
      <c r="C31" s="2" t="n">
        <f aca="false">AVERAGE(B31:B32)</f>
        <v>-0.992403876506104</v>
      </c>
      <c r="E31" s="2" t="n">
        <f aca="false">AVERAGE(B31:B33)</f>
        <v>-0.974833457932706</v>
      </c>
      <c r="H31" s="2" t="n">
        <f aca="false">AVERAGE(B29:B32)</f>
        <v>-0.977327031702581</v>
      </c>
      <c r="K31" s="2" t="n">
        <f aca="false">AVERAGE(B31:B39)</f>
        <v>-0.690558461264519</v>
      </c>
    </row>
    <row r="32" customFormat="false" ht="12.75" hidden="false" customHeight="false" outlineLevel="0" collapsed="false">
      <c r="A32" s="2" t="n">
        <v>280</v>
      </c>
      <c r="B32" s="2" t="n">
        <f aca="false">SIN(A32*2*PI()/360)</f>
        <v>-0.984807753012208</v>
      </c>
      <c r="D32" s="2" t="n">
        <f aca="false">AVERAGE(B32:B33)</f>
        <v>-0.962250186899058</v>
      </c>
      <c r="F32" s="2" t="n">
        <f aca="false">AVERAGE(B32:B34)</f>
        <v>-0.930175259194185</v>
      </c>
      <c r="N32" s="2" t="n">
        <f aca="false">AVERAGE(B34:B39,B4:B9)</f>
        <v>-0.0721687836487034</v>
      </c>
    </row>
    <row r="33" customFormat="false" ht="12.75" hidden="false" customHeight="false" outlineLevel="0" collapsed="false">
      <c r="A33" s="2" t="n">
        <v>290</v>
      </c>
      <c r="B33" s="2" t="n">
        <f aca="false">SIN(A33*2*PI()/360)</f>
        <v>-0.939692620785909</v>
      </c>
      <c r="C33" s="2" t="n">
        <f aca="false">AVERAGE(B33:B34)</f>
        <v>-0.902859012285174</v>
      </c>
      <c r="G33" s="2" t="n">
        <f aca="false">AVERAGE(B32:B35)</f>
        <v>-0.889142555175383</v>
      </c>
    </row>
    <row r="34" customFormat="false" ht="12.75" hidden="false" customHeight="false" outlineLevel="0" collapsed="false">
      <c r="A34" s="2" t="n">
        <v>300</v>
      </c>
      <c r="B34" s="2" t="n">
        <f aca="false">SIN(A34*2*PI()/360)</f>
        <v>-0.866025403784439</v>
      </c>
      <c r="D34" s="2" t="n">
        <f aca="false">AVERAGE(B34:B35)</f>
        <v>-0.816034923451708</v>
      </c>
      <c r="E34" s="2" t="n">
        <f aca="false">AVERAGE(B34:B36)</f>
        <v>-0.758285818863319</v>
      </c>
      <c r="I34" s="2" t="n">
        <f aca="false">AVERAGE(B34:B39)</f>
        <v>-0.548420962930426</v>
      </c>
      <c r="L34" s="2" t="n">
        <f aca="false">AVERAGE(B34:B42)</f>
        <v>-0.184360825368937</v>
      </c>
    </row>
    <row r="35" customFormat="false" ht="12.75" hidden="false" customHeight="false" outlineLevel="0" collapsed="false">
      <c r="A35" s="2" t="n">
        <v>310</v>
      </c>
      <c r="B35" s="2" t="n">
        <f aca="false">SIN(A35*2*PI()/360)</f>
        <v>-0.766044443118978</v>
      </c>
      <c r="C35" s="2" t="n">
        <f aca="false">AVERAGE(B35:B36)</f>
        <v>-0.704416026402759</v>
      </c>
      <c r="F35" s="2" t="n">
        <f aca="false">AVERAGE(B35:B37)</f>
        <v>-0.636277350935173</v>
      </c>
      <c r="H35" s="2" t="n">
        <f aca="false">AVERAGE(B33:B36)</f>
        <v>-0.803637519343966</v>
      </c>
    </row>
    <row r="36" customFormat="false" ht="12.75" hidden="false" customHeight="false" outlineLevel="0" collapsed="false">
      <c r="A36" s="2" t="n">
        <v>320</v>
      </c>
      <c r="B36" s="2" t="n">
        <f aca="false">SIN(A36*2*PI()/360)</f>
        <v>-0.64278760968654</v>
      </c>
      <c r="D36" s="2" t="n">
        <f aca="false">AVERAGE(B36:B37)</f>
        <v>-0.57139380484327</v>
      </c>
      <c r="J36" s="2" t="n">
        <f aca="false">AVERAGE(B36:B41)</f>
        <v>-0.414613982669785</v>
      </c>
    </row>
    <row r="37" customFormat="false" ht="12.75" hidden="false" customHeight="false" outlineLevel="0" collapsed="false">
      <c r="A37" s="2" t="n">
        <v>330</v>
      </c>
      <c r="B37" s="2" t="n">
        <f aca="false">SIN(A37*2*PI()/360)</f>
        <v>-0.5</v>
      </c>
      <c r="C37" s="2" t="n">
        <f aca="false">AVERAGE(B37:B38)</f>
        <v>-0.421010071662835</v>
      </c>
      <c r="E37" s="2" t="n">
        <f aca="false">AVERAGE(B37:B39)</f>
        <v>-0.338556106997533</v>
      </c>
      <c r="G37" s="2" t="n">
        <f aca="false">AVERAGE(B36:B39)</f>
        <v>-0.414613982669785</v>
      </c>
    </row>
    <row r="38" customFormat="false" ht="12.75" hidden="false" customHeight="false" outlineLevel="0" collapsed="false">
      <c r="A38" s="2" t="n">
        <v>340</v>
      </c>
      <c r="B38" s="2" t="n">
        <f aca="false">SIN(A38*2*PI()/360)</f>
        <v>-0.342020143325669</v>
      </c>
      <c r="D38" s="2" t="n">
        <f aca="false">AVERAGE(B38:B39)</f>
        <v>-0.2578341604963</v>
      </c>
      <c r="F38" s="2" t="n">
        <f aca="false">AVERAGE(B38:B40)</f>
        <v>-0.2578341604963</v>
      </c>
    </row>
    <row r="39" customFormat="false" ht="12.75" hidden="false" customHeight="false" outlineLevel="0" collapsed="false">
      <c r="A39" s="2" t="n">
        <v>350</v>
      </c>
      <c r="B39" s="2" t="n">
        <f aca="false">SIN(A39*2*PI()/360)</f>
        <v>-0.173648177666931</v>
      </c>
      <c r="C39" s="2" t="n">
        <f aca="false">AVERAGE(B39:B40)</f>
        <v>-0.173648177666931</v>
      </c>
      <c r="H39" s="2" t="n">
        <f aca="false">AVERAGE(B37:B40)</f>
        <v>-0.338556106997533</v>
      </c>
    </row>
    <row r="41" customFormat="false" ht="12.75" hidden="false" customHeight="false" outlineLevel="0" collapsed="false">
      <c r="B41" s="2" t="s">
        <v>3</v>
      </c>
      <c r="C41" s="2" t="s">
        <v>4</v>
      </c>
    </row>
    <row r="42" customFormat="false" ht="12.75" hidden="false" customHeight="false" outlineLevel="0" collapsed="false">
      <c r="B42" s="2" t="n">
        <f aca="false">MAX(B4:B39)-MIN(B4:B39)</f>
        <v>2</v>
      </c>
      <c r="C42" s="2" t="n">
        <f aca="false">MAX(C4:C39)-MIN(C4:C39)</f>
        <v>1.98480775301221</v>
      </c>
      <c r="D42" s="2" t="n">
        <f aca="false">MAX(D4:D39)-MIN(D4:D39)</f>
        <v>1.98480775301221</v>
      </c>
      <c r="E42" s="2" t="n">
        <f aca="false">MAX(E4:E39)-MIN(E4:E39)</f>
        <v>1.94966691586541</v>
      </c>
      <c r="F42" s="2" t="n">
        <f aca="false">MAX(F4:F39)-MIN(F4:F39)</f>
        <v>1.94966691586541</v>
      </c>
      <c r="G42" s="2" t="n">
        <f aca="false">MAX(G4:G39)-MIN(G4:G39)</f>
        <v>1.92495847609822</v>
      </c>
      <c r="H42" s="2" t="n">
        <f aca="false">MAX(H4:H39)-MIN(H4:H39)</f>
        <v>1.92495847609822</v>
      </c>
      <c r="I42" s="2" t="n">
        <f aca="false">MAX(I4:I39)-MIN(I4:I39)</f>
        <v>1.90500871712689</v>
      </c>
      <c r="J42" s="2" t="n">
        <f aca="false">MAX(J4:J39)-MIN(J4:J39)</f>
        <v>1.84712599123791</v>
      </c>
      <c r="K42" s="2" t="n">
        <f aca="false">MAX(K4:K39)-MIN(K4:K39)</f>
        <v>1.38111692252904</v>
      </c>
      <c r="L42" s="2" t="n">
        <f aca="false">MAX(L4:L39)-MIN(L4:L39)</f>
        <v>1.69419071204138</v>
      </c>
      <c r="M42" s="2" t="n">
        <f aca="false">MAX(M4:M39)-MIN(M4:M39)</f>
        <v>1.50318684882958</v>
      </c>
      <c r="N42" s="2" t="n">
        <f aca="false">MAX(N4:N39)-MIN(N4:N39)</f>
        <v>1.42875653784517</v>
      </c>
      <c r="O42" s="2" t="n">
        <f aca="false">MAX(O4:O39)-MIN(O4:O39)</f>
        <v>1.27000581141793</v>
      </c>
      <c r="P42" s="2" t="n">
        <f aca="false">MAX(P4:P39)-MIN(P4:P39)</f>
        <v>0.111111111111111</v>
      </c>
    </row>
    <row r="43" customFormat="false" ht="12.75" hidden="false" customHeight="false" outlineLevel="0" collapsed="false">
      <c r="B43" s="2" t="n">
        <f aca="false">B42/2*100</f>
        <v>100</v>
      </c>
      <c r="C43" s="2" t="n">
        <f aca="false">C42/2*100</f>
        <v>99.2403876506104</v>
      </c>
      <c r="D43" s="2" t="n">
        <f aca="false">D42/2*100</f>
        <v>99.2403876506104</v>
      </c>
      <c r="E43" s="2" t="n">
        <f aca="false">E42/2*100</f>
        <v>97.4833457932705</v>
      </c>
      <c r="F43" s="2" t="n">
        <f aca="false">F42/2*100</f>
        <v>97.4833457932705</v>
      </c>
      <c r="G43" s="2" t="n">
        <f aca="false">G42/2*100</f>
        <v>96.247923804911</v>
      </c>
      <c r="H43" s="2" t="n">
        <f aca="false">H42/2*100</f>
        <v>96.247923804911</v>
      </c>
      <c r="I43" s="2" t="n">
        <f aca="false">I42/2*100</f>
        <v>95.2504358563445</v>
      </c>
      <c r="J43" s="2" t="n">
        <f aca="false">J42/2*100</f>
        <v>92.3562995618957</v>
      </c>
      <c r="K43" s="2" t="n">
        <f aca="false">K42/2*100</f>
        <v>69.0558461264519</v>
      </c>
      <c r="L43" s="2" t="n">
        <f aca="false">L42/2*100</f>
        <v>84.7095356020688</v>
      </c>
      <c r="M43" s="2" t="n">
        <f aca="false">M42/2*100</f>
        <v>75.1593424414789</v>
      </c>
      <c r="N43" s="2" t="n">
        <f aca="false">N42/2*100</f>
        <v>71.4378268922584</v>
      </c>
      <c r="O43" s="2" t="n">
        <f aca="false">O42/2*100</f>
        <v>63.5002905708964</v>
      </c>
      <c r="P43" s="2" t="n">
        <f aca="false">P42/2*100</f>
        <v>5.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O26" colorId="64" zoomScale="100" zoomScaleNormal="100" zoomScalePageLayoutView="100" workbookViewId="0">
      <selection pane="topLef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56"/>
    <col collapsed="false" customWidth="true" hidden="false" outlineLevel="0" max="3" min="3" style="2" width="9.56"/>
    <col collapsed="false" customWidth="true" hidden="false" outlineLevel="0" max="4" min="4" style="2" width="9.28"/>
    <col collapsed="false" customWidth="true" hidden="false" outlineLevel="0" max="6" min="6" style="2" width="13.28"/>
    <col collapsed="false" customWidth="true" hidden="false" outlineLevel="0" max="8" min="8" style="2" width="10.56"/>
    <col collapsed="false" customWidth="true" hidden="false" outlineLevel="0" max="9" min="9" style="2" width="11.56"/>
    <col collapsed="false" customWidth="true" hidden="false" outlineLevel="0" max="13" min="13" style="2" width="11.56"/>
    <col collapsed="false" customWidth="true" hidden="false" outlineLevel="0" max="14" min="14" style="3" width="31.42"/>
    <col collapsed="false" customWidth="true" hidden="false" outlineLevel="0" max="15" min="15" style="2" width="9.99"/>
    <col collapsed="false" customWidth="true" hidden="false" outlineLevel="0" max="17" min="17" style="2" width="11.99"/>
  </cols>
  <sheetData>
    <row r="1" customFormat="false" ht="12.75" hidden="false" customHeight="false" outlineLevel="0" collapsed="false">
      <c r="B1" s="2" t="n">
        <v>0.02</v>
      </c>
      <c r="C1" s="2" t="n">
        <v>0.08</v>
      </c>
      <c r="D1" s="2" t="n">
        <v>0.32</v>
      </c>
      <c r="I1" s="2" t="s">
        <v>5</v>
      </c>
      <c r="J1" s="4" t="s">
        <v>6</v>
      </c>
      <c r="K1" s="4"/>
      <c r="L1" s="4"/>
      <c r="M1" s="4"/>
      <c r="N1" s="3" t="s">
        <v>7</v>
      </c>
      <c r="O1" s="4" t="s">
        <v>6</v>
      </c>
    </row>
    <row r="2" s="5" customFormat="true" ht="51" hidden="false" customHeight="false" outlineLevel="0" collapsed="false">
      <c r="A2" s="5" t="s">
        <v>8</v>
      </c>
      <c r="B2" s="5" t="s">
        <v>9</v>
      </c>
      <c r="C2" s="5" t="s">
        <v>10</v>
      </c>
      <c r="D2" s="5" t="s">
        <v>11</v>
      </c>
      <c r="E2" s="5" t="s">
        <v>8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5" t="s">
        <v>19</v>
      </c>
      <c r="N2" s="5" t="s">
        <v>20</v>
      </c>
      <c r="O2" s="5" t="s">
        <v>8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5" t="s">
        <v>19</v>
      </c>
    </row>
    <row r="3" s="5" customFormat="true" ht="12.75" hidden="false" customHeight="false" outlineLevel="0" collapsed="false">
      <c r="A3" s="5" t="n">
        <v>0.001</v>
      </c>
      <c r="B3" s="6" t="n">
        <f aca="false">E3/B$1</f>
        <v>0.05</v>
      </c>
      <c r="C3" s="7" t="n">
        <f aca="false">E3/C$1</f>
        <v>0.0125</v>
      </c>
      <c r="D3" s="7" t="n">
        <f aca="false">E3/D$1</f>
        <v>0.003125</v>
      </c>
      <c r="E3" s="5" t="n">
        <v>0.001</v>
      </c>
      <c r="F3" s="5" t="n">
        <f aca="false">10*E3</f>
        <v>0.01</v>
      </c>
      <c r="G3" s="5" t="n">
        <f aca="false">2*E3</f>
        <v>0.002</v>
      </c>
      <c r="H3" s="5" t="n">
        <f aca="false">E3*F3*G3</f>
        <v>2E-008</v>
      </c>
      <c r="I3" s="5" t="n">
        <f aca="false">2.5*H3</f>
        <v>5E-008</v>
      </c>
      <c r="J3" s="5" t="n">
        <f aca="false">I3/1000</f>
        <v>5E-011</v>
      </c>
      <c r="K3" s="5" t="n">
        <f aca="false">10*J3</f>
        <v>5E-010</v>
      </c>
      <c r="L3" s="5" t="n">
        <f aca="false">10*K3</f>
        <v>5E-009</v>
      </c>
      <c r="M3" s="5" t="n">
        <f aca="false">10*L3</f>
        <v>5E-008</v>
      </c>
      <c r="N3" s="8" t="n">
        <f aca="false">R3^0.3333</f>
        <v>0.00342189433750568</v>
      </c>
      <c r="O3" s="5" t="n">
        <v>0.001</v>
      </c>
      <c r="P3" s="5" t="n">
        <f aca="false">20*O3</f>
        <v>0.02</v>
      </c>
      <c r="Q3" s="5" t="n">
        <f aca="false">2*O3</f>
        <v>0.002</v>
      </c>
      <c r="R3" s="5" t="n">
        <f aca="false">O3*P3*Q3</f>
        <v>4E-008</v>
      </c>
      <c r="S3" s="5" t="n">
        <f aca="false">2.5*R3</f>
        <v>1E-007</v>
      </c>
      <c r="T3" s="5" t="n">
        <f aca="false">S3/1000</f>
        <v>1E-010</v>
      </c>
      <c r="U3" s="5" t="n">
        <f aca="false">10*T3</f>
        <v>1E-009</v>
      </c>
      <c r="V3" s="5" t="n">
        <f aca="false">10*U3</f>
        <v>1E-008</v>
      </c>
      <c r="W3" s="5" t="n">
        <f aca="false">10*V3</f>
        <v>1E-007</v>
      </c>
    </row>
    <row r="4" s="5" customFormat="true" ht="12.75" hidden="false" customHeight="false" outlineLevel="0" collapsed="false">
      <c r="A4" s="5" t="n">
        <v>0.002</v>
      </c>
      <c r="B4" s="6" t="n">
        <f aca="false">E4/B$1</f>
        <v>0.1</v>
      </c>
      <c r="C4" s="7" t="n">
        <f aca="false">E4/C$1</f>
        <v>0.025</v>
      </c>
      <c r="D4" s="7" t="n">
        <f aca="false">E4/D$1</f>
        <v>0.00625</v>
      </c>
      <c r="E4" s="5" t="n">
        <v>0.002</v>
      </c>
      <c r="F4" s="5" t="n">
        <f aca="false">10*E4</f>
        <v>0.02</v>
      </c>
      <c r="G4" s="5" t="n">
        <f aca="false">2*E4</f>
        <v>0.004</v>
      </c>
      <c r="H4" s="5" t="n">
        <f aca="false">E4*F4*G4</f>
        <v>1.6E-007</v>
      </c>
      <c r="I4" s="5" t="n">
        <f aca="false">2.5*H4</f>
        <v>4E-007</v>
      </c>
      <c r="J4" s="5" t="n">
        <f aca="false">I4/1000</f>
        <v>4E-010</v>
      </c>
      <c r="K4" s="5" t="n">
        <f aca="false">10*J4</f>
        <v>4E-009</v>
      </c>
      <c r="L4" s="5" t="n">
        <f aca="false">10*K4</f>
        <v>4E-008</v>
      </c>
      <c r="M4" s="5" t="n">
        <f aca="false">10*L4</f>
        <v>4E-007</v>
      </c>
      <c r="N4" s="8" t="n">
        <f aca="false">R4^0.3333</f>
        <v>0.00684331431616913</v>
      </c>
      <c r="O4" s="5" t="n">
        <v>0.002</v>
      </c>
      <c r="P4" s="5" t="n">
        <f aca="false">20*O4</f>
        <v>0.04</v>
      </c>
      <c r="Q4" s="5" t="n">
        <f aca="false">2*O4</f>
        <v>0.004</v>
      </c>
      <c r="R4" s="5" t="n">
        <f aca="false">O4*P4*Q4</f>
        <v>3.2E-007</v>
      </c>
      <c r="S4" s="5" t="n">
        <f aca="false">2.5*R4</f>
        <v>8E-007</v>
      </c>
      <c r="T4" s="5" t="n">
        <f aca="false">S4/1000</f>
        <v>8E-010</v>
      </c>
      <c r="U4" s="5" t="n">
        <f aca="false">10*T4</f>
        <v>8E-009</v>
      </c>
      <c r="V4" s="5" t="n">
        <f aca="false">10*U4</f>
        <v>8E-008</v>
      </c>
      <c r="W4" s="5" t="n">
        <f aca="false">10*V4</f>
        <v>8E-007</v>
      </c>
    </row>
    <row r="5" s="5" customFormat="true" ht="12.75" hidden="false" customHeight="false" outlineLevel="0" collapsed="false">
      <c r="A5" s="5" t="n">
        <v>0.005</v>
      </c>
      <c r="B5" s="6" t="n">
        <f aca="false">E5/B$1</f>
        <v>0.25</v>
      </c>
      <c r="C5" s="7" t="n">
        <f aca="false">E5/C$1</f>
        <v>0.0625</v>
      </c>
      <c r="D5" s="7" t="n">
        <f aca="false">E5/D$1</f>
        <v>0.015625</v>
      </c>
      <c r="E5" s="5" t="n">
        <v>0.005</v>
      </c>
      <c r="F5" s="5" t="n">
        <f aca="false">10*E5</f>
        <v>0.05</v>
      </c>
      <c r="G5" s="5" t="n">
        <f aca="false">2*E5</f>
        <v>0.01</v>
      </c>
      <c r="H5" s="5" t="n">
        <f aca="false">E5*F5*G5</f>
        <v>2.5E-006</v>
      </c>
      <c r="I5" s="5" t="n">
        <f aca="false">2.5*H5</f>
        <v>6.25E-006</v>
      </c>
      <c r="J5" s="5" t="n">
        <f aca="false">I5/1000</f>
        <v>6.25E-009</v>
      </c>
      <c r="K5" s="5" t="n">
        <f aca="false">10*J5</f>
        <v>6.25E-008</v>
      </c>
      <c r="L5" s="5" t="n">
        <f aca="false">10*K5</f>
        <v>6.25E-007</v>
      </c>
      <c r="M5" s="5" t="n">
        <f aca="false">10*L5</f>
        <v>6.25E-006</v>
      </c>
      <c r="N5" s="8" t="n">
        <f aca="false">R5^0.3333</f>
        <v>0.0171067182458694</v>
      </c>
      <c r="O5" s="5" t="n">
        <v>0.005</v>
      </c>
      <c r="P5" s="5" t="n">
        <f aca="false">20*O5</f>
        <v>0.1</v>
      </c>
      <c r="Q5" s="5" t="n">
        <f aca="false">2*O5</f>
        <v>0.01</v>
      </c>
      <c r="R5" s="5" t="n">
        <f aca="false">O5*P5*Q5</f>
        <v>5E-006</v>
      </c>
      <c r="S5" s="5" t="n">
        <f aca="false">2.5*R5</f>
        <v>1.25E-005</v>
      </c>
      <c r="T5" s="5" t="n">
        <f aca="false">S5/1000</f>
        <v>1.25E-008</v>
      </c>
      <c r="U5" s="5" t="n">
        <f aca="false">10*T5</f>
        <v>1.25E-007</v>
      </c>
      <c r="V5" s="5" t="n">
        <f aca="false">10*U5</f>
        <v>1.25E-006</v>
      </c>
      <c r="W5" s="5" t="n">
        <f aca="false">10*V5</f>
        <v>1.25E-005</v>
      </c>
    </row>
    <row r="6" s="5" customFormat="true" ht="12.75" hidden="false" customHeight="false" outlineLevel="0" collapsed="false">
      <c r="A6" s="5" t="n">
        <v>0.01</v>
      </c>
      <c r="B6" s="6" t="n">
        <f aca="false">E6/B$1</f>
        <v>0.5</v>
      </c>
      <c r="C6" s="7" t="n">
        <f aca="false">E6/C$1</f>
        <v>0.125</v>
      </c>
      <c r="D6" s="9" t="n">
        <f aca="false">E6/D$1</f>
        <v>0.03125</v>
      </c>
      <c r="E6" s="5" t="n">
        <v>0.01</v>
      </c>
      <c r="F6" s="5" t="n">
        <f aca="false">10*E6</f>
        <v>0.1</v>
      </c>
      <c r="G6" s="5" t="n">
        <f aca="false">2*E6</f>
        <v>0.02</v>
      </c>
      <c r="H6" s="5" t="n">
        <f aca="false">E6*F6*G6</f>
        <v>2E-005</v>
      </c>
      <c r="I6" s="5" t="n">
        <f aca="false">2.5*H6</f>
        <v>5E-005</v>
      </c>
      <c r="J6" s="5" t="n">
        <f aca="false">I6/1000</f>
        <v>5E-008</v>
      </c>
      <c r="K6" s="5" t="n">
        <f aca="false">10*J6</f>
        <v>5E-007</v>
      </c>
      <c r="L6" s="5" t="n">
        <f aca="false">10*K6</f>
        <v>5E-006</v>
      </c>
      <c r="M6" s="5" t="n">
        <f aca="false">10*L6</f>
        <v>5E-005</v>
      </c>
      <c r="N6" s="8" t="n">
        <f aca="false">R6^0.3333</f>
        <v>0.0342110650792226</v>
      </c>
      <c r="O6" s="5" t="n">
        <v>0.01</v>
      </c>
      <c r="P6" s="5" t="n">
        <f aca="false">20*O6</f>
        <v>0.2</v>
      </c>
      <c r="Q6" s="5" t="n">
        <f aca="false">2*O6</f>
        <v>0.02</v>
      </c>
      <c r="R6" s="5" t="n">
        <f aca="false">O6*P6*Q6</f>
        <v>4E-005</v>
      </c>
      <c r="S6" s="5" t="n">
        <f aca="false">2.5*R6</f>
        <v>0.0001</v>
      </c>
      <c r="T6" s="5" t="n">
        <f aca="false">S6/1000</f>
        <v>1E-007</v>
      </c>
      <c r="U6" s="5" t="n">
        <f aca="false">10*T6</f>
        <v>1E-006</v>
      </c>
      <c r="V6" s="5" t="n">
        <f aca="false">10*U6</f>
        <v>1E-005</v>
      </c>
      <c r="W6" s="5" t="n">
        <f aca="false">10*V6</f>
        <v>0.0001</v>
      </c>
    </row>
    <row r="7" customFormat="false" ht="12.75" hidden="false" customHeight="false" outlineLevel="0" collapsed="false">
      <c r="A7" s="2" t="n">
        <v>0.02</v>
      </c>
      <c r="B7" s="6" t="n">
        <f aca="false">E7/B$1</f>
        <v>1</v>
      </c>
      <c r="C7" s="7" t="n">
        <f aca="false">E7/C$1</f>
        <v>0.25</v>
      </c>
      <c r="D7" s="9" t="n">
        <f aca="false">E7/D$1</f>
        <v>0.0625</v>
      </c>
      <c r="E7" s="2" t="n">
        <v>0.02</v>
      </c>
      <c r="F7" s="5" t="n">
        <f aca="false">10*E7</f>
        <v>0.2</v>
      </c>
      <c r="G7" s="5" t="n">
        <f aca="false">2*E7</f>
        <v>0.04</v>
      </c>
      <c r="H7" s="5" t="n">
        <f aca="false">E7*F7*G7</f>
        <v>0.00016</v>
      </c>
      <c r="I7" s="5" t="n">
        <f aca="false">2.5*H7</f>
        <v>0.0004</v>
      </c>
      <c r="J7" s="5" t="n">
        <f aca="false">I7/1000</f>
        <v>4E-007</v>
      </c>
      <c r="K7" s="5" t="n">
        <f aca="false">10*J7</f>
        <v>4E-006</v>
      </c>
      <c r="L7" s="5" t="n">
        <f aca="false">10*K7</f>
        <v>4E-005</v>
      </c>
      <c r="M7" s="5" t="n">
        <f aca="false">10*L7</f>
        <v>0.0004</v>
      </c>
      <c r="N7" s="8" t="n">
        <f aca="false">R7^0.3333</f>
        <v>0.0684173876621487</v>
      </c>
      <c r="O7" s="2" t="n">
        <v>0.02</v>
      </c>
      <c r="P7" s="5" t="n">
        <f aca="false">20*O7</f>
        <v>0.4</v>
      </c>
      <c r="Q7" s="5" t="n">
        <f aca="false">2*O7</f>
        <v>0.04</v>
      </c>
      <c r="R7" s="5" t="n">
        <f aca="false">O7*P7*Q7</f>
        <v>0.00032</v>
      </c>
      <c r="S7" s="5" t="n">
        <f aca="false">2.5*R7</f>
        <v>0.0008</v>
      </c>
      <c r="T7" s="5" t="n">
        <f aca="false">S7/1000</f>
        <v>8E-007</v>
      </c>
      <c r="U7" s="5" t="n">
        <f aca="false">10*T7</f>
        <v>8E-006</v>
      </c>
      <c r="V7" s="5" t="n">
        <f aca="false">10*U7</f>
        <v>8E-005</v>
      </c>
      <c r="W7" s="5" t="n">
        <f aca="false">10*V7</f>
        <v>0.0008</v>
      </c>
    </row>
    <row r="8" customFormat="false" ht="12.75" hidden="false" customHeight="false" outlineLevel="0" collapsed="false">
      <c r="A8" s="2" t="n">
        <v>0.05</v>
      </c>
      <c r="B8" s="6" t="n">
        <f aca="false">E8/B$1</f>
        <v>2.5</v>
      </c>
      <c r="C8" s="7" t="n">
        <f aca="false">E8/C$1</f>
        <v>0.625</v>
      </c>
      <c r="D8" s="6" t="n">
        <f aca="false">E8/D$1</f>
        <v>0.15625</v>
      </c>
      <c r="E8" s="2" t="n">
        <v>0.05</v>
      </c>
      <c r="F8" s="5" t="n">
        <f aca="false">10*E8</f>
        <v>0.5</v>
      </c>
      <c r="G8" s="5" t="n">
        <f aca="false">2*E8</f>
        <v>0.1</v>
      </c>
      <c r="H8" s="5" t="n">
        <f aca="false">E8*F8*G8</f>
        <v>0.0025</v>
      </c>
      <c r="I8" s="5" t="n">
        <f aca="false">2.5*H8</f>
        <v>0.00625</v>
      </c>
      <c r="J8" s="5" t="n">
        <f aca="false">I8/1000</f>
        <v>6.25E-006</v>
      </c>
      <c r="K8" s="5" t="n">
        <f aca="false">10*J8</f>
        <v>6.25E-005</v>
      </c>
      <c r="L8" s="5" t="n">
        <f aca="false">10*K8</f>
        <v>0.000625</v>
      </c>
      <c r="M8" s="5" t="n">
        <f aca="false">10*L8</f>
        <v>0.00625</v>
      </c>
      <c r="N8" s="8" t="n">
        <f aca="false">R8^0.3333</f>
        <v>0.171027797318827</v>
      </c>
      <c r="O8" s="2" t="n">
        <v>0.05</v>
      </c>
      <c r="P8" s="5" t="n">
        <f aca="false">20*O8</f>
        <v>1</v>
      </c>
      <c r="Q8" s="5" t="n">
        <f aca="false">2*O8</f>
        <v>0.1</v>
      </c>
      <c r="R8" s="5" t="n">
        <f aca="false">O8*P8*Q8</f>
        <v>0.005</v>
      </c>
      <c r="S8" s="5" t="n">
        <f aca="false">2.5*R8</f>
        <v>0.0125</v>
      </c>
      <c r="T8" s="5" t="n">
        <f aca="false">S8/1000</f>
        <v>1.25E-005</v>
      </c>
      <c r="U8" s="5" t="n">
        <f aca="false">10*T8</f>
        <v>0.000125</v>
      </c>
      <c r="V8" s="5" t="n">
        <f aca="false">10*U8</f>
        <v>0.00125</v>
      </c>
      <c r="W8" s="5" t="n">
        <f aca="false">10*V8</f>
        <v>0.0125</v>
      </c>
    </row>
    <row r="9" customFormat="false" ht="12.75" hidden="false" customHeight="false" outlineLevel="0" collapsed="false">
      <c r="A9" s="2" t="n">
        <v>0.1</v>
      </c>
      <c r="B9" s="6" t="n">
        <f aca="false">E9/B$1</f>
        <v>5</v>
      </c>
      <c r="C9" s="7" t="n">
        <f aca="false">E9/C$1</f>
        <v>1.25</v>
      </c>
      <c r="D9" s="6" t="n">
        <f aca="false">E9/D$1</f>
        <v>0.3125</v>
      </c>
      <c r="E9" s="2" t="n">
        <v>0.1</v>
      </c>
      <c r="F9" s="5" t="n">
        <f aca="false">10*E9</f>
        <v>1</v>
      </c>
      <c r="G9" s="5" t="n">
        <f aca="false">2*E9</f>
        <v>0.2</v>
      </c>
      <c r="H9" s="5" t="n">
        <f aca="false">E9*F9*G9</f>
        <v>0.02</v>
      </c>
      <c r="I9" s="5" t="n">
        <f aca="false">2.5*H9</f>
        <v>0.05</v>
      </c>
      <c r="J9" s="5" t="n">
        <f aca="false">I9/1000</f>
        <v>5E-005</v>
      </c>
      <c r="K9" s="5" t="n">
        <f aca="false">10*J9</f>
        <v>0.0005</v>
      </c>
      <c r="L9" s="5" t="n">
        <f aca="false">10*K9</f>
        <v>0.005</v>
      </c>
      <c r="M9" s="5" t="n">
        <f aca="false">10*L9</f>
        <v>0.05</v>
      </c>
      <c r="N9" s="8" t="n">
        <f aca="false">R9^0.3333</f>
        <v>0.342031885972242</v>
      </c>
      <c r="O9" s="2" t="n">
        <v>0.1</v>
      </c>
      <c r="P9" s="5" t="n">
        <f aca="false">20*O9</f>
        <v>2</v>
      </c>
      <c r="Q9" s="5" t="n">
        <f aca="false">2*O9</f>
        <v>0.2</v>
      </c>
      <c r="R9" s="5" t="n">
        <f aca="false">O9*P9*Q9</f>
        <v>0.04</v>
      </c>
      <c r="S9" s="5" t="n">
        <f aca="false">2.5*R9</f>
        <v>0.1</v>
      </c>
      <c r="T9" s="5" t="n">
        <f aca="false">S9/1000</f>
        <v>0.0001</v>
      </c>
      <c r="U9" s="5" t="n">
        <f aca="false">10*T9</f>
        <v>0.001</v>
      </c>
      <c r="V9" s="5" t="n">
        <f aca="false">10*U9</f>
        <v>0.01</v>
      </c>
      <c r="W9" s="5" t="n">
        <f aca="false">10*V9</f>
        <v>0.1</v>
      </c>
    </row>
    <row r="10" customFormat="false" ht="12.75" hidden="false" customHeight="false" outlineLevel="0" collapsed="false">
      <c r="A10" s="2" t="n">
        <v>0.2</v>
      </c>
      <c r="B10" s="6" t="n">
        <f aca="false">E10/B$1</f>
        <v>10</v>
      </c>
      <c r="C10" s="7" t="n">
        <f aca="false">E10/C$1</f>
        <v>2.5</v>
      </c>
      <c r="D10" s="6" t="n">
        <f aca="false">E10/D$1</f>
        <v>0.625</v>
      </c>
      <c r="E10" s="2" t="n">
        <v>0.2</v>
      </c>
      <c r="F10" s="5" t="n">
        <f aca="false">10*E10</f>
        <v>2</v>
      </c>
      <c r="G10" s="5" t="n">
        <f aca="false">2*E10</f>
        <v>0.4</v>
      </c>
      <c r="H10" s="5" t="n">
        <f aca="false">E10*F10*G10</f>
        <v>0.16</v>
      </c>
      <c r="I10" s="5" t="n">
        <f aca="false">2.5*H10</f>
        <v>0.4</v>
      </c>
      <c r="J10" s="5" t="n">
        <f aca="false">I10/1000</f>
        <v>0.0004</v>
      </c>
      <c r="K10" s="5" t="n">
        <f aca="false">10*J10</f>
        <v>0.004</v>
      </c>
      <c r="L10" s="5" t="n">
        <f aca="false">10*K10</f>
        <v>0.04</v>
      </c>
      <c r="M10" s="5" t="n">
        <f aca="false">10*L10</f>
        <v>0.4</v>
      </c>
      <c r="N10" s="8" t="n">
        <f aca="false">R10^0.3333</f>
        <v>0.684016357900264</v>
      </c>
      <c r="O10" s="2" t="n">
        <v>0.2</v>
      </c>
      <c r="P10" s="5" t="n">
        <f aca="false">20*O10</f>
        <v>4</v>
      </c>
      <c r="Q10" s="5" t="n">
        <f aca="false">2*O10</f>
        <v>0.4</v>
      </c>
      <c r="R10" s="5" t="n">
        <f aca="false">O10*P10*Q10</f>
        <v>0.32</v>
      </c>
      <c r="S10" s="5" t="n">
        <f aca="false">2.5*R10</f>
        <v>0.8</v>
      </c>
      <c r="T10" s="5" t="n">
        <f aca="false">S10/1000</f>
        <v>0.0008</v>
      </c>
      <c r="U10" s="5" t="n">
        <f aca="false">10*T10</f>
        <v>0.008</v>
      </c>
      <c r="V10" s="5" t="n">
        <f aca="false">10*U10</f>
        <v>0.08</v>
      </c>
      <c r="W10" s="5" t="n">
        <f aca="false">10*V10</f>
        <v>0.8</v>
      </c>
    </row>
    <row r="11" customFormat="false" ht="12.75" hidden="false" customHeight="false" outlineLevel="0" collapsed="false">
      <c r="A11" s="2" t="n">
        <v>0.5</v>
      </c>
      <c r="B11" s="6" t="n">
        <f aca="false">E11/B$1</f>
        <v>25</v>
      </c>
      <c r="C11" s="7" t="n">
        <f aca="false">E11/C$1</f>
        <v>6.25</v>
      </c>
      <c r="D11" s="6" t="n">
        <f aca="false">E11/D$1</f>
        <v>1.5625</v>
      </c>
      <c r="E11" s="2" t="n">
        <v>0.5</v>
      </c>
      <c r="F11" s="5" t="n">
        <f aca="false">10*E11</f>
        <v>5</v>
      </c>
      <c r="G11" s="5" t="n">
        <f aca="false">2*E11</f>
        <v>1</v>
      </c>
      <c r="H11" s="5" t="n">
        <f aca="false">E11*F11*G11</f>
        <v>2.5</v>
      </c>
      <c r="I11" s="5" t="n">
        <f aca="false">2.5*H11</f>
        <v>6.25</v>
      </c>
      <c r="J11" s="5" t="n">
        <f aca="false">I11/1000</f>
        <v>0.00625</v>
      </c>
      <c r="K11" s="5" t="n">
        <f aca="false">10*J11</f>
        <v>0.0625</v>
      </c>
      <c r="L11" s="5" t="n">
        <f aca="false">10*K11</f>
        <v>0.625</v>
      </c>
      <c r="M11" s="5" t="n">
        <f aca="false">10*L11</f>
        <v>6.25</v>
      </c>
      <c r="N11" s="8" t="n">
        <f aca="false">R11^0.3333</f>
        <v>1.7098842124668</v>
      </c>
      <c r="O11" s="2" t="n">
        <v>0.5</v>
      </c>
      <c r="P11" s="5" t="n">
        <f aca="false">20*O11</f>
        <v>10</v>
      </c>
      <c r="Q11" s="5" t="n">
        <f aca="false">2*O11</f>
        <v>1</v>
      </c>
      <c r="R11" s="5" t="n">
        <f aca="false">O11*P11*Q11</f>
        <v>5</v>
      </c>
      <c r="S11" s="5" t="n">
        <f aca="false">2.5*R11</f>
        <v>12.5</v>
      </c>
      <c r="T11" s="5" t="n">
        <f aca="false">S11/1000</f>
        <v>0.0125</v>
      </c>
      <c r="U11" s="5" t="n">
        <f aca="false">10*T11</f>
        <v>0.125</v>
      </c>
      <c r="V11" s="5" t="n">
        <f aca="false">10*U11</f>
        <v>1.25</v>
      </c>
      <c r="W11" s="5" t="n">
        <f aca="false">10*V11</f>
        <v>12.5</v>
      </c>
    </row>
    <row r="12" customFormat="false" ht="12.75" hidden="false" customHeight="false" outlineLevel="0" collapsed="false">
      <c r="A12" s="2" t="n">
        <v>1</v>
      </c>
      <c r="B12" s="6" t="n">
        <f aca="false">E12/B$1</f>
        <v>50</v>
      </c>
      <c r="C12" s="7" t="n">
        <f aca="false">E12/C$1</f>
        <v>12.5</v>
      </c>
      <c r="D12" s="10" t="n">
        <f aca="false">E12/D$1</f>
        <v>3.125</v>
      </c>
      <c r="E12" s="2" t="n">
        <v>1</v>
      </c>
      <c r="F12" s="5" t="n">
        <f aca="false">10*E12</f>
        <v>10</v>
      </c>
      <c r="G12" s="5" t="n">
        <f aca="false">2*E12</f>
        <v>2</v>
      </c>
      <c r="H12" s="5" t="n">
        <f aca="false">E12*F12*G12</f>
        <v>20</v>
      </c>
      <c r="I12" s="5" t="n">
        <f aca="false">2.5*H12</f>
        <v>50</v>
      </c>
      <c r="J12" s="5" t="n">
        <f aca="false">I12/1000</f>
        <v>0.05</v>
      </c>
      <c r="K12" s="5" t="n">
        <f aca="false">10*J12</f>
        <v>0.5</v>
      </c>
      <c r="L12" s="5" t="n">
        <f aca="false">10*K12</f>
        <v>5</v>
      </c>
      <c r="M12" s="5" t="n">
        <f aca="false">10*L12</f>
        <v>50</v>
      </c>
      <c r="N12" s="8" t="n">
        <f aca="false">R12^0.3333</f>
        <v>3.4195313928644</v>
      </c>
      <c r="O12" s="2" t="n">
        <v>1</v>
      </c>
      <c r="P12" s="5" t="n">
        <f aca="false">20*O12</f>
        <v>20</v>
      </c>
      <c r="Q12" s="5" t="n">
        <f aca="false">2*O12</f>
        <v>2</v>
      </c>
      <c r="R12" s="5" t="n">
        <f aca="false">O12*P12*Q12</f>
        <v>40</v>
      </c>
      <c r="S12" s="5" t="n">
        <f aca="false">2.5*R12</f>
        <v>100</v>
      </c>
      <c r="T12" s="5" t="n">
        <f aca="false">S12/1000</f>
        <v>0.1</v>
      </c>
      <c r="U12" s="5" t="n">
        <f aca="false">10*T12</f>
        <v>1</v>
      </c>
      <c r="V12" s="5" t="n">
        <f aca="false">10*U12</f>
        <v>10</v>
      </c>
      <c r="W12" s="5" t="n">
        <f aca="false">10*V12</f>
        <v>100</v>
      </c>
    </row>
    <row r="13" customFormat="false" ht="12.75" hidden="false" customHeight="false" outlineLevel="0" collapsed="false">
      <c r="A13" s="2" t="n">
        <v>2</v>
      </c>
      <c r="B13" s="6" t="n">
        <f aca="false">E13/B$1</f>
        <v>100</v>
      </c>
      <c r="C13" s="7" t="n">
        <f aca="false">E13/C$1</f>
        <v>25</v>
      </c>
      <c r="D13" s="10" t="n">
        <f aca="false">E13/D$1</f>
        <v>6.25</v>
      </c>
      <c r="E13" s="2" t="n">
        <v>2</v>
      </c>
      <c r="F13" s="5" t="n">
        <f aca="false">10*E13</f>
        <v>20</v>
      </c>
      <c r="G13" s="5" t="n">
        <f aca="false">2*E13</f>
        <v>4</v>
      </c>
      <c r="H13" s="5" t="n">
        <f aca="false">E13*F13*G13</f>
        <v>160</v>
      </c>
      <c r="I13" s="5" t="n">
        <f aca="false">2.5*H13</f>
        <v>400</v>
      </c>
      <c r="J13" s="5" t="n">
        <f aca="false">I13/1000</f>
        <v>0.4</v>
      </c>
      <c r="K13" s="5" t="n">
        <f aca="false">10*J13</f>
        <v>4</v>
      </c>
      <c r="L13" s="5" t="n">
        <f aca="false">10*K13</f>
        <v>40</v>
      </c>
      <c r="M13" s="5" t="n">
        <f aca="false">10*L13</f>
        <v>400</v>
      </c>
      <c r="N13" s="8" t="n">
        <f aca="false">R13^0.3333</f>
        <v>6.83858875444891</v>
      </c>
      <c r="O13" s="2" t="n">
        <v>2</v>
      </c>
      <c r="P13" s="5" t="n">
        <f aca="false">20*O13</f>
        <v>40</v>
      </c>
      <c r="Q13" s="5" t="n">
        <f aca="false">2*O13</f>
        <v>4</v>
      </c>
      <c r="R13" s="5" t="n">
        <f aca="false">O13*P13*Q13</f>
        <v>320</v>
      </c>
      <c r="S13" s="5" t="n">
        <f aca="false">2.5*R13</f>
        <v>800</v>
      </c>
      <c r="T13" s="5" t="n">
        <f aca="false">S13/1000</f>
        <v>0.8</v>
      </c>
      <c r="U13" s="5" t="n">
        <f aca="false">10*T13</f>
        <v>8</v>
      </c>
      <c r="V13" s="5" t="n">
        <f aca="false">10*U13</f>
        <v>80</v>
      </c>
      <c r="W13" s="5" t="n">
        <f aca="false">10*V13</f>
        <v>800</v>
      </c>
    </row>
    <row r="14" customFormat="false" ht="12.75" hidden="false" customHeight="false" outlineLevel="0" collapsed="false">
      <c r="A14" s="2" t="n">
        <v>5</v>
      </c>
      <c r="B14" s="6" t="n">
        <f aca="false">E14/B$1</f>
        <v>250</v>
      </c>
      <c r="C14" s="7" t="n">
        <f aca="false">E14/C$1</f>
        <v>62.5</v>
      </c>
      <c r="D14" s="10" t="n">
        <f aca="false">E14/D$1</f>
        <v>15.625</v>
      </c>
      <c r="E14" s="2" t="n">
        <v>5</v>
      </c>
      <c r="F14" s="5" t="n">
        <f aca="false">10*E14</f>
        <v>50</v>
      </c>
      <c r="G14" s="5" t="n">
        <f aca="false">2*E14</f>
        <v>10</v>
      </c>
      <c r="H14" s="5" t="n">
        <f aca="false">E14*F14*G14</f>
        <v>2500</v>
      </c>
      <c r="I14" s="5" t="n">
        <f aca="false">2.5*H14</f>
        <v>6250</v>
      </c>
      <c r="J14" s="5" t="n">
        <f aca="false">I14/1000</f>
        <v>6.25</v>
      </c>
      <c r="K14" s="5" t="n">
        <f aca="false">10*J14</f>
        <v>62.5</v>
      </c>
      <c r="L14" s="5" t="n">
        <f aca="false">10*K14</f>
        <v>625</v>
      </c>
      <c r="M14" s="5" t="n">
        <f aca="false">10*L14</f>
        <v>6250</v>
      </c>
      <c r="N14" s="8" t="n">
        <f aca="false">R14^0.3333</f>
        <v>17.0949054240164</v>
      </c>
      <c r="O14" s="2" t="n">
        <v>5</v>
      </c>
      <c r="P14" s="5" t="n">
        <f aca="false">20*O14</f>
        <v>100</v>
      </c>
      <c r="Q14" s="5" t="n">
        <f aca="false">2*O14</f>
        <v>10</v>
      </c>
      <c r="R14" s="5" t="n">
        <f aca="false">O14*P14*Q14</f>
        <v>5000</v>
      </c>
      <c r="S14" s="5" t="n">
        <f aca="false">2.5*R14</f>
        <v>12500</v>
      </c>
      <c r="T14" s="5" t="n">
        <f aca="false">S14/1000</f>
        <v>12.5</v>
      </c>
      <c r="U14" s="5" t="n">
        <f aca="false">10*T14</f>
        <v>125</v>
      </c>
      <c r="V14" s="5" t="n">
        <f aca="false">10*U14</f>
        <v>1250</v>
      </c>
      <c r="W14" s="5" t="n">
        <f aca="false">10*V14</f>
        <v>12500</v>
      </c>
    </row>
    <row r="15" customFormat="false" ht="12.75" hidden="false" customHeight="false" outlineLevel="0" collapsed="false">
      <c r="A15" s="2" t="n">
        <v>10</v>
      </c>
      <c r="B15" s="6" t="n">
        <f aca="false">E15/B$1</f>
        <v>500</v>
      </c>
      <c r="C15" s="7" t="n">
        <f aca="false">E15/C$1</f>
        <v>125</v>
      </c>
      <c r="D15" s="10" t="n">
        <f aca="false">E15/D$1</f>
        <v>31.25</v>
      </c>
      <c r="E15" s="2" t="n">
        <v>10</v>
      </c>
      <c r="F15" s="5" t="n">
        <f aca="false">10*E15</f>
        <v>100</v>
      </c>
      <c r="G15" s="5" t="n">
        <f aca="false">2*E15</f>
        <v>20</v>
      </c>
      <c r="H15" s="5" t="n">
        <f aca="false">E15*F15*G15</f>
        <v>20000</v>
      </c>
      <c r="I15" s="5" t="n">
        <f aca="false">2.5*H15</f>
        <v>50000</v>
      </c>
      <c r="J15" s="5" t="n">
        <f aca="false">I15/1000</f>
        <v>50</v>
      </c>
      <c r="K15" s="5" t="n">
        <f aca="false">10*J15</f>
        <v>500</v>
      </c>
      <c r="L15" s="5" t="n">
        <f aca="false">10*K15</f>
        <v>5000</v>
      </c>
      <c r="M15" s="5" t="n">
        <f aca="false">10*L15</f>
        <v>50000</v>
      </c>
      <c r="N15" s="8" t="n">
        <f aca="false">R15^0.3333</f>
        <v>34.1874410730646</v>
      </c>
      <c r="O15" s="3" t="n">
        <v>10</v>
      </c>
      <c r="P15" s="5" t="n">
        <f aca="false">20*O15</f>
        <v>200</v>
      </c>
      <c r="Q15" s="5" t="n">
        <f aca="false">2*O15</f>
        <v>20</v>
      </c>
      <c r="R15" s="5" t="n">
        <f aca="false">O15*P15*Q15</f>
        <v>40000</v>
      </c>
      <c r="S15" s="5" t="n">
        <f aca="false">2.5*R15</f>
        <v>100000</v>
      </c>
      <c r="T15" s="5" t="n">
        <f aca="false">S15/1000</f>
        <v>100</v>
      </c>
      <c r="U15" s="5" t="n">
        <f aca="false">10*T15</f>
        <v>1000</v>
      </c>
      <c r="V15" s="5" t="n">
        <f aca="false">10*U15</f>
        <v>10000</v>
      </c>
      <c r="W15" s="5" t="n">
        <f aca="false">10*V15</f>
        <v>100000</v>
      </c>
    </row>
    <row r="17" customFormat="false" ht="12.75" hidden="false" customHeight="false" outlineLevel="0" collapsed="false">
      <c r="B17" s="2" t="s">
        <v>21</v>
      </c>
      <c r="N17" s="11" t="s">
        <v>22</v>
      </c>
      <c r="O17" s="12" t="s">
        <v>23</v>
      </c>
      <c r="P17" s="2" t="s">
        <v>24</v>
      </c>
    </row>
    <row r="18" customFormat="false" ht="12.75" hidden="false" customHeight="false" outlineLevel="0" collapsed="false">
      <c r="B18" s="2" t="n">
        <f aca="false">10*B1</f>
        <v>0.2</v>
      </c>
      <c r="C18" s="2" t="n">
        <f aca="false">4*B18</f>
        <v>0.8</v>
      </c>
      <c r="D18" s="2" t="n">
        <f aca="false">4*C18</f>
        <v>3.2</v>
      </c>
      <c r="E18" s="2" t="s">
        <v>25</v>
      </c>
      <c r="N18" s="13" t="s">
        <v>26</v>
      </c>
      <c r="O18" s="12" t="s">
        <v>27</v>
      </c>
      <c r="P18" s="2" t="n">
        <v>0.05</v>
      </c>
      <c r="Q18" s="2" t="n">
        <v>0.1</v>
      </c>
      <c r="R18" s="2" t="n">
        <v>0.2</v>
      </c>
      <c r="S18" s="2" t="n">
        <v>0.5</v>
      </c>
      <c r="T18" s="2" t="n">
        <v>1</v>
      </c>
      <c r="U18" s="2" t="n">
        <v>2</v>
      </c>
      <c r="V18" s="2" t="n">
        <v>5</v>
      </c>
      <c r="W18" s="14" t="n">
        <v>10</v>
      </c>
    </row>
    <row r="19" customFormat="false" ht="12.75" hidden="false" customHeight="false" outlineLevel="0" collapsed="false">
      <c r="B19" s="2" t="n">
        <v>10</v>
      </c>
      <c r="C19" s="2" t="n">
        <v>10</v>
      </c>
      <c r="D19" s="2" t="n">
        <v>10</v>
      </c>
      <c r="E19" s="2" t="s">
        <v>28</v>
      </c>
      <c r="N19" s="13" t="s">
        <v>29</v>
      </c>
      <c r="O19" s="12" t="s">
        <v>27</v>
      </c>
      <c r="P19" s="5" t="n">
        <f aca="false">20*P18</f>
        <v>1</v>
      </c>
      <c r="Q19" s="5" t="n">
        <f aca="false">20*Q18</f>
        <v>2</v>
      </c>
      <c r="R19" s="5" t="n">
        <f aca="false">20*R18</f>
        <v>4</v>
      </c>
      <c r="S19" s="5" t="n">
        <f aca="false">20*S18</f>
        <v>10</v>
      </c>
      <c r="T19" s="5" t="n">
        <f aca="false">20*T18</f>
        <v>20</v>
      </c>
      <c r="U19" s="5" t="n">
        <f aca="false">20*U18</f>
        <v>40</v>
      </c>
      <c r="V19" s="5" t="n">
        <f aca="false">20*V18</f>
        <v>100</v>
      </c>
      <c r="W19" s="5" t="n">
        <f aca="false">20*W18</f>
        <v>200</v>
      </c>
    </row>
    <row r="20" customFormat="false" ht="12.75" hidden="false" customHeight="false" outlineLevel="0" collapsed="false">
      <c r="N20" s="13" t="s">
        <v>30</v>
      </c>
      <c r="O20" s="12" t="s">
        <v>27</v>
      </c>
      <c r="P20" s="5" t="n">
        <f aca="false">2*P18</f>
        <v>0.1</v>
      </c>
      <c r="Q20" s="5" t="n">
        <f aca="false">2*Q18</f>
        <v>0.2</v>
      </c>
      <c r="R20" s="5" t="n">
        <f aca="false">2*R18</f>
        <v>0.4</v>
      </c>
      <c r="S20" s="5" t="n">
        <f aca="false">2*S18</f>
        <v>1</v>
      </c>
      <c r="T20" s="5" t="n">
        <f aca="false">2*T18</f>
        <v>2</v>
      </c>
      <c r="U20" s="5" t="n">
        <f aca="false">2*U18</f>
        <v>4</v>
      </c>
      <c r="V20" s="5" t="n">
        <f aca="false">2*V18</f>
        <v>10</v>
      </c>
      <c r="W20" s="5" t="n">
        <f aca="false">2*W18</f>
        <v>20</v>
      </c>
    </row>
    <row r="21" customFormat="false" ht="12.75" hidden="false" customHeight="false" outlineLevel="0" collapsed="false">
      <c r="B21" s="2" t="n">
        <f aca="false">10*B18</f>
        <v>2</v>
      </c>
      <c r="C21" s="2" t="n">
        <f aca="false">10*C18</f>
        <v>8</v>
      </c>
      <c r="D21" s="2" t="n">
        <f aca="false">10*D18</f>
        <v>32</v>
      </c>
      <c r="E21" s="2" t="s">
        <v>31</v>
      </c>
      <c r="N21" s="13" t="s">
        <v>32</v>
      </c>
      <c r="O21" s="12" t="s">
        <v>27</v>
      </c>
      <c r="P21" s="15" t="n">
        <f aca="false">P22^0.3333</f>
        <v>0.171027797318827</v>
      </c>
      <c r="Q21" s="15" t="n">
        <f aca="false">Q22^0.3333</f>
        <v>0.342031885972242</v>
      </c>
      <c r="R21" s="15" t="n">
        <f aca="false">R22^0.3333</f>
        <v>0.684016357900264</v>
      </c>
      <c r="S21" s="16" t="n">
        <f aca="false">S22^0.3333</f>
        <v>1.7098842124668</v>
      </c>
      <c r="T21" s="16" t="n">
        <f aca="false">T22^0.3333</f>
        <v>3.4195313928644</v>
      </c>
      <c r="U21" s="16" t="n">
        <f aca="false">U22^0.3333</f>
        <v>6.83858875444891</v>
      </c>
      <c r="V21" s="17" t="n">
        <f aca="false">V22^0.3333</f>
        <v>17.0949054240164</v>
      </c>
      <c r="W21" s="17" t="n">
        <f aca="false">W22^0.3333</f>
        <v>34.1874410730646</v>
      </c>
    </row>
    <row r="22" customFormat="false" ht="14.25" hidden="false" customHeight="false" outlineLevel="0" collapsed="false">
      <c r="B22" s="2" t="n">
        <v>100</v>
      </c>
      <c r="C22" s="2" t="n">
        <v>100</v>
      </c>
      <c r="D22" s="2" t="n">
        <v>100</v>
      </c>
      <c r="N22" s="13" t="s">
        <v>33</v>
      </c>
      <c r="O22" s="12" t="s">
        <v>34</v>
      </c>
      <c r="P22" s="5" t="n">
        <f aca="false">P18*P19*P20</f>
        <v>0.005</v>
      </c>
      <c r="Q22" s="5" t="n">
        <f aca="false">Q18*Q19*Q20</f>
        <v>0.04</v>
      </c>
      <c r="R22" s="5" t="n">
        <f aca="false">R18*R19*R20</f>
        <v>0.32</v>
      </c>
      <c r="S22" s="5" t="n">
        <f aca="false">S18*S19*S20</f>
        <v>5</v>
      </c>
      <c r="T22" s="5" t="n">
        <f aca="false">T18*T19*T20</f>
        <v>40</v>
      </c>
      <c r="U22" s="5" t="n">
        <f aca="false">U18*U19*U20</f>
        <v>320</v>
      </c>
      <c r="V22" s="5" t="n">
        <f aca="false">V18*V19*V20</f>
        <v>5000</v>
      </c>
      <c r="W22" s="5" t="n">
        <f aca="false">W18*W19*W20</f>
        <v>40000</v>
      </c>
    </row>
    <row r="23" customFormat="false" ht="12.75" hidden="false" customHeight="false" outlineLevel="0" collapsed="false">
      <c r="N23" s="13" t="s">
        <v>35</v>
      </c>
      <c r="O23" s="12" t="s">
        <v>36</v>
      </c>
      <c r="P23" s="5" t="n">
        <f aca="false">2.5*P22</f>
        <v>0.0125</v>
      </c>
      <c r="Q23" s="5" t="n">
        <f aca="false">2.5*Q22</f>
        <v>0.1</v>
      </c>
      <c r="R23" s="5" t="n">
        <f aca="false">2.5*R22</f>
        <v>0.8</v>
      </c>
      <c r="S23" s="5" t="n">
        <f aca="false">2.5*S22</f>
        <v>12.5</v>
      </c>
      <c r="T23" s="5" t="n">
        <f aca="false">2.5*T22</f>
        <v>100</v>
      </c>
      <c r="U23" s="5" t="n">
        <f aca="false">2.5*U22</f>
        <v>800</v>
      </c>
      <c r="V23" s="5" t="n">
        <f aca="false">2.5*V22</f>
        <v>12500</v>
      </c>
      <c r="W23" s="5" t="n">
        <f aca="false">2.5*W22</f>
        <v>100000</v>
      </c>
    </row>
    <row r="24" customFormat="false" ht="25.5" hidden="false" customHeight="false" outlineLevel="0" collapsed="false">
      <c r="N24" s="13" t="s">
        <v>37</v>
      </c>
      <c r="O24" s="18" t="s">
        <v>38</v>
      </c>
      <c r="P24" s="5" t="n">
        <f aca="false">P23/1000</f>
        <v>1.25E-005</v>
      </c>
      <c r="Q24" s="5" t="n">
        <f aca="false">Q23/1000</f>
        <v>0.0001</v>
      </c>
      <c r="R24" s="5" t="n">
        <f aca="false">R23/1000</f>
        <v>0.0008</v>
      </c>
      <c r="S24" s="5" t="n">
        <f aca="false">S23/1000</f>
        <v>0.0125</v>
      </c>
      <c r="T24" s="5" t="n">
        <f aca="false">T23/1000</f>
        <v>0.1</v>
      </c>
      <c r="U24" s="5" t="n">
        <f aca="false">U23/1000</f>
        <v>0.8</v>
      </c>
      <c r="V24" s="5" t="n">
        <f aca="false">V23/1000</f>
        <v>12.5</v>
      </c>
      <c r="W24" s="5" t="n">
        <f aca="false">W23/1000</f>
        <v>100</v>
      </c>
    </row>
    <row r="25" customFormat="false" ht="12.75" hidden="false" customHeight="false" outlineLevel="0" collapsed="false">
      <c r="N25" s="13" t="s">
        <v>39</v>
      </c>
      <c r="O25" s="18" t="s">
        <v>38</v>
      </c>
      <c r="P25" s="5" t="n">
        <f aca="false">10*P24</f>
        <v>0.000125</v>
      </c>
      <c r="Q25" s="5" t="n">
        <f aca="false">10*Q24</f>
        <v>0.001</v>
      </c>
      <c r="R25" s="5" t="n">
        <f aca="false">10*R24</f>
        <v>0.008</v>
      </c>
      <c r="S25" s="5" t="n">
        <f aca="false">10*S24</f>
        <v>0.125</v>
      </c>
      <c r="T25" s="5" t="n">
        <f aca="false">10*T24</f>
        <v>1</v>
      </c>
      <c r="U25" s="5" t="n">
        <f aca="false">10*U24</f>
        <v>8</v>
      </c>
      <c r="V25" s="5" t="n">
        <f aca="false">10*V24</f>
        <v>125</v>
      </c>
      <c r="W25" s="5" t="n">
        <f aca="false">10*W24</f>
        <v>1000</v>
      </c>
    </row>
    <row r="26" customFormat="false" ht="12.75" hidden="false" customHeight="false" outlineLevel="0" collapsed="false">
      <c r="B26" s="2" t="n">
        <f aca="false">10*B21</f>
        <v>20</v>
      </c>
      <c r="C26" s="2" t="n">
        <f aca="false">10*C21</f>
        <v>80</v>
      </c>
      <c r="D26" s="2" t="n">
        <f aca="false">10*D21</f>
        <v>320</v>
      </c>
      <c r="E26" s="2" t="s">
        <v>40</v>
      </c>
      <c r="N26" s="13" t="s">
        <v>41</v>
      </c>
      <c r="O26" s="18" t="s">
        <v>38</v>
      </c>
      <c r="P26" s="5" t="n">
        <f aca="false">10*P25</f>
        <v>0.00125</v>
      </c>
      <c r="Q26" s="5" t="n">
        <f aca="false">10*Q25</f>
        <v>0.01</v>
      </c>
      <c r="R26" s="5" t="n">
        <f aca="false">10*R25</f>
        <v>0.08</v>
      </c>
      <c r="S26" s="5" t="n">
        <f aca="false">10*S25</f>
        <v>1.25</v>
      </c>
      <c r="T26" s="5" t="n">
        <f aca="false">10*T25</f>
        <v>10</v>
      </c>
      <c r="U26" s="5" t="n">
        <f aca="false">10*U25</f>
        <v>80</v>
      </c>
      <c r="V26" s="5" t="n">
        <f aca="false">10*V25</f>
        <v>1250</v>
      </c>
      <c r="W26" s="5" t="n">
        <f aca="false">10*W25</f>
        <v>10000</v>
      </c>
    </row>
    <row r="27" customFormat="false" ht="12.75" hidden="false" customHeight="false" outlineLevel="0" collapsed="false">
      <c r="B27" s="2" t="n">
        <v>1000</v>
      </c>
      <c r="C27" s="2" t="n">
        <v>1000</v>
      </c>
      <c r="D27" s="2" t="n">
        <v>1000</v>
      </c>
      <c r="N27" s="13" t="s">
        <v>42</v>
      </c>
      <c r="O27" s="18" t="s">
        <v>38</v>
      </c>
      <c r="P27" s="5" t="n">
        <f aca="false">10*P26</f>
        <v>0.0125</v>
      </c>
      <c r="Q27" s="5" t="n">
        <f aca="false">10*Q26</f>
        <v>0.1</v>
      </c>
      <c r="R27" s="5" t="n">
        <f aca="false">10*R26</f>
        <v>0.8</v>
      </c>
      <c r="S27" s="5" t="n">
        <f aca="false">10*S26</f>
        <v>12.5</v>
      </c>
      <c r="T27" s="5" t="n">
        <f aca="false">10*T26</f>
        <v>100</v>
      </c>
      <c r="U27" s="5" t="n">
        <f aca="false">10*U26</f>
        <v>800</v>
      </c>
      <c r="V27" s="5" t="n">
        <f aca="false">10*V26</f>
        <v>12500</v>
      </c>
      <c r="W27" s="5" t="n">
        <f aca="false">10*W26</f>
        <v>100000</v>
      </c>
    </row>
    <row r="28" customFormat="false" ht="12.75" hidden="false" customHeight="false" outlineLevel="0" collapsed="false">
      <c r="N28" s="19"/>
    </row>
    <row r="30" customFormat="false" ht="12.75" hidden="false" customHeight="false" outlineLevel="0" collapsed="false">
      <c r="O30" s="20"/>
      <c r="P30" s="3"/>
    </row>
    <row r="32" customFormat="false" ht="12.75" hidden="false" customHeight="false" outlineLevel="0" collapsed="false">
      <c r="O32" s="2" t="s">
        <v>43</v>
      </c>
    </row>
    <row r="33" customFormat="false" ht="12.75" hidden="false" customHeight="false" outlineLevel="0" collapsed="false">
      <c r="O33" s="2" t="s">
        <v>44</v>
      </c>
      <c r="P33" s="2" t="s">
        <v>45</v>
      </c>
      <c r="Q33" s="2" t="s">
        <v>46</v>
      </c>
    </row>
    <row r="34" customFormat="false" ht="12.75" hidden="false" customHeight="false" outlineLevel="0" collapsed="false">
      <c r="O34" s="2" t="n">
        <v>0.5</v>
      </c>
      <c r="P34" s="2" t="n">
        <f aca="false">100*O34^3</f>
        <v>12.5</v>
      </c>
      <c r="Q34" s="2" t="n">
        <f aca="false">P$35/P34*Q$35</f>
        <v>40</v>
      </c>
    </row>
    <row r="35" customFormat="false" ht="12.75" hidden="false" customHeight="false" outlineLevel="0" collapsed="false">
      <c r="O35" s="2" t="n">
        <v>1</v>
      </c>
      <c r="P35" s="2" t="n">
        <f aca="false">100*O35^3</f>
        <v>100</v>
      </c>
      <c r="Q35" s="2" t="n">
        <v>5</v>
      </c>
    </row>
    <row r="36" customFormat="false" ht="12.75" hidden="false" customHeight="false" outlineLevel="0" collapsed="false">
      <c r="O36" s="2" t="n">
        <v>2</v>
      </c>
      <c r="P36" s="2" t="n">
        <f aca="false">100*O36^3</f>
        <v>800</v>
      </c>
      <c r="Q36" s="2" t="n">
        <f aca="false">P$35/P36*Q$35</f>
        <v>0.625</v>
      </c>
    </row>
    <row r="38" customFormat="false" ht="12.75" hidden="false" customHeight="false" outlineLevel="0" collapsed="false">
      <c r="O38" s="2" t="s">
        <v>47</v>
      </c>
    </row>
    <row r="39" customFormat="false" ht="12.75" hidden="false" customHeight="false" outlineLevel="0" collapsed="false">
      <c r="O39" s="2" t="s">
        <v>44</v>
      </c>
      <c r="P39" s="2" t="s">
        <v>45</v>
      </c>
      <c r="Q39" s="2" t="s">
        <v>48</v>
      </c>
    </row>
    <row r="40" customFormat="false" ht="12.75" hidden="false" customHeight="false" outlineLevel="0" collapsed="false">
      <c r="O40" s="2" t="n">
        <v>0.5</v>
      </c>
      <c r="P40" s="2" t="n">
        <f aca="false">100*O40^3</f>
        <v>12.5</v>
      </c>
      <c r="Q40" s="2" t="n">
        <f aca="false">Q$41/(P40/P$41)^0.5</f>
        <v>14.142135623731</v>
      </c>
    </row>
    <row r="41" customFormat="false" ht="12.75" hidden="false" customHeight="false" outlineLevel="0" collapsed="false">
      <c r="O41" s="2" t="n">
        <v>1</v>
      </c>
      <c r="P41" s="2" t="n">
        <f aca="false">100*O41^3</f>
        <v>100</v>
      </c>
      <c r="Q41" s="2" t="n">
        <f aca="false">5</f>
        <v>5</v>
      </c>
    </row>
    <row r="42" customFormat="false" ht="12.75" hidden="false" customHeight="false" outlineLevel="0" collapsed="false">
      <c r="O42" s="2" t="n">
        <v>2</v>
      </c>
      <c r="P42" s="2" t="n">
        <f aca="false">100*O42^3</f>
        <v>800</v>
      </c>
      <c r="Q42" s="2" t="n">
        <f aca="false">Q$41/(P42/P$41)^0.5</f>
        <v>1.76776695296637</v>
      </c>
    </row>
    <row r="44" customFormat="false" ht="12.75" hidden="false" customHeight="false" outlineLevel="0" collapsed="false">
      <c r="O44" s="2" t="s">
        <v>49</v>
      </c>
    </row>
    <row r="45" customFormat="false" ht="12.75" hidden="false" customHeight="false" outlineLevel="0" collapsed="false">
      <c r="O45" s="2" t="n">
        <v>1</v>
      </c>
      <c r="P45" s="2" t="n">
        <v>50</v>
      </c>
      <c r="T45" s="2" t="s">
        <v>50</v>
      </c>
    </row>
    <row r="46" customFormat="false" ht="12.75" hidden="false" customHeight="false" outlineLevel="0" collapsed="false">
      <c r="O46" s="2" t="n">
        <v>1</v>
      </c>
      <c r="P46" s="2" t="n">
        <v>20</v>
      </c>
    </row>
    <row r="47" customFormat="false" ht="12.75" hidden="false" customHeight="false" outlineLevel="0" collapsed="false">
      <c r="O47" s="2" t="n">
        <v>0.4</v>
      </c>
      <c r="P47" s="2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05:12Z</dcterms:created>
  <dc:creator>Fairchild</dc:creator>
  <dc:description/>
  <dc:language>en-US</dc:language>
  <cp:lastModifiedBy>ian</cp:lastModifiedBy>
  <cp:lastPrinted>2005-07-26T10:02:12Z</cp:lastPrinted>
  <dcterms:modified xsi:type="dcterms:W3CDTF">2011-12-28T21:01:32Z</dcterms:modified>
  <cp:revision>0</cp:revision>
  <dc:subject/>
  <dc:title/>
</cp:coreProperties>
</file>